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Landscape Log" sheetId="3" state="visible" r:id="rId4"/>
  </sheets>
  <definedNames>
    <definedName function="false" hidden="false" localSheetId="1" name="_xlnm.Print_Area" vbProcedure="false">Example!$A$1:$P$42</definedName>
    <definedName function="false" hidden="false" localSheetId="2" name="_xlnm.Print_Area" vbProcedure="false">'Landscape Log'!$A$1:$P$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sz val="9"/>
            <color rgb="FF000000"/>
            <rFont val="Tahoma"/>
            <family val="2"/>
          </rPr>
          <t xml:space="preserve">Hovering over a cell with a red tag on the top right will provide an instruction box!</t>
        </r>
      </text>
      <mc:AlternateContent>
        <mc:Choice Requires="v2">
          <commentPr autoFill="true" autoScale="false" colHidden="false" locked="false" rowHidden="false" textHAlign="justify" textVAlign="top">
            <anchor moveWithCells="false" sizeWithCells="false">
              <xdr:from>
                <xdr:col>8</xdr:col>
                <xdr:colOff>16</xdr:colOff>
                <xdr:row>30</xdr:row>
                <xdr:rowOff>10</xdr:rowOff>
              </xdr:from>
              <xdr:to>
                <xdr:col>10</xdr:col>
                <xdr:colOff>33</xdr:colOff>
                <xdr:row>3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Enter initial meter read date and subsequent read dates m/d/y</t>
        </r>
      </text>
      <mc:AlternateContent>
        <mc:Choice Requires="v2">
          <commentPr autoFill="true" autoScale="false" colHidden="false" locked="false" rowHidden="false" textHAlign="justify" textVAlign="top">
            <anchor moveWithCells="false" sizeWithCells="false">
              <xdr:from>
                <xdr:col>1</xdr:col>
                <xdr:colOff>3</xdr:colOff>
                <xdr:row>16</xdr:row>
                <xdr:rowOff>60</xdr:rowOff>
              </xdr:from>
              <xdr:to>
                <xdr:col>2</xdr:col>
                <xdr:colOff>63</xdr:colOff>
                <xdr:row>22</xdr:row>
                <xdr:rowOff>15</xdr:rowOff>
              </xdr:to>
            </anchor>
          </commentPr>
        </mc:Choice>
        <mc:Fallback/>
      </mc:AlternateContent>
    </comment>
    <comment ref="B12" authorId="0">
      <text>
        <r>
          <rPr>
            <sz val="9"/>
            <color rgb="FF000000"/>
            <rFont val="Tahoma"/>
            <family val="2"/>
          </rPr>
          <t xml:space="preserve">Input irrigated area here.  You can get this data from the IRWD bill or contact IRWD conservation staff.</t>
        </r>
      </text>
      <mc:AlternateContent>
        <mc:Choice Requires="v2">
          <commentPr autoFill="true" autoScale="false" colHidden="false" locked="false" rowHidden="false" textHAlign="justify" textVAlign="top">
            <anchor moveWithCells="false" sizeWithCells="false">
              <xdr:from>
                <xdr:col>4</xdr:col>
                <xdr:colOff>3</xdr:colOff>
                <xdr:row>9</xdr:row>
                <xdr:rowOff>18</xdr:rowOff>
              </xdr:from>
              <xdr:to>
                <xdr:col>5</xdr:col>
                <xdr:colOff>58</xdr:colOff>
                <xdr:row>13</xdr:row>
                <xdr:rowOff>11</xdr:rowOff>
              </xdr:to>
            </anchor>
          </commentPr>
        </mc:Choice>
        <mc:Fallback/>
      </mc:AlternateContent>
    </comment>
    <comment ref="B13" authorId="0">
      <text>
        <r>
          <rPr>
            <sz val="9"/>
            <color rgb="FF000000"/>
            <rFont val="Tahoma"/>
            <family val="2"/>
          </rPr>
          <t xml:space="preserve">IRWD has 3 weather zones:  coastal, central, &amp; foothill.  Contact IRWD staff if you are unsure what zone your site is in.
</t>
        </r>
      </text>
      <mc:AlternateContent>
        <mc:Choice Requires="v2">
          <commentPr autoFill="true" autoScale="false" colHidden="false" locked="false" rowHidden="false" textHAlign="justify" textVAlign="top">
            <anchor moveWithCells="false" sizeWithCells="false">
              <xdr:from>
                <xdr:col>4</xdr:col>
                <xdr:colOff>3</xdr:colOff>
                <xdr:row>10</xdr:row>
                <xdr:rowOff>20</xdr:rowOff>
              </xdr:from>
              <xdr:to>
                <xdr:col>5</xdr:col>
                <xdr:colOff>58</xdr:colOff>
                <xdr:row>15</xdr:row>
                <xdr:rowOff>4</xdr:rowOff>
              </xdr:to>
            </anchor>
          </commentPr>
        </mc:Choice>
        <mc:Fallback/>
      </mc:AlternateContent>
    </comment>
    <comment ref="B14" authorId="0">
      <text>
        <r>
          <rPr>
            <b val="true"/>
            <sz val="9"/>
            <color rgb="FF000000"/>
            <rFont val="Tahoma"/>
            <family val="2"/>
          </rPr>
          <t xml:space="preserve">Enter the type of water used for the landscape: Recycled or Potable</t>
        </r>
      </text>
      <mc:AlternateContent>
        <mc:Choice Requires="v2">
          <commentPr autoFill="true" autoScale="false" colHidden="false" locked="false" rowHidden="false" textHAlign="justify" textVAlign="top">
            <anchor moveWithCells="false" sizeWithCells="false">
              <xdr:from>
                <xdr:col>4</xdr:col>
                <xdr:colOff>13</xdr:colOff>
                <xdr:row>12</xdr:row>
                <xdr:rowOff>13</xdr:rowOff>
              </xdr:from>
              <xdr:to>
                <xdr:col>5</xdr:col>
                <xdr:colOff>76</xdr:colOff>
                <xdr:row>15</xdr:row>
                <xdr:rowOff>5</xdr:rowOff>
              </xdr:to>
            </anchor>
          </commentPr>
        </mc:Choice>
        <mc:Fallback/>
      </mc:AlternateContent>
    </comment>
    <comment ref="B18" authorId="0">
      <text>
        <r>
          <rPr>
            <sz val="9"/>
            <color rgb="FF000000"/>
            <rFont val="Tahoma"/>
            <family val="2"/>
          </rPr>
          <t xml:space="preserve">Enter initial meter read here and then subsequent meter reads below.</t>
        </r>
      </text>
      <mc:AlternateContent>
        <mc:Choice Requires="v2">
          <commentPr autoFill="true" autoScale="false" colHidden="false" locked="false" rowHidden="false" textHAlign="justify" textVAlign="top">
            <anchor moveWithCells="false" sizeWithCells="false">
              <xdr:from>
                <xdr:col>2</xdr:col>
                <xdr:colOff>3</xdr:colOff>
                <xdr:row>16</xdr:row>
                <xdr:rowOff>60</xdr:rowOff>
              </xdr:from>
              <xdr:to>
                <xdr:col>3</xdr:col>
                <xdr:colOff>66</xdr:colOff>
                <xdr:row>18</xdr:row>
                <xdr:rowOff>21</xdr:rowOff>
              </xdr:to>
            </anchor>
          </commentPr>
        </mc:Choice>
        <mc:Fallback/>
      </mc:AlternateContent>
    </comment>
    <comment ref="C18" authorId="0">
      <text>
        <r>
          <rPr>
            <sz val="9"/>
            <color rgb="FF000000"/>
            <rFont val="Tahoma"/>
            <family val="2"/>
          </rPr>
          <t xml:space="preserve">Click this link to access IRWD's website that contains the weekly evapotranspiration (ET) allocation per acre data. Make sure to select the appropriate weekly allocation for your landscapes water use type: Potable or Recycled.
OR
Enter this data from the IRWD call-in line (949-453-5451 Eng. Or 949-453-5452 Sp.) Enter in CCF/Acre units. Make sure to use the correct data for Potable or Recycled water.</t>
        </r>
      </text>
      <mc:AlternateContent>
        <mc:Choice Requires="v2">
          <commentPr autoFill="true" autoScale="false" colHidden="false" locked="false" rowHidden="false" textHAlign="justify" textVAlign="top">
            <anchor moveWithCells="false" sizeWithCells="false">
              <xdr:from>
                <xdr:col>3</xdr:col>
                <xdr:colOff>13</xdr:colOff>
                <xdr:row>16</xdr:row>
                <xdr:rowOff>16</xdr:rowOff>
              </xdr:from>
              <xdr:to>
                <xdr:col>5</xdr:col>
                <xdr:colOff>92</xdr:colOff>
                <xdr:row>2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Enter initial meter read date and subsequent read dates m/d/y</t>
        </r>
      </text>
      <mc:AlternateContent>
        <mc:Choice Requires="v2">
          <commentPr autoFill="true" autoScale="false" colHidden="false" locked="false" rowHidden="false" textHAlign="justify" textVAlign="top">
            <anchor moveWithCells="false" sizeWithCells="false">
              <xdr:from>
                <xdr:col>1</xdr:col>
                <xdr:colOff>3</xdr:colOff>
                <xdr:row>16</xdr:row>
                <xdr:rowOff>60</xdr:rowOff>
              </xdr:from>
              <xdr:to>
                <xdr:col>2</xdr:col>
                <xdr:colOff>63</xdr:colOff>
                <xdr:row>22</xdr:row>
                <xdr:rowOff>15</xdr:rowOff>
              </xdr:to>
            </anchor>
          </commentPr>
        </mc:Choice>
        <mc:Fallback/>
      </mc:AlternateContent>
    </comment>
    <comment ref="B12" authorId="0">
      <text>
        <r>
          <rPr>
            <sz val="9"/>
            <color rgb="FF000000"/>
            <rFont val="Tahoma"/>
            <family val="2"/>
          </rPr>
          <t xml:space="preserve">Input irrigated area here.  You can get this data from the IRWD bill or contact IRWD conservation staff.</t>
        </r>
      </text>
      <mc:AlternateContent>
        <mc:Choice Requires="v2">
          <commentPr autoFill="true" autoScale="false" colHidden="false" locked="false" rowHidden="false" textHAlign="justify" textVAlign="top">
            <anchor moveWithCells="false" sizeWithCells="false">
              <xdr:from>
                <xdr:col>4</xdr:col>
                <xdr:colOff>3</xdr:colOff>
                <xdr:row>9</xdr:row>
                <xdr:rowOff>18</xdr:rowOff>
              </xdr:from>
              <xdr:to>
                <xdr:col>5</xdr:col>
                <xdr:colOff>58</xdr:colOff>
                <xdr:row>13</xdr:row>
                <xdr:rowOff>11</xdr:rowOff>
              </xdr:to>
            </anchor>
          </commentPr>
        </mc:Choice>
        <mc:Fallback/>
      </mc:AlternateContent>
    </comment>
    <comment ref="B13" authorId="0">
      <text>
        <r>
          <rPr>
            <sz val="9"/>
            <color rgb="FF000000"/>
            <rFont val="Tahoma"/>
            <family val="2"/>
          </rPr>
          <t xml:space="preserve">IRWD has 3 weather zones:  coastal, central, &amp; foothill.  Contact IRWD staff if you are unsure what zone your site is in.
</t>
        </r>
      </text>
      <mc:AlternateContent>
        <mc:Choice Requires="v2">
          <commentPr autoFill="true" autoScale="false" colHidden="false" locked="false" rowHidden="false" textHAlign="justify" textVAlign="top">
            <anchor moveWithCells="false" sizeWithCells="false">
              <xdr:from>
                <xdr:col>4</xdr:col>
                <xdr:colOff>3</xdr:colOff>
                <xdr:row>10</xdr:row>
                <xdr:rowOff>20</xdr:rowOff>
              </xdr:from>
              <xdr:to>
                <xdr:col>5</xdr:col>
                <xdr:colOff>58</xdr:colOff>
                <xdr:row>15</xdr:row>
                <xdr:rowOff>4</xdr:rowOff>
              </xdr:to>
            </anchor>
          </commentPr>
        </mc:Choice>
        <mc:Fallback/>
      </mc:AlternateContent>
    </comment>
    <comment ref="B14" authorId="0">
      <text>
        <r>
          <rPr>
            <b val="true"/>
            <sz val="9"/>
            <color rgb="FF000000"/>
            <rFont val="Tahoma"/>
            <family val="2"/>
          </rPr>
          <t xml:space="preserve">Enter the type of water used for the landscape: Recycled or Potable</t>
        </r>
      </text>
      <mc:AlternateContent>
        <mc:Choice Requires="v2">
          <commentPr autoFill="true" autoScale="false" colHidden="false" locked="false" rowHidden="false" textHAlign="justify" textVAlign="top">
            <anchor moveWithCells="false" sizeWithCells="false">
              <xdr:from>
                <xdr:col>4</xdr:col>
                <xdr:colOff>13</xdr:colOff>
                <xdr:row>12</xdr:row>
                <xdr:rowOff>13</xdr:rowOff>
              </xdr:from>
              <xdr:to>
                <xdr:col>5</xdr:col>
                <xdr:colOff>76</xdr:colOff>
                <xdr:row>15</xdr:row>
                <xdr:rowOff>5</xdr:rowOff>
              </xdr:to>
            </anchor>
          </commentPr>
        </mc:Choice>
        <mc:Fallback/>
      </mc:AlternateContent>
    </comment>
    <comment ref="B18" authorId="0">
      <text>
        <r>
          <rPr>
            <sz val="9"/>
            <color rgb="FF000000"/>
            <rFont val="Tahoma"/>
            <family val="2"/>
          </rPr>
          <t xml:space="preserve">Enter initial meter read here and then subsequent meter reads below.</t>
        </r>
      </text>
      <mc:AlternateContent>
        <mc:Choice Requires="v2">
          <commentPr autoFill="true" autoScale="false" colHidden="false" locked="false" rowHidden="false" textHAlign="justify" textVAlign="top">
            <anchor moveWithCells="false" sizeWithCells="false">
              <xdr:from>
                <xdr:col>2</xdr:col>
                <xdr:colOff>3</xdr:colOff>
                <xdr:row>16</xdr:row>
                <xdr:rowOff>60</xdr:rowOff>
              </xdr:from>
              <xdr:to>
                <xdr:col>3</xdr:col>
                <xdr:colOff>66</xdr:colOff>
                <xdr:row>18</xdr:row>
                <xdr:rowOff>20</xdr:rowOff>
              </xdr:to>
            </anchor>
          </commentPr>
        </mc:Choice>
        <mc:Fallback/>
      </mc:AlternateContent>
    </comment>
    <comment ref="C18" authorId="0">
      <text>
        <r>
          <rPr>
            <sz val="9"/>
            <color rgb="FF000000"/>
            <rFont val="Tahoma"/>
            <family val="2"/>
          </rPr>
          <t xml:space="preserve">Click this link to access IRWD's website that contains the weekly evapotranspiration (ET) allocation per acre data. Make sure to select the appropriate weekly allocation for your landscapes water use type: Potable or Recycled.
OR
Enter this data from the IRWD call-in line (949-453-5451 Eng. Or 949-453-5452 Sp.) Enter in CCF/Acre units. Make sure to use the correct data for Potable or Recycled water.</t>
        </r>
      </text>
      <mc:AlternateContent>
        <mc:Choice Requires="v2">
          <commentPr autoFill="true" autoScale="false" colHidden="false" locked="false" rowHidden="false" textHAlign="justify" textVAlign="top">
            <anchor moveWithCells="false" sizeWithCells="false">
              <xdr:from>
                <xdr:col>3</xdr:col>
                <xdr:colOff>13</xdr:colOff>
                <xdr:row>16</xdr:row>
                <xdr:rowOff>68</xdr:rowOff>
              </xdr:from>
              <xdr:to>
                <xdr:col>5</xdr:col>
                <xdr:colOff>92</xdr:colOff>
                <xdr:row>26</xdr:row>
                <xdr:rowOff>11</xdr:rowOff>
              </xdr:to>
            </anchor>
          </commentPr>
        </mc:Choice>
        <mc:Fallback/>
      </mc:AlternateContent>
    </comment>
  </commentList>
</comments>
</file>

<file path=xl/sharedStrings.xml><?xml version="1.0" encoding="utf-8"?>
<sst xmlns="http://schemas.openxmlformats.org/spreadsheetml/2006/main" count="83" uniqueCount="56">
  <si>
    <t xml:space="preserve">Irvine Ranch Water District</t>
  </si>
  <si>
    <t xml:space="preserve">Landscape Meter Allocation Log</t>
  </si>
  <si>
    <t xml:space="preserve">RightScaoe Now - ET Weather Center</t>
  </si>
  <si>
    <t xml:space="preserve">Rebates available!</t>
  </si>
  <si>
    <t xml:space="preserve">The purpose of this Meter Allocation Log is to compare a site's water usage to the IRWD's</t>
  </si>
  <si>
    <t xml:space="preserve">allocation.  Only by monitoring a site's usage and making watering schedule changes in</t>
  </si>
  <si>
    <t xml:space="preserve">response to changes in ET (evapotranspiration) can you reliably avoid being assessed</t>
  </si>
  <si>
    <t xml:space="preserve">penalty charges on the water bill.</t>
  </si>
  <si>
    <r>
      <rPr>
        <b val="true"/>
        <sz val="11"/>
        <color rgb="FF000000"/>
        <rFont val="Calibri"/>
        <family val="2"/>
      </rPr>
      <t xml:space="preserve">*</t>
    </r>
    <r>
      <rPr>
        <sz val="11"/>
        <color rgb="FF000000"/>
        <rFont val="Calibri"/>
        <family val="2"/>
      </rPr>
      <t xml:space="preserve"> Allocations provides water that is needed for both Recycled &amp; Potable water use sites.</t>
    </r>
  </si>
  <si>
    <r>
      <rPr>
        <b val="true"/>
        <sz val="11"/>
        <color rgb="FF000000"/>
        <rFont val="Calibri"/>
        <family val="2"/>
      </rPr>
      <t xml:space="preserve">*</t>
    </r>
    <r>
      <rPr>
        <sz val="11"/>
        <color rgb="FF000000"/>
        <rFont val="Calibri"/>
        <family val="2"/>
      </rPr>
      <t xml:space="preserve"> A site's water use should be </t>
    </r>
    <r>
      <rPr>
        <b val="true"/>
        <sz val="11"/>
        <color rgb="FF000000"/>
        <rFont val="Calibri"/>
        <family val="2"/>
      </rPr>
      <t xml:space="preserve">below</t>
    </r>
    <r>
      <rPr>
        <sz val="11"/>
        <color rgb="FF000000"/>
        <rFont val="Calibri"/>
        <family val="2"/>
      </rPr>
      <t xml:space="preserve"> the allocation, otherwise over-allocation charges apply.</t>
    </r>
  </si>
  <si>
    <t xml:space="preserve">How to Use the Meter Allocation Log</t>
  </si>
  <si>
    <t xml:space="preserve">There are two different logs - use the one which applies to your site.  The green "Landscape</t>
  </si>
  <si>
    <t xml:space="preserve">Log" worksheet is for dedicated landscape accounts only.  The blue "Mixed Meter Log"</t>
  </si>
  <si>
    <t xml:space="preserve">worksheet is to be used for sites where a meter serves both indoor and outdoor uses.</t>
  </si>
  <si>
    <t xml:space="preserve">View the "Example" worksheet in the yellow tab below to see how this Log works and to</t>
  </si>
  <si>
    <t xml:space="preserve">experiment before entering your own data in either the Landscape or  Mixed Meter Log.</t>
  </si>
  <si>
    <t xml:space="preserve">** Insert data into the cells in white boxes.  Shaded cells will update automatically.</t>
  </si>
  <si>
    <t xml:space="preserve">Section 1:  Site Information</t>
  </si>
  <si>
    <t xml:space="preserve">Fill out the site information using your knowledge of the site and information from the IRWD</t>
  </si>
  <si>
    <t xml:space="preserve">water bill.  Cells with a red mark in the top right corner contain instructions if you hover your </t>
  </si>
  <si>
    <t xml:space="preserve">mouse over the cell. Try hovering your mouse over the cell just to the right here:</t>
  </si>
  <si>
    <t xml:space="preserve">Section 2:  Meter Reads &amp; Weekly Allocation</t>
  </si>
  <si>
    <t xml:space="preserve">Here is where you enter in the weekly meter reads and IRWD allocations per acre in columns</t>
  </si>
  <si>
    <t xml:space="preserve">A through C.  The first entry will be the initial meter read &amp; date.  Subequent weekly logs </t>
  </si>
  <si>
    <t xml:space="preserve">will show the water use (column D) and site allocation (column E) automatically as well as</t>
  </si>
  <si>
    <t xml:space="preserve">indicate whether the site was under or over allocation (colum F).  The graph will also </t>
  </si>
  <si>
    <t xml:space="preserve">automatically update based on the weekly log inputs.  Graphically, you want the blue bars </t>
  </si>
  <si>
    <t xml:space="preserve">(weekly water use) to fall beneath the purple line (weekly allocation).</t>
  </si>
  <si>
    <t xml:space="preserve">* Call the ET hotline at 949-453-5451 (Eng) or 949-453-5452 (Sp) to get the allocation                        per acre for each climate zone.</t>
  </si>
  <si>
    <t xml:space="preserve">* Enter the CCF/Acre value given to you from the ET Hotline in column C. Or visit</t>
  </si>
  <si>
    <t xml:space="preserve">the IRWD website for the weekly evapotranspiration (ET) data.</t>
  </si>
  <si>
    <t xml:space="preserve">1.) Site Information</t>
  </si>
  <si>
    <t xml:space="preserve">3.) Water Use Graph</t>
  </si>
  <si>
    <t xml:space="preserve">Site Owner</t>
  </si>
  <si>
    <t xml:space="preserve">XXXX</t>
  </si>
  <si>
    <t xml:space="preserve">Site Account #</t>
  </si>
  <si>
    <t xml:space="preserve">564XXXXXXX</t>
  </si>
  <si>
    <t xml:space="preserve">Site Meter #</t>
  </si>
  <si>
    <t xml:space="preserve">F78495</t>
  </si>
  <si>
    <t xml:space="preserve">Site Address</t>
  </si>
  <si>
    <t xml:space="preserve">1352 Site Lane</t>
  </si>
  <si>
    <t xml:space="preserve">Site Acreage*</t>
  </si>
  <si>
    <t xml:space="preserve">Acres</t>
  </si>
  <si>
    <t xml:space="preserve">Weather Station Zone</t>
  </si>
  <si>
    <t xml:space="preserve">Coastal</t>
  </si>
  <si>
    <t xml:space="preserve">Water Use Type</t>
  </si>
  <si>
    <t xml:space="preserve">Recycled</t>
  </si>
  <si>
    <t xml:space="preserve">2.) Meter Reads &amp; Weekly Allocation</t>
  </si>
  <si>
    <t xml:space="preserve">DATE (mo/day/year)</t>
  </si>
  <si>
    <t xml:space="preserve">WEEKLY METER READING</t>
  </si>
  <si>
    <r>
      <rPr>
        <b val="true"/>
        <sz val="11"/>
        <color rgb="FF000000"/>
        <rFont val="Calibri"/>
        <family val="2"/>
      </rPr>
      <t xml:space="preserve">WEEKLY ALLOCATION PER ACRE </t>
    </r>
    <r>
      <rPr>
        <b val="true"/>
        <sz val="8"/>
        <color rgb="FF000000"/>
        <rFont val="Calibri"/>
        <family val="2"/>
      </rPr>
      <t xml:space="preserve">(ccf/acre)</t>
    </r>
  </si>
  <si>
    <t xml:space="preserve">WATER USE (ccf) </t>
  </si>
  <si>
    <t xml:space="preserve"> SITE ALLOCATION (ccf)</t>
  </si>
  <si>
    <r>
      <rPr>
        <b val="true"/>
        <i val="true"/>
        <sz val="11"/>
        <color rgb="FF008000"/>
        <rFont val="Calibri"/>
        <family val="2"/>
      </rPr>
      <t xml:space="preserve">Under</t>
    </r>
    <r>
      <rPr>
        <b val="true"/>
        <i val="true"/>
        <sz val="11"/>
        <color rgb="FF000000"/>
        <rFont val="Calibri"/>
        <family val="2"/>
      </rPr>
      <t xml:space="preserve"> / </t>
    </r>
    <r>
      <rPr>
        <b val="true"/>
        <i val="true"/>
        <sz val="11"/>
        <color rgb="FF993300"/>
        <rFont val="Calibri"/>
        <family val="2"/>
      </rPr>
      <t xml:space="preserve">Over </t>
    </r>
    <r>
      <rPr>
        <b val="true"/>
        <i val="true"/>
        <sz val="11"/>
        <color rgb="FF000000"/>
        <rFont val="Calibri"/>
        <family val="2"/>
      </rPr>
      <t xml:space="preserve">Allocation (ccf)</t>
    </r>
  </si>
  <si>
    <t xml:space="preserve">Data on website</t>
  </si>
  <si>
    <t xml:space="preserve">Initial Meter Read</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u val="single"/>
      <sz val="11"/>
      <color rgb="FF0000FF"/>
      <name val="Calibri"/>
      <family val="2"/>
    </font>
    <font>
      <b val="true"/>
      <sz val="11"/>
      <color rgb="FF000000"/>
      <name val="Calibri"/>
      <family val="2"/>
    </font>
    <font>
      <b val="true"/>
      <i val="true"/>
      <sz val="11"/>
      <color rgb="FF000000"/>
      <name val="Calibri"/>
      <family val="2"/>
    </font>
    <font>
      <sz val="9"/>
      <color rgb="FF000000"/>
      <name val="Tahoma"/>
      <family val="2"/>
    </font>
    <font>
      <sz val="9"/>
      <color rgb="FF000000"/>
      <name val="Calibri"/>
      <family val="2"/>
    </font>
    <font>
      <i val="true"/>
      <sz val="12"/>
      <color rgb="FF000000"/>
      <name val="Calibri"/>
      <family val="2"/>
    </font>
    <font>
      <b val="true"/>
      <sz val="18"/>
      <color rgb="FF000000"/>
      <name val="Calibri"/>
      <family val="2"/>
    </font>
    <font>
      <b val="true"/>
      <sz val="11"/>
      <name val="Calibri"/>
      <family val="2"/>
    </font>
    <font>
      <sz val="10"/>
      <color rgb="FF000000"/>
      <name val="Calibri"/>
      <family val="2"/>
    </font>
    <font>
      <sz val="8"/>
      <color rgb="FF000000"/>
      <name val="Calibri"/>
      <family val="2"/>
    </font>
    <font>
      <sz val="10"/>
      <name val="Calibri"/>
      <family val="2"/>
    </font>
    <font>
      <sz val="11"/>
      <name val="Calibri"/>
      <family val="2"/>
    </font>
    <font>
      <b val="true"/>
      <sz val="8"/>
      <color rgb="FF000000"/>
      <name val="Calibri"/>
      <family val="2"/>
    </font>
    <font>
      <b val="true"/>
      <i val="true"/>
      <sz val="11"/>
      <color rgb="FF008000"/>
      <name val="Calibri"/>
      <family val="2"/>
    </font>
    <font>
      <b val="true"/>
      <i val="true"/>
      <sz val="11"/>
      <color rgb="FF993300"/>
      <name val="Calibri"/>
      <family val="2"/>
    </font>
    <font>
      <u val="single"/>
      <sz val="9"/>
      <color rgb="FF0000FF"/>
      <name val="Calibri"/>
      <family val="2"/>
    </font>
    <font>
      <sz val="11"/>
      <color rgb="FFFFFFCC"/>
      <name val="Calibri"/>
      <family val="2"/>
    </font>
    <font>
      <b val="true"/>
      <sz val="12"/>
      <color rgb="FF0066CC"/>
      <name val="Calibri"/>
      <family val="2"/>
    </font>
    <font>
      <b val="true"/>
      <sz val="12"/>
      <color rgb="FF800080"/>
      <name val="Calibri"/>
      <family val="2"/>
    </font>
    <font>
      <b val="true"/>
      <i val="true"/>
      <sz val="12"/>
      <color rgb="FF000000"/>
      <name val="Calibri"/>
      <family val="2"/>
    </font>
    <font>
      <b val="true"/>
      <sz val="9"/>
      <color rgb="FF000000"/>
      <name val="Tahoma"/>
      <family val="2"/>
    </font>
    <font>
      <b val="true"/>
      <sz val="16"/>
      <color rgb="FF000000"/>
      <name val="Calibri"/>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6" fillId="2"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6" fontId="24" fillId="3" borderId="7" xfId="0" applyFont="true" applyBorder="true" applyAlignment="false" applyProtection="false">
      <alignment horizontal="general" vertical="bottom" textRotation="0" wrapText="false" indent="0" shrinkToFit="false"/>
      <protection locked="true" hidden="false"/>
    </xf>
    <xf numFmtId="166" fontId="25" fillId="3"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ite Water Use Compared to Allocation</a:t>
            </a:r>
          </a:p>
        </c:rich>
      </c:tx>
      <c:layout>
        <c:manualLayout>
          <c:xMode val="edge"/>
          <c:yMode val="edge"/>
          <c:x val="0.190874327564975"/>
          <c:y val="0.0261214767764986"/>
        </c:manualLayout>
      </c:layout>
      <c:overlay val="0"/>
      <c:spPr>
        <a:noFill/>
        <a:ln w="0">
          <a:noFill/>
        </a:ln>
      </c:spPr>
    </c:title>
    <c:autoTitleDeleted val="0"/>
    <c:plotArea>
      <c:layout>
        <c:manualLayout>
          <c:xMode val="edge"/>
          <c:yMode val="edge"/>
          <c:x val="0.0227493680731091"/>
          <c:y val="0.101468836840016"/>
          <c:w val="0.971482273640547"/>
          <c:h val="0.786899563318777"/>
        </c:manualLayout>
      </c:layout>
      <c:barChart>
        <c:barDir val="col"/>
        <c:grouping val="clustered"/>
        <c:varyColors val="0"/>
        <c:ser>
          <c:idx val="0"/>
          <c:order val="0"/>
          <c:tx>
            <c:strRef>
              <c:f>Example!$D$17</c:f>
              <c:strCache>
                <c:ptCount val="1"/>
                <c:pt idx="0">
                  <c:v>WATER USE (ccf)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19:$A$1006</c:f>
              <c:strCache>
                <c:ptCount val="988"/>
                <c:pt idx="0">
                  <c:v>5/8/2017</c:v>
                </c:pt>
                <c:pt idx="1">
                  <c:v>5/15/2017</c:v>
                </c:pt>
                <c:pt idx="2">
                  <c:v>5/22/2017</c:v>
                </c:pt>
                <c:pt idx="3">
                  <c:v>5/29/2017</c:v>
                </c:pt>
                <c:pt idx="4">
                  <c:v>6/5/2017</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strCache>
            </c:strRef>
          </c:cat>
          <c:val>
            <c:numRef>
              <c:f>Example!$D$19:$D$1006</c:f>
              <c:numCache>
                <c:formatCode>General</c:formatCode>
                <c:ptCount val="988"/>
                <c:pt idx="0">
                  <c:v>16</c:v>
                </c:pt>
                <c:pt idx="1">
                  <c:v>17</c:v>
                </c:pt>
                <c:pt idx="2">
                  <c:v>30</c:v>
                </c:pt>
                <c:pt idx="3">
                  <c:v>13</c:v>
                </c:pt>
                <c:pt idx="4">
                  <c:v>8</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numCache>
            </c:numRef>
          </c:val>
        </c:ser>
        <c:gapWidth val="0"/>
        <c:overlap val="-57"/>
        <c:axId val="72955243"/>
        <c:axId val="47699984"/>
      </c:barChart>
      <c:lineChart>
        <c:grouping val="standard"/>
        <c:varyColors val="0"/>
        <c:ser>
          <c:idx val="1"/>
          <c:order val="1"/>
          <c:tx>
            <c:strRef>
              <c:f>Example!$E$17</c:f>
              <c:strCache>
                <c:ptCount val="1"/>
                <c:pt idx="0">
                  <c:v> SITE ALLOCATION (ccf)</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A$19:$A$1006</c:f>
              <c:strCache>
                <c:ptCount val="988"/>
                <c:pt idx="0">
                  <c:v>5/8/2017</c:v>
                </c:pt>
                <c:pt idx="1">
                  <c:v>5/15/2017</c:v>
                </c:pt>
                <c:pt idx="2">
                  <c:v>5/22/2017</c:v>
                </c:pt>
                <c:pt idx="3">
                  <c:v>5/29/2017</c:v>
                </c:pt>
                <c:pt idx="4">
                  <c:v>6/5/2017</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strCache>
            </c:strRef>
          </c:cat>
          <c:val>
            <c:numRef>
              <c:f>Example!$E$19:$E$3288</c:f>
              <c:numCache>
                <c:formatCode>General</c:formatCode>
                <c:ptCount val="3270"/>
                <c:pt idx="0">
                  <c:v>16.415</c:v>
                </c:pt>
                <c:pt idx="1">
                  <c:v>15.31</c:v>
                </c:pt>
                <c:pt idx="2">
                  <c:v>19.57</c:v>
                </c:pt>
                <c:pt idx="3">
                  <c:v>17.835</c:v>
                </c:pt>
                <c:pt idx="4">
                  <c:v>11.83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pt idx="3002">
                  <c:v>0</c:v>
                </c:pt>
                <c:pt idx="3003">
                  <c:v>0</c:v>
                </c:pt>
                <c:pt idx="3004">
                  <c:v>0</c:v>
                </c:pt>
                <c:pt idx="3005">
                  <c:v>0</c:v>
                </c:pt>
                <c:pt idx="3006">
                  <c:v>0</c:v>
                </c:pt>
                <c:pt idx="3007">
                  <c:v>0</c:v>
                </c:pt>
                <c:pt idx="3008">
                  <c:v>0</c:v>
                </c:pt>
                <c:pt idx="3009">
                  <c:v>0</c:v>
                </c:pt>
                <c:pt idx="3010">
                  <c:v>0</c:v>
                </c:pt>
                <c:pt idx="3011">
                  <c:v>0</c:v>
                </c:pt>
                <c:pt idx="3012">
                  <c:v>0</c:v>
                </c:pt>
                <c:pt idx="3013">
                  <c:v>0</c:v>
                </c:pt>
                <c:pt idx="3014">
                  <c:v>0</c:v>
                </c:pt>
                <c:pt idx="3015">
                  <c:v>0</c:v>
                </c:pt>
                <c:pt idx="3016">
                  <c:v>0</c:v>
                </c:pt>
                <c:pt idx="3017">
                  <c:v>0</c:v>
                </c:pt>
                <c:pt idx="3018">
                  <c:v>0</c:v>
                </c:pt>
                <c:pt idx="3019">
                  <c:v>0</c:v>
                </c:pt>
                <c:pt idx="3020">
                  <c:v>0</c:v>
                </c:pt>
                <c:pt idx="3021">
                  <c:v>0</c:v>
                </c:pt>
                <c:pt idx="3022">
                  <c:v>0</c:v>
                </c:pt>
                <c:pt idx="3023">
                  <c:v>0</c:v>
                </c:pt>
                <c:pt idx="3024">
                  <c:v>0</c:v>
                </c:pt>
                <c:pt idx="3025">
                  <c:v>0</c:v>
                </c:pt>
                <c:pt idx="3026">
                  <c:v>0</c:v>
                </c:pt>
                <c:pt idx="3027">
                  <c:v>0</c:v>
                </c:pt>
                <c:pt idx="3028">
                  <c:v>0</c:v>
                </c:pt>
                <c:pt idx="3029">
                  <c:v>0</c:v>
                </c:pt>
                <c:pt idx="3030">
                  <c:v>0</c:v>
                </c:pt>
                <c:pt idx="3031">
                  <c:v>0</c:v>
                </c:pt>
                <c:pt idx="3032">
                  <c:v>0</c:v>
                </c:pt>
                <c:pt idx="3033">
                  <c:v>0</c:v>
                </c:pt>
                <c:pt idx="3034">
                  <c:v>0</c:v>
                </c:pt>
                <c:pt idx="3035">
                  <c:v>0</c:v>
                </c:pt>
                <c:pt idx="3036">
                  <c:v>0</c:v>
                </c:pt>
                <c:pt idx="3037">
                  <c:v>0</c:v>
                </c:pt>
                <c:pt idx="3038">
                  <c:v>0</c:v>
                </c:pt>
                <c:pt idx="3039">
                  <c:v>0</c:v>
                </c:pt>
                <c:pt idx="3040">
                  <c:v>0</c:v>
                </c:pt>
                <c:pt idx="3041">
                  <c:v>0</c:v>
                </c:pt>
                <c:pt idx="3042">
                  <c:v>0</c:v>
                </c:pt>
                <c:pt idx="3043">
                  <c:v>0</c:v>
                </c:pt>
                <c:pt idx="3044">
                  <c:v>0</c:v>
                </c:pt>
                <c:pt idx="3045">
                  <c:v>0</c:v>
                </c:pt>
                <c:pt idx="3046">
                  <c:v>0</c:v>
                </c:pt>
                <c:pt idx="3047">
                  <c:v>0</c:v>
                </c:pt>
                <c:pt idx="3048">
                  <c:v>0</c:v>
                </c:pt>
                <c:pt idx="3049">
                  <c:v>0</c:v>
                </c:pt>
                <c:pt idx="3050">
                  <c:v>0</c:v>
                </c:pt>
                <c:pt idx="3051">
                  <c:v>0</c:v>
                </c:pt>
                <c:pt idx="3052">
                  <c:v>0</c:v>
                </c:pt>
                <c:pt idx="3053">
                  <c:v>0</c:v>
                </c:pt>
                <c:pt idx="3054">
                  <c:v>0</c:v>
                </c:pt>
                <c:pt idx="3055">
                  <c:v>0</c:v>
                </c:pt>
                <c:pt idx="3056">
                  <c:v>0</c:v>
                </c:pt>
                <c:pt idx="3057">
                  <c:v>0</c:v>
                </c:pt>
                <c:pt idx="3058">
                  <c:v>0</c:v>
                </c:pt>
                <c:pt idx="3059">
                  <c:v>0</c:v>
                </c:pt>
                <c:pt idx="3060">
                  <c:v>0</c:v>
                </c:pt>
                <c:pt idx="3061">
                  <c:v>0</c:v>
                </c:pt>
                <c:pt idx="3062">
                  <c:v>0</c:v>
                </c:pt>
                <c:pt idx="3063">
                  <c:v>0</c:v>
                </c:pt>
                <c:pt idx="3064">
                  <c:v>0</c:v>
                </c:pt>
                <c:pt idx="3065">
                  <c:v>0</c:v>
                </c:pt>
                <c:pt idx="3066">
                  <c:v>0</c:v>
                </c:pt>
                <c:pt idx="3067">
                  <c:v>0</c:v>
                </c:pt>
                <c:pt idx="3068">
                  <c:v>0</c:v>
                </c:pt>
                <c:pt idx="3069">
                  <c:v>0</c:v>
                </c:pt>
                <c:pt idx="3070">
                  <c:v>0</c:v>
                </c:pt>
                <c:pt idx="3071">
                  <c:v>0</c:v>
                </c:pt>
                <c:pt idx="3072">
                  <c:v>0</c:v>
                </c:pt>
                <c:pt idx="3073">
                  <c:v>0</c:v>
                </c:pt>
                <c:pt idx="3074">
                  <c:v>0</c:v>
                </c:pt>
                <c:pt idx="3075">
                  <c:v>0</c:v>
                </c:pt>
                <c:pt idx="3076">
                  <c:v>0</c:v>
                </c:pt>
                <c:pt idx="3077">
                  <c:v>0</c:v>
                </c:pt>
                <c:pt idx="3078">
                  <c:v>0</c:v>
                </c:pt>
                <c:pt idx="3079">
                  <c:v>0</c:v>
                </c:pt>
                <c:pt idx="3080">
                  <c:v>0</c:v>
                </c:pt>
                <c:pt idx="3081">
                  <c:v>0</c:v>
                </c:pt>
                <c:pt idx="3082">
                  <c:v>0</c:v>
                </c:pt>
                <c:pt idx="3083">
                  <c:v>0</c:v>
                </c:pt>
                <c:pt idx="3084">
                  <c:v>0</c:v>
                </c:pt>
                <c:pt idx="3085">
                  <c:v>0</c:v>
                </c:pt>
                <c:pt idx="3086">
                  <c:v>0</c:v>
                </c:pt>
                <c:pt idx="3087">
                  <c:v>0</c:v>
                </c:pt>
                <c:pt idx="3088">
                  <c:v>0</c:v>
                </c:pt>
                <c:pt idx="3089">
                  <c:v>0</c:v>
                </c:pt>
                <c:pt idx="3090">
                  <c:v>0</c:v>
                </c:pt>
                <c:pt idx="3091">
                  <c:v>0</c:v>
                </c:pt>
                <c:pt idx="3092">
                  <c:v>0</c:v>
                </c:pt>
                <c:pt idx="3093">
                  <c:v>0</c:v>
                </c:pt>
                <c:pt idx="3094">
                  <c:v>0</c:v>
                </c:pt>
                <c:pt idx="3095">
                  <c:v>0</c:v>
                </c:pt>
                <c:pt idx="3096">
                  <c:v>0</c:v>
                </c:pt>
                <c:pt idx="3097">
                  <c:v>0</c:v>
                </c:pt>
                <c:pt idx="3098">
                  <c:v>0</c:v>
                </c:pt>
                <c:pt idx="3099">
                  <c:v>0</c:v>
                </c:pt>
                <c:pt idx="3100">
                  <c:v>0</c:v>
                </c:pt>
                <c:pt idx="3101">
                  <c:v>0</c:v>
                </c:pt>
                <c:pt idx="3102">
                  <c:v>0</c:v>
                </c:pt>
                <c:pt idx="3103">
                  <c:v>0</c:v>
                </c:pt>
                <c:pt idx="3104">
                  <c:v>0</c:v>
                </c:pt>
                <c:pt idx="3105">
                  <c:v>0</c:v>
                </c:pt>
                <c:pt idx="3106">
                  <c:v>0</c:v>
                </c:pt>
                <c:pt idx="3107">
                  <c:v>0</c:v>
                </c:pt>
                <c:pt idx="3108">
                  <c:v>0</c:v>
                </c:pt>
                <c:pt idx="3109">
                  <c:v>0</c:v>
                </c:pt>
                <c:pt idx="3110">
                  <c:v>0</c:v>
                </c:pt>
                <c:pt idx="3111">
                  <c:v>0</c:v>
                </c:pt>
                <c:pt idx="3112">
                  <c:v>0</c:v>
                </c:pt>
                <c:pt idx="3113">
                  <c:v>0</c:v>
                </c:pt>
                <c:pt idx="3114">
                  <c:v>0</c:v>
                </c:pt>
                <c:pt idx="3115">
                  <c:v>0</c:v>
                </c:pt>
                <c:pt idx="3116">
                  <c:v>0</c:v>
                </c:pt>
                <c:pt idx="3117">
                  <c:v>0</c:v>
                </c:pt>
                <c:pt idx="3118">
                  <c:v>0</c:v>
                </c:pt>
                <c:pt idx="3119">
                  <c:v>0</c:v>
                </c:pt>
                <c:pt idx="3120">
                  <c:v>0</c:v>
                </c:pt>
                <c:pt idx="3121">
                  <c:v>0</c:v>
                </c:pt>
                <c:pt idx="3122">
                  <c:v>0</c:v>
                </c:pt>
                <c:pt idx="3123">
                  <c:v>0</c:v>
                </c:pt>
                <c:pt idx="3124">
                  <c:v>0</c:v>
                </c:pt>
                <c:pt idx="3125">
                  <c:v>0</c:v>
                </c:pt>
                <c:pt idx="3126">
                  <c:v>0</c:v>
                </c:pt>
                <c:pt idx="3127">
                  <c:v>0</c:v>
                </c:pt>
                <c:pt idx="3128">
                  <c:v>0</c:v>
                </c:pt>
                <c:pt idx="3129">
                  <c:v>0</c:v>
                </c:pt>
                <c:pt idx="3130">
                  <c:v>0</c:v>
                </c:pt>
                <c:pt idx="3131">
                  <c:v>0</c:v>
                </c:pt>
                <c:pt idx="3132">
                  <c:v>0</c:v>
                </c:pt>
                <c:pt idx="3133">
                  <c:v>0</c:v>
                </c:pt>
                <c:pt idx="3134">
                  <c:v>0</c:v>
                </c:pt>
                <c:pt idx="3135">
                  <c:v>0</c:v>
                </c:pt>
                <c:pt idx="3136">
                  <c:v>0</c:v>
                </c:pt>
                <c:pt idx="3137">
                  <c:v>0</c:v>
                </c:pt>
                <c:pt idx="3138">
                  <c:v>0</c:v>
                </c:pt>
                <c:pt idx="3139">
                  <c:v>0</c:v>
                </c:pt>
                <c:pt idx="3140">
                  <c:v>0</c:v>
                </c:pt>
                <c:pt idx="3141">
                  <c:v>0</c:v>
                </c:pt>
                <c:pt idx="3142">
                  <c:v>0</c:v>
                </c:pt>
                <c:pt idx="3143">
                  <c:v>0</c:v>
                </c:pt>
                <c:pt idx="3144">
                  <c:v>0</c:v>
                </c:pt>
                <c:pt idx="3145">
                  <c:v>0</c:v>
                </c:pt>
                <c:pt idx="3146">
                  <c:v>0</c:v>
                </c:pt>
                <c:pt idx="3147">
                  <c:v>0</c:v>
                </c:pt>
                <c:pt idx="3148">
                  <c:v>0</c:v>
                </c:pt>
                <c:pt idx="3149">
                  <c:v>0</c:v>
                </c:pt>
                <c:pt idx="3150">
                  <c:v>0</c:v>
                </c:pt>
                <c:pt idx="3151">
                  <c:v>0</c:v>
                </c:pt>
                <c:pt idx="3152">
                  <c:v>0</c:v>
                </c:pt>
                <c:pt idx="3153">
                  <c:v>0</c:v>
                </c:pt>
                <c:pt idx="3154">
                  <c:v>0</c:v>
                </c:pt>
                <c:pt idx="3155">
                  <c:v>0</c:v>
                </c:pt>
                <c:pt idx="3156">
                  <c:v>0</c:v>
                </c:pt>
                <c:pt idx="3157">
                  <c:v>0</c:v>
                </c:pt>
                <c:pt idx="3158">
                  <c:v>0</c:v>
                </c:pt>
                <c:pt idx="3159">
                  <c:v>0</c:v>
                </c:pt>
                <c:pt idx="3160">
                  <c:v>0</c:v>
                </c:pt>
                <c:pt idx="3161">
                  <c:v>0</c:v>
                </c:pt>
                <c:pt idx="3162">
                  <c:v>0</c:v>
                </c:pt>
                <c:pt idx="3163">
                  <c:v>0</c:v>
                </c:pt>
                <c:pt idx="3164">
                  <c:v>0</c:v>
                </c:pt>
                <c:pt idx="3165">
                  <c:v>0</c:v>
                </c:pt>
                <c:pt idx="3166">
                  <c:v>0</c:v>
                </c:pt>
                <c:pt idx="3167">
                  <c:v>0</c:v>
                </c:pt>
                <c:pt idx="3168">
                  <c:v>0</c:v>
                </c:pt>
                <c:pt idx="3169">
                  <c:v>0</c:v>
                </c:pt>
                <c:pt idx="3170">
                  <c:v>0</c:v>
                </c:pt>
                <c:pt idx="3171">
                  <c:v>0</c:v>
                </c:pt>
                <c:pt idx="3172">
                  <c:v>0</c:v>
                </c:pt>
                <c:pt idx="3173">
                  <c:v>0</c:v>
                </c:pt>
                <c:pt idx="3174">
                  <c:v>0</c:v>
                </c:pt>
                <c:pt idx="3175">
                  <c:v>0</c:v>
                </c:pt>
                <c:pt idx="3176">
                  <c:v>0</c:v>
                </c:pt>
                <c:pt idx="3177">
                  <c:v>0</c:v>
                </c:pt>
                <c:pt idx="3178">
                  <c:v>0</c:v>
                </c:pt>
                <c:pt idx="3179">
                  <c:v>0</c:v>
                </c:pt>
                <c:pt idx="3180">
                  <c:v>0</c:v>
                </c:pt>
                <c:pt idx="3181">
                  <c:v>0</c:v>
                </c:pt>
                <c:pt idx="3182">
                  <c:v>0</c:v>
                </c:pt>
                <c:pt idx="3183">
                  <c:v>0</c:v>
                </c:pt>
                <c:pt idx="3184">
                  <c:v>0</c:v>
                </c:pt>
                <c:pt idx="3185">
                  <c:v>0</c:v>
                </c:pt>
                <c:pt idx="3186">
                  <c:v>0</c:v>
                </c:pt>
                <c:pt idx="3187">
                  <c:v>0</c:v>
                </c:pt>
                <c:pt idx="3188">
                  <c:v>0</c:v>
                </c:pt>
                <c:pt idx="3189">
                  <c:v>0</c:v>
                </c:pt>
                <c:pt idx="3190">
                  <c:v>0</c:v>
                </c:pt>
                <c:pt idx="3191">
                  <c:v>0</c:v>
                </c:pt>
                <c:pt idx="3192">
                  <c:v>0</c:v>
                </c:pt>
                <c:pt idx="3193">
                  <c:v>0</c:v>
                </c:pt>
                <c:pt idx="3194">
                  <c:v>0</c:v>
                </c:pt>
                <c:pt idx="3195">
                  <c:v>0</c:v>
                </c:pt>
                <c:pt idx="3196">
                  <c:v>0</c:v>
                </c:pt>
                <c:pt idx="3197">
                  <c:v>0</c:v>
                </c:pt>
                <c:pt idx="3198">
                  <c:v>0</c:v>
                </c:pt>
                <c:pt idx="3199">
                  <c:v>0</c:v>
                </c:pt>
                <c:pt idx="3200">
                  <c:v>0</c:v>
                </c:pt>
                <c:pt idx="3201">
                  <c:v>0</c:v>
                </c:pt>
                <c:pt idx="3202">
                  <c:v>0</c:v>
                </c:pt>
                <c:pt idx="3203">
                  <c:v>0</c:v>
                </c:pt>
                <c:pt idx="3204">
                  <c:v>0</c:v>
                </c:pt>
                <c:pt idx="3205">
                  <c:v>0</c:v>
                </c:pt>
                <c:pt idx="3206">
                  <c:v>0</c:v>
                </c:pt>
                <c:pt idx="3207">
                  <c:v>0</c:v>
                </c:pt>
                <c:pt idx="3208">
                  <c:v>0</c:v>
                </c:pt>
                <c:pt idx="3209">
                  <c:v>0</c:v>
                </c:pt>
                <c:pt idx="3210">
                  <c:v>0</c:v>
                </c:pt>
                <c:pt idx="3211">
                  <c:v>0</c:v>
                </c:pt>
                <c:pt idx="3212">
                  <c:v>0</c:v>
                </c:pt>
                <c:pt idx="3213">
                  <c:v>0</c:v>
                </c:pt>
                <c:pt idx="3214">
                  <c:v>0</c:v>
                </c:pt>
                <c:pt idx="3215">
                  <c:v>0</c:v>
                </c:pt>
                <c:pt idx="3216">
                  <c:v>0</c:v>
                </c:pt>
                <c:pt idx="3217">
                  <c:v>0</c:v>
                </c:pt>
                <c:pt idx="3218">
                  <c:v>0</c:v>
                </c:pt>
                <c:pt idx="3219">
                  <c:v>0</c:v>
                </c:pt>
                <c:pt idx="3220">
                  <c:v>0</c:v>
                </c:pt>
                <c:pt idx="3221">
                  <c:v>0</c:v>
                </c:pt>
                <c:pt idx="3222">
                  <c:v>0</c:v>
                </c:pt>
                <c:pt idx="3223">
                  <c:v>0</c:v>
                </c:pt>
                <c:pt idx="3224">
                  <c:v>0</c:v>
                </c:pt>
                <c:pt idx="3225">
                  <c:v>0</c:v>
                </c:pt>
                <c:pt idx="3226">
                  <c:v>0</c:v>
                </c:pt>
                <c:pt idx="3227">
                  <c:v>0</c:v>
                </c:pt>
                <c:pt idx="3228">
                  <c:v>0</c:v>
                </c:pt>
                <c:pt idx="3229">
                  <c:v>0</c:v>
                </c:pt>
                <c:pt idx="3230">
                  <c:v>0</c:v>
                </c:pt>
                <c:pt idx="3231">
                  <c:v>0</c:v>
                </c:pt>
                <c:pt idx="3232">
                  <c:v>0</c:v>
                </c:pt>
                <c:pt idx="3233">
                  <c:v>0</c:v>
                </c:pt>
                <c:pt idx="3234">
                  <c:v>0</c:v>
                </c:pt>
                <c:pt idx="3235">
                  <c:v>0</c:v>
                </c:pt>
                <c:pt idx="3236">
                  <c:v>0</c:v>
                </c:pt>
                <c:pt idx="3237">
                  <c:v>0</c:v>
                </c:pt>
                <c:pt idx="3238">
                  <c:v>0</c:v>
                </c:pt>
                <c:pt idx="3239">
                  <c:v>0</c:v>
                </c:pt>
                <c:pt idx="3240">
                  <c:v>0</c:v>
                </c:pt>
                <c:pt idx="3241">
                  <c:v>0</c:v>
                </c:pt>
                <c:pt idx="3242">
                  <c:v>0</c:v>
                </c:pt>
                <c:pt idx="3243">
                  <c:v>0</c:v>
                </c:pt>
                <c:pt idx="3244">
                  <c:v>0</c:v>
                </c:pt>
                <c:pt idx="3245">
                  <c:v>0</c:v>
                </c:pt>
                <c:pt idx="3246">
                  <c:v>0</c:v>
                </c:pt>
                <c:pt idx="3247">
                  <c:v>0</c:v>
                </c:pt>
                <c:pt idx="3248">
                  <c:v>0</c:v>
                </c:pt>
                <c:pt idx="3249">
                  <c:v>0</c:v>
                </c:pt>
                <c:pt idx="3250">
                  <c:v>0</c:v>
                </c:pt>
                <c:pt idx="3251">
                  <c:v>0</c:v>
                </c:pt>
                <c:pt idx="3252">
                  <c:v>0</c:v>
                </c:pt>
                <c:pt idx="3253">
                  <c:v>0</c:v>
                </c:pt>
                <c:pt idx="3254">
                  <c:v>0</c:v>
                </c:pt>
                <c:pt idx="3255">
                  <c:v>0</c:v>
                </c:pt>
                <c:pt idx="3256">
                  <c:v>0</c:v>
                </c:pt>
                <c:pt idx="3257">
                  <c:v>0</c:v>
                </c:pt>
                <c:pt idx="3258">
                  <c:v>0</c:v>
                </c:pt>
                <c:pt idx="3259">
                  <c:v>0</c:v>
                </c:pt>
                <c:pt idx="3260">
                  <c:v>0</c:v>
                </c:pt>
                <c:pt idx="3261">
                  <c:v>0</c:v>
                </c:pt>
                <c:pt idx="3262">
                  <c:v>0</c:v>
                </c:pt>
                <c:pt idx="3263">
                  <c:v>0</c:v>
                </c:pt>
                <c:pt idx="3264">
                  <c:v>0</c:v>
                </c:pt>
                <c:pt idx="3265">
                  <c:v>0</c:v>
                </c:pt>
                <c:pt idx="3266">
                  <c:v>0</c:v>
                </c:pt>
                <c:pt idx="3267">
                  <c:v>0</c:v>
                </c:pt>
                <c:pt idx="3268">
                  <c:v>0</c:v>
                </c:pt>
                <c:pt idx="3269">
                  <c:v>0</c:v>
                </c:pt>
              </c:numCache>
            </c:numRef>
          </c:val>
          <c:smooth val="1"/>
        </c:ser>
        <c:hiLowLines>
          <c:spPr>
            <a:ln w="0">
              <a:noFill/>
            </a:ln>
          </c:spPr>
        </c:hiLowLines>
        <c:marker val="0"/>
        <c:axId val="72955243"/>
        <c:axId val="47699984"/>
      </c:lineChart>
      <c:catAx>
        <c:axId val="72955243"/>
        <c:scaling>
          <c:orientation val="minMax"/>
        </c:scaling>
        <c:delete val="0"/>
        <c:axPos val="b"/>
        <c:numFmt formatCode="m/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99984"/>
        <c:crossesAt val="0"/>
        <c:auto val="1"/>
        <c:lblAlgn val="ctr"/>
        <c:lblOffset val="100"/>
        <c:noMultiLvlLbl val="0"/>
      </c:catAx>
      <c:valAx>
        <c:axId val="476999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72955243"/>
        <c:crossesAt val="1"/>
        <c:crossBetween val="midCat"/>
      </c:valAx>
      <c:spPr>
        <a:solidFill>
          <a:srgbClr val="ffffff"/>
        </a:solidFill>
        <a:ln w="0">
          <a:noFill/>
        </a:ln>
      </c:spPr>
    </c:plotArea>
    <c:legend>
      <c:legendPos val="r"/>
      <c:layout>
        <c:manualLayout>
          <c:xMode val="edge"/>
          <c:yMode val="edge"/>
          <c:x val="0.149977315444941"/>
          <c:y val="0.906232631996824"/>
          <c:w val="0.669907317389332"/>
          <c:h val="0.061611750694720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ite Water Use Compared to Allocation</a:t>
            </a:r>
          </a:p>
        </c:rich>
      </c:tx>
      <c:layout>
        <c:manualLayout>
          <c:xMode val="edge"/>
          <c:yMode val="edge"/>
          <c:x val="0.209897610921502"/>
          <c:y val="0.0230247043180069"/>
        </c:manualLayout>
      </c:layout>
      <c:overlay val="0"/>
      <c:spPr>
        <a:noFill/>
        <a:ln w="0">
          <a:noFill/>
        </a:ln>
      </c:spPr>
    </c:title>
    <c:autoTitleDeleted val="0"/>
    <c:plotArea>
      <c:layout>
        <c:manualLayout>
          <c:xMode val="edge"/>
          <c:yMode val="edge"/>
          <c:x val="0.0256582155046319"/>
          <c:y val="0.0729932115613409"/>
          <c:w val="0.955692345197465"/>
          <c:h val="0.788788578626916"/>
        </c:manualLayout>
      </c:layout>
      <c:barChart>
        <c:barDir val="col"/>
        <c:grouping val="clustered"/>
        <c:varyColors val="0"/>
        <c:ser>
          <c:idx val="0"/>
          <c:order val="0"/>
          <c:tx>
            <c:strRef>
              <c:f>'Landscape Log'!$D$17</c:f>
              <c:strCache>
                <c:ptCount val="1"/>
                <c:pt idx="0">
                  <c:v>WATER USE (ccf)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ape Log'!$A$19:$A$1006</c:f>
              <c:strCache>
                <c:ptCount val="98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strCache>
            </c:strRef>
          </c:cat>
          <c:val>
            <c:numRef>
              <c:f>'Landscape Log'!$D$19:$D$1006</c:f>
              <c:numCache>
                <c:formatCode>General</c:formatCode>
                <c:ptCount val="98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numCache>
            </c:numRef>
          </c:val>
        </c:ser>
        <c:gapWidth val="0"/>
        <c:overlap val="-57"/>
        <c:axId val="36875695"/>
        <c:axId val="66411768"/>
      </c:barChart>
      <c:lineChart>
        <c:grouping val="standard"/>
        <c:varyColors val="0"/>
        <c:ser>
          <c:idx val="1"/>
          <c:order val="1"/>
          <c:tx>
            <c:strRef>
              <c:f>'Landscape Log'!$E$17</c:f>
              <c:strCache>
                <c:ptCount val="1"/>
                <c:pt idx="0">
                  <c:v> SITE ALLOCATION (ccf)</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ape Log'!$A$19:$A$1006</c:f>
              <c:strCache>
                <c:ptCount val="98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strCache>
            </c:strRef>
          </c:cat>
          <c:val>
            <c:numRef>
              <c:f>'Landscape Log'!$E$19:$E$3288</c:f>
              <c:numCache>
                <c:formatCode>General</c:formatCode>
                <c:ptCount val="327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pt idx="3002">
                  <c:v>0</c:v>
                </c:pt>
                <c:pt idx="3003">
                  <c:v>0</c:v>
                </c:pt>
                <c:pt idx="3004">
                  <c:v>0</c:v>
                </c:pt>
                <c:pt idx="3005">
                  <c:v>0</c:v>
                </c:pt>
                <c:pt idx="3006">
                  <c:v>0</c:v>
                </c:pt>
                <c:pt idx="3007">
                  <c:v>0</c:v>
                </c:pt>
                <c:pt idx="3008">
                  <c:v>0</c:v>
                </c:pt>
                <c:pt idx="3009">
                  <c:v>0</c:v>
                </c:pt>
                <c:pt idx="3010">
                  <c:v>0</c:v>
                </c:pt>
                <c:pt idx="3011">
                  <c:v>0</c:v>
                </c:pt>
                <c:pt idx="3012">
                  <c:v>0</c:v>
                </c:pt>
                <c:pt idx="3013">
                  <c:v>0</c:v>
                </c:pt>
                <c:pt idx="3014">
                  <c:v>0</c:v>
                </c:pt>
                <c:pt idx="3015">
                  <c:v>0</c:v>
                </c:pt>
                <c:pt idx="3016">
                  <c:v>0</c:v>
                </c:pt>
                <c:pt idx="3017">
                  <c:v>0</c:v>
                </c:pt>
                <c:pt idx="3018">
                  <c:v>0</c:v>
                </c:pt>
                <c:pt idx="3019">
                  <c:v>0</c:v>
                </c:pt>
                <c:pt idx="3020">
                  <c:v>0</c:v>
                </c:pt>
                <c:pt idx="3021">
                  <c:v>0</c:v>
                </c:pt>
                <c:pt idx="3022">
                  <c:v>0</c:v>
                </c:pt>
                <c:pt idx="3023">
                  <c:v>0</c:v>
                </c:pt>
                <c:pt idx="3024">
                  <c:v>0</c:v>
                </c:pt>
                <c:pt idx="3025">
                  <c:v>0</c:v>
                </c:pt>
                <c:pt idx="3026">
                  <c:v>0</c:v>
                </c:pt>
                <c:pt idx="3027">
                  <c:v>0</c:v>
                </c:pt>
                <c:pt idx="3028">
                  <c:v>0</c:v>
                </c:pt>
                <c:pt idx="3029">
                  <c:v>0</c:v>
                </c:pt>
                <c:pt idx="3030">
                  <c:v>0</c:v>
                </c:pt>
                <c:pt idx="3031">
                  <c:v>0</c:v>
                </c:pt>
                <c:pt idx="3032">
                  <c:v>0</c:v>
                </c:pt>
                <c:pt idx="3033">
                  <c:v>0</c:v>
                </c:pt>
                <c:pt idx="3034">
                  <c:v>0</c:v>
                </c:pt>
                <c:pt idx="3035">
                  <c:v>0</c:v>
                </c:pt>
                <c:pt idx="3036">
                  <c:v>0</c:v>
                </c:pt>
                <c:pt idx="3037">
                  <c:v>0</c:v>
                </c:pt>
                <c:pt idx="3038">
                  <c:v>0</c:v>
                </c:pt>
                <c:pt idx="3039">
                  <c:v>0</c:v>
                </c:pt>
                <c:pt idx="3040">
                  <c:v>0</c:v>
                </c:pt>
                <c:pt idx="3041">
                  <c:v>0</c:v>
                </c:pt>
                <c:pt idx="3042">
                  <c:v>0</c:v>
                </c:pt>
                <c:pt idx="3043">
                  <c:v>0</c:v>
                </c:pt>
                <c:pt idx="3044">
                  <c:v>0</c:v>
                </c:pt>
                <c:pt idx="3045">
                  <c:v>0</c:v>
                </c:pt>
                <c:pt idx="3046">
                  <c:v>0</c:v>
                </c:pt>
                <c:pt idx="3047">
                  <c:v>0</c:v>
                </c:pt>
                <c:pt idx="3048">
                  <c:v>0</c:v>
                </c:pt>
                <c:pt idx="3049">
                  <c:v>0</c:v>
                </c:pt>
                <c:pt idx="3050">
                  <c:v>0</c:v>
                </c:pt>
                <c:pt idx="3051">
                  <c:v>0</c:v>
                </c:pt>
                <c:pt idx="3052">
                  <c:v>0</c:v>
                </c:pt>
                <c:pt idx="3053">
                  <c:v>0</c:v>
                </c:pt>
                <c:pt idx="3054">
                  <c:v>0</c:v>
                </c:pt>
                <c:pt idx="3055">
                  <c:v>0</c:v>
                </c:pt>
                <c:pt idx="3056">
                  <c:v>0</c:v>
                </c:pt>
                <c:pt idx="3057">
                  <c:v>0</c:v>
                </c:pt>
                <c:pt idx="3058">
                  <c:v>0</c:v>
                </c:pt>
                <c:pt idx="3059">
                  <c:v>0</c:v>
                </c:pt>
                <c:pt idx="3060">
                  <c:v>0</c:v>
                </c:pt>
                <c:pt idx="3061">
                  <c:v>0</c:v>
                </c:pt>
                <c:pt idx="3062">
                  <c:v>0</c:v>
                </c:pt>
                <c:pt idx="3063">
                  <c:v>0</c:v>
                </c:pt>
                <c:pt idx="3064">
                  <c:v>0</c:v>
                </c:pt>
                <c:pt idx="3065">
                  <c:v>0</c:v>
                </c:pt>
                <c:pt idx="3066">
                  <c:v>0</c:v>
                </c:pt>
                <c:pt idx="3067">
                  <c:v>0</c:v>
                </c:pt>
                <c:pt idx="3068">
                  <c:v>0</c:v>
                </c:pt>
                <c:pt idx="3069">
                  <c:v>0</c:v>
                </c:pt>
                <c:pt idx="3070">
                  <c:v>0</c:v>
                </c:pt>
                <c:pt idx="3071">
                  <c:v>0</c:v>
                </c:pt>
                <c:pt idx="3072">
                  <c:v>0</c:v>
                </c:pt>
                <c:pt idx="3073">
                  <c:v>0</c:v>
                </c:pt>
                <c:pt idx="3074">
                  <c:v>0</c:v>
                </c:pt>
                <c:pt idx="3075">
                  <c:v>0</c:v>
                </c:pt>
                <c:pt idx="3076">
                  <c:v>0</c:v>
                </c:pt>
                <c:pt idx="3077">
                  <c:v>0</c:v>
                </c:pt>
                <c:pt idx="3078">
                  <c:v>0</c:v>
                </c:pt>
                <c:pt idx="3079">
                  <c:v>0</c:v>
                </c:pt>
                <c:pt idx="3080">
                  <c:v>0</c:v>
                </c:pt>
                <c:pt idx="3081">
                  <c:v>0</c:v>
                </c:pt>
                <c:pt idx="3082">
                  <c:v>0</c:v>
                </c:pt>
                <c:pt idx="3083">
                  <c:v>0</c:v>
                </c:pt>
                <c:pt idx="3084">
                  <c:v>0</c:v>
                </c:pt>
                <c:pt idx="3085">
                  <c:v>0</c:v>
                </c:pt>
                <c:pt idx="3086">
                  <c:v>0</c:v>
                </c:pt>
                <c:pt idx="3087">
                  <c:v>0</c:v>
                </c:pt>
                <c:pt idx="3088">
                  <c:v>0</c:v>
                </c:pt>
                <c:pt idx="3089">
                  <c:v>0</c:v>
                </c:pt>
                <c:pt idx="3090">
                  <c:v>0</c:v>
                </c:pt>
                <c:pt idx="3091">
                  <c:v>0</c:v>
                </c:pt>
                <c:pt idx="3092">
                  <c:v>0</c:v>
                </c:pt>
                <c:pt idx="3093">
                  <c:v>0</c:v>
                </c:pt>
                <c:pt idx="3094">
                  <c:v>0</c:v>
                </c:pt>
                <c:pt idx="3095">
                  <c:v>0</c:v>
                </c:pt>
                <c:pt idx="3096">
                  <c:v>0</c:v>
                </c:pt>
                <c:pt idx="3097">
                  <c:v>0</c:v>
                </c:pt>
                <c:pt idx="3098">
                  <c:v>0</c:v>
                </c:pt>
                <c:pt idx="3099">
                  <c:v>0</c:v>
                </c:pt>
                <c:pt idx="3100">
                  <c:v>0</c:v>
                </c:pt>
                <c:pt idx="3101">
                  <c:v>0</c:v>
                </c:pt>
                <c:pt idx="3102">
                  <c:v>0</c:v>
                </c:pt>
                <c:pt idx="3103">
                  <c:v>0</c:v>
                </c:pt>
                <c:pt idx="3104">
                  <c:v>0</c:v>
                </c:pt>
                <c:pt idx="3105">
                  <c:v>0</c:v>
                </c:pt>
                <c:pt idx="3106">
                  <c:v>0</c:v>
                </c:pt>
                <c:pt idx="3107">
                  <c:v>0</c:v>
                </c:pt>
                <c:pt idx="3108">
                  <c:v>0</c:v>
                </c:pt>
                <c:pt idx="3109">
                  <c:v>0</c:v>
                </c:pt>
                <c:pt idx="3110">
                  <c:v>0</c:v>
                </c:pt>
                <c:pt idx="3111">
                  <c:v>0</c:v>
                </c:pt>
                <c:pt idx="3112">
                  <c:v>0</c:v>
                </c:pt>
                <c:pt idx="3113">
                  <c:v>0</c:v>
                </c:pt>
                <c:pt idx="3114">
                  <c:v>0</c:v>
                </c:pt>
                <c:pt idx="3115">
                  <c:v>0</c:v>
                </c:pt>
                <c:pt idx="3116">
                  <c:v>0</c:v>
                </c:pt>
                <c:pt idx="3117">
                  <c:v>0</c:v>
                </c:pt>
                <c:pt idx="3118">
                  <c:v>0</c:v>
                </c:pt>
                <c:pt idx="3119">
                  <c:v>0</c:v>
                </c:pt>
                <c:pt idx="3120">
                  <c:v>0</c:v>
                </c:pt>
                <c:pt idx="3121">
                  <c:v>0</c:v>
                </c:pt>
                <c:pt idx="3122">
                  <c:v>0</c:v>
                </c:pt>
                <c:pt idx="3123">
                  <c:v>0</c:v>
                </c:pt>
                <c:pt idx="3124">
                  <c:v>0</c:v>
                </c:pt>
                <c:pt idx="3125">
                  <c:v>0</c:v>
                </c:pt>
                <c:pt idx="3126">
                  <c:v>0</c:v>
                </c:pt>
                <c:pt idx="3127">
                  <c:v>0</c:v>
                </c:pt>
                <c:pt idx="3128">
                  <c:v>0</c:v>
                </c:pt>
                <c:pt idx="3129">
                  <c:v>0</c:v>
                </c:pt>
                <c:pt idx="3130">
                  <c:v>0</c:v>
                </c:pt>
                <c:pt idx="3131">
                  <c:v>0</c:v>
                </c:pt>
                <c:pt idx="3132">
                  <c:v>0</c:v>
                </c:pt>
                <c:pt idx="3133">
                  <c:v>0</c:v>
                </c:pt>
                <c:pt idx="3134">
                  <c:v>0</c:v>
                </c:pt>
                <c:pt idx="3135">
                  <c:v>0</c:v>
                </c:pt>
                <c:pt idx="3136">
                  <c:v>0</c:v>
                </c:pt>
                <c:pt idx="3137">
                  <c:v>0</c:v>
                </c:pt>
                <c:pt idx="3138">
                  <c:v>0</c:v>
                </c:pt>
                <c:pt idx="3139">
                  <c:v>0</c:v>
                </c:pt>
                <c:pt idx="3140">
                  <c:v>0</c:v>
                </c:pt>
                <c:pt idx="3141">
                  <c:v>0</c:v>
                </c:pt>
                <c:pt idx="3142">
                  <c:v>0</c:v>
                </c:pt>
                <c:pt idx="3143">
                  <c:v>0</c:v>
                </c:pt>
                <c:pt idx="3144">
                  <c:v>0</c:v>
                </c:pt>
                <c:pt idx="3145">
                  <c:v>0</c:v>
                </c:pt>
                <c:pt idx="3146">
                  <c:v>0</c:v>
                </c:pt>
                <c:pt idx="3147">
                  <c:v>0</c:v>
                </c:pt>
                <c:pt idx="3148">
                  <c:v>0</c:v>
                </c:pt>
                <c:pt idx="3149">
                  <c:v>0</c:v>
                </c:pt>
                <c:pt idx="3150">
                  <c:v>0</c:v>
                </c:pt>
                <c:pt idx="3151">
                  <c:v>0</c:v>
                </c:pt>
                <c:pt idx="3152">
                  <c:v>0</c:v>
                </c:pt>
                <c:pt idx="3153">
                  <c:v>0</c:v>
                </c:pt>
                <c:pt idx="3154">
                  <c:v>0</c:v>
                </c:pt>
                <c:pt idx="3155">
                  <c:v>0</c:v>
                </c:pt>
                <c:pt idx="3156">
                  <c:v>0</c:v>
                </c:pt>
                <c:pt idx="3157">
                  <c:v>0</c:v>
                </c:pt>
                <c:pt idx="3158">
                  <c:v>0</c:v>
                </c:pt>
                <c:pt idx="3159">
                  <c:v>0</c:v>
                </c:pt>
                <c:pt idx="3160">
                  <c:v>0</c:v>
                </c:pt>
                <c:pt idx="3161">
                  <c:v>0</c:v>
                </c:pt>
                <c:pt idx="3162">
                  <c:v>0</c:v>
                </c:pt>
                <c:pt idx="3163">
                  <c:v>0</c:v>
                </c:pt>
                <c:pt idx="3164">
                  <c:v>0</c:v>
                </c:pt>
                <c:pt idx="3165">
                  <c:v>0</c:v>
                </c:pt>
                <c:pt idx="3166">
                  <c:v>0</c:v>
                </c:pt>
                <c:pt idx="3167">
                  <c:v>0</c:v>
                </c:pt>
                <c:pt idx="3168">
                  <c:v>0</c:v>
                </c:pt>
                <c:pt idx="3169">
                  <c:v>0</c:v>
                </c:pt>
                <c:pt idx="3170">
                  <c:v>0</c:v>
                </c:pt>
                <c:pt idx="3171">
                  <c:v>0</c:v>
                </c:pt>
                <c:pt idx="3172">
                  <c:v>0</c:v>
                </c:pt>
                <c:pt idx="3173">
                  <c:v>0</c:v>
                </c:pt>
                <c:pt idx="3174">
                  <c:v>0</c:v>
                </c:pt>
                <c:pt idx="3175">
                  <c:v>0</c:v>
                </c:pt>
                <c:pt idx="3176">
                  <c:v>0</c:v>
                </c:pt>
                <c:pt idx="3177">
                  <c:v>0</c:v>
                </c:pt>
                <c:pt idx="3178">
                  <c:v>0</c:v>
                </c:pt>
                <c:pt idx="3179">
                  <c:v>0</c:v>
                </c:pt>
                <c:pt idx="3180">
                  <c:v>0</c:v>
                </c:pt>
                <c:pt idx="3181">
                  <c:v>0</c:v>
                </c:pt>
                <c:pt idx="3182">
                  <c:v>0</c:v>
                </c:pt>
                <c:pt idx="3183">
                  <c:v>0</c:v>
                </c:pt>
                <c:pt idx="3184">
                  <c:v>0</c:v>
                </c:pt>
                <c:pt idx="3185">
                  <c:v>0</c:v>
                </c:pt>
                <c:pt idx="3186">
                  <c:v>0</c:v>
                </c:pt>
                <c:pt idx="3187">
                  <c:v>0</c:v>
                </c:pt>
                <c:pt idx="3188">
                  <c:v>0</c:v>
                </c:pt>
                <c:pt idx="3189">
                  <c:v>0</c:v>
                </c:pt>
                <c:pt idx="3190">
                  <c:v>0</c:v>
                </c:pt>
                <c:pt idx="3191">
                  <c:v>0</c:v>
                </c:pt>
                <c:pt idx="3192">
                  <c:v>0</c:v>
                </c:pt>
                <c:pt idx="3193">
                  <c:v>0</c:v>
                </c:pt>
                <c:pt idx="3194">
                  <c:v>0</c:v>
                </c:pt>
                <c:pt idx="3195">
                  <c:v>0</c:v>
                </c:pt>
                <c:pt idx="3196">
                  <c:v>0</c:v>
                </c:pt>
                <c:pt idx="3197">
                  <c:v>0</c:v>
                </c:pt>
                <c:pt idx="3198">
                  <c:v>0</c:v>
                </c:pt>
                <c:pt idx="3199">
                  <c:v>0</c:v>
                </c:pt>
                <c:pt idx="3200">
                  <c:v>0</c:v>
                </c:pt>
                <c:pt idx="3201">
                  <c:v>0</c:v>
                </c:pt>
                <c:pt idx="3202">
                  <c:v>0</c:v>
                </c:pt>
                <c:pt idx="3203">
                  <c:v>0</c:v>
                </c:pt>
                <c:pt idx="3204">
                  <c:v>0</c:v>
                </c:pt>
                <c:pt idx="3205">
                  <c:v>0</c:v>
                </c:pt>
                <c:pt idx="3206">
                  <c:v>0</c:v>
                </c:pt>
                <c:pt idx="3207">
                  <c:v>0</c:v>
                </c:pt>
                <c:pt idx="3208">
                  <c:v>0</c:v>
                </c:pt>
                <c:pt idx="3209">
                  <c:v>0</c:v>
                </c:pt>
                <c:pt idx="3210">
                  <c:v>0</c:v>
                </c:pt>
                <c:pt idx="3211">
                  <c:v>0</c:v>
                </c:pt>
                <c:pt idx="3212">
                  <c:v>0</c:v>
                </c:pt>
                <c:pt idx="3213">
                  <c:v>0</c:v>
                </c:pt>
                <c:pt idx="3214">
                  <c:v>0</c:v>
                </c:pt>
                <c:pt idx="3215">
                  <c:v>0</c:v>
                </c:pt>
                <c:pt idx="3216">
                  <c:v>0</c:v>
                </c:pt>
                <c:pt idx="3217">
                  <c:v>0</c:v>
                </c:pt>
                <c:pt idx="3218">
                  <c:v>0</c:v>
                </c:pt>
                <c:pt idx="3219">
                  <c:v>0</c:v>
                </c:pt>
                <c:pt idx="3220">
                  <c:v>0</c:v>
                </c:pt>
                <c:pt idx="3221">
                  <c:v>0</c:v>
                </c:pt>
                <c:pt idx="3222">
                  <c:v>0</c:v>
                </c:pt>
                <c:pt idx="3223">
                  <c:v>0</c:v>
                </c:pt>
                <c:pt idx="3224">
                  <c:v>0</c:v>
                </c:pt>
                <c:pt idx="3225">
                  <c:v>0</c:v>
                </c:pt>
                <c:pt idx="3226">
                  <c:v>0</c:v>
                </c:pt>
                <c:pt idx="3227">
                  <c:v>0</c:v>
                </c:pt>
                <c:pt idx="3228">
                  <c:v>0</c:v>
                </c:pt>
                <c:pt idx="3229">
                  <c:v>0</c:v>
                </c:pt>
                <c:pt idx="3230">
                  <c:v>0</c:v>
                </c:pt>
                <c:pt idx="3231">
                  <c:v>0</c:v>
                </c:pt>
                <c:pt idx="3232">
                  <c:v>0</c:v>
                </c:pt>
                <c:pt idx="3233">
                  <c:v>0</c:v>
                </c:pt>
                <c:pt idx="3234">
                  <c:v>0</c:v>
                </c:pt>
                <c:pt idx="3235">
                  <c:v>0</c:v>
                </c:pt>
                <c:pt idx="3236">
                  <c:v>0</c:v>
                </c:pt>
                <c:pt idx="3237">
                  <c:v>0</c:v>
                </c:pt>
                <c:pt idx="3238">
                  <c:v>0</c:v>
                </c:pt>
                <c:pt idx="3239">
                  <c:v>0</c:v>
                </c:pt>
                <c:pt idx="3240">
                  <c:v>0</c:v>
                </c:pt>
                <c:pt idx="3241">
                  <c:v>0</c:v>
                </c:pt>
                <c:pt idx="3242">
                  <c:v>0</c:v>
                </c:pt>
                <c:pt idx="3243">
                  <c:v>0</c:v>
                </c:pt>
                <c:pt idx="3244">
                  <c:v>0</c:v>
                </c:pt>
                <c:pt idx="3245">
                  <c:v>0</c:v>
                </c:pt>
                <c:pt idx="3246">
                  <c:v>0</c:v>
                </c:pt>
                <c:pt idx="3247">
                  <c:v>0</c:v>
                </c:pt>
                <c:pt idx="3248">
                  <c:v>0</c:v>
                </c:pt>
                <c:pt idx="3249">
                  <c:v>0</c:v>
                </c:pt>
                <c:pt idx="3250">
                  <c:v>0</c:v>
                </c:pt>
                <c:pt idx="3251">
                  <c:v>0</c:v>
                </c:pt>
                <c:pt idx="3252">
                  <c:v>0</c:v>
                </c:pt>
                <c:pt idx="3253">
                  <c:v>0</c:v>
                </c:pt>
                <c:pt idx="3254">
                  <c:v>0</c:v>
                </c:pt>
                <c:pt idx="3255">
                  <c:v>0</c:v>
                </c:pt>
                <c:pt idx="3256">
                  <c:v>0</c:v>
                </c:pt>
                <c:pt idx="3257">
                  <c:v>0</c:v>
                </c:pt>
                <c:pt idx="3258">
                  <c:v>0</c:v>
                </c:pt>
                <c:pt idx="3259">
                  <c:v>0</c:v>
                </c:pt>
                <c:pt idx="3260">
                  <c:v>0</c:v>
                </c:pt>
                <c:pt idx="3261">
                  <c:v>0</c:v>
                </c:pt>
                <c:pt idx="3262">
                  <c:v>0</c:v>
                </c:pt>
                <c:pt idx="3263">
                  <c:v>0</c:v>
                </c:pt>
                <c:pt idx="3264">
                  <c:v>0</c:v>
                </c:pt>
                <c:pt idx="3265">
                  <c:v>0</c:v>
                </c:pt>
                <c:pt idx="3266">
                  <c:v>0</c:v>
                </c:pt>
                <c:pt idx="3267">
                  <c:v>0</c:v>
                </c:pt>
                <c:pt idx="3268">
                  <c:v>0</c:v>
                </c:pt>
                <c:pt idx="3269">
                  <c:v>0</c:v>
                </c:pt>
              </c:numCache>
            </c:numRef>
          </c:val>
          <c:smooth val="1"/>
        </c:ser>
        <c:hiLowLines>
          <c:spPr>
            <a:ln w="0">
              <a:noFill/>
            </a:ln>
          </c:spPr>
        </c:hiLowLines>
        <c:marker val="0"/>
        <c:axId val="36875695"/>
        <c:axId val="66411768"/>
      </c:lineChart>
      <c:catAx>
        <c:axId val="36875695"/>
        <c:scaling>
          <c:orientation val="minMax"/>
        </c:scaling>
        <c:delete val="0"/>
        <c:axPos val="b"/>
        <c:numFmt formatCode="m/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11768"/>
        <c:crossesAt val="0"/>
        <c:auto val="1"/>
        <c:lblAlgn val="ctr"/>
        <c:lblOffset val="100"/>
        <c:noMultiLvlLbl val="0"/>
      </c:catAx>
      <c:valAx>
        <c:axId val="6641176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36875695"/>
        <c:crossesAt val="1"/>
        <c:crossBetween val="midCat"/>
      </c:valAx>
      <c:spPr>
        <a:solidFill>
          <a:srgbClr val="ffffff"/>
        </a:solidFill>
        <a:ln w="0">
          <a:noFill/>
        </a:ln>
      </c:spPr>
    </c:plotArea>
    <c:legend>
      <c:legendPos val="r"/>
      <c:layout>
        <c:manualLayout>
          <c:xMode val="edge"/>
          <c:yMode val="edge"/>
          <c:x val="0.169856167723062"/>
          <c:y val="0.926027013786829"/>
          <c:w val="0.629936616284739"/>
          <c:h val="0.049408636013716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s://rightscapenow.com/" TargetMode="External"/><Relationship Id="rId2" Type="http://schemas.openxmlformats.org/officeDocument/2006/relationships/image" Target="../media/image1.png"/><Relationship Id="rId3" Type="http://schemas.openxmlformats.org/officeDocument/2006/relationships/hyperlink" Target="https://www.irwd.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s://www.irwd.com/" TargetMode="External"/><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s://www.irwd.com/"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2</xdr:row>
      <xdr:rowOff>161640</xdr:rowOff>
    </xdr:from>
    <xdr:to>
      <xdr:col>9</xdr:col>
      <xdr:colOff>91440</xdr:colOff>
      <xdr:row>6</xdr:row>
      <xdr:rowOff>133560</xdr:rowOff>
    </xdr:to>
    <xdr:pic>
      <xdr:nvPicPr>
        <xdr:cNvPr id="0" name="Picture 1" descr="">
          <a:hlinkClick r:id="rId1"/>
        </xdr:cNvPr>
        <xdr:cNvPicPr/>
      </xdr:nvPicPr>
      <xdr:blipFill>
        <a:blip r:embed="rId2"/>
        <a:stretch/>
      </xdr:blipFill>
      <xdr:spPr>
        <a:xfrm>
          <a:off x="4104720" y="685440"/>
          <a:ext cx="1781640" cy="743400"/>
        </a:xfrm>
        <a:prstGeom prst="rect">
          <a:avLst/>
        </a:prstGeom>
        <a:ln w="0">
          <a:noFill/>
        </a:ln>
      </xdr:spPr>
    </xdr:pic>
    <xdr:clientData/>
  </xdr:twoCellAnchor>
  <xdr:twoCellAnchor editAs="oneCell">
    <xdr:from>
      <xdr:col>0</xdr:col>
      <xdr:colOff>191160</xdr:colOff>
      <xdr:row>0</xdr:row>
      <xdr:rowOff>180720</xdr:rowOff>
    </xdr:from>
    <xdr:to>
      <xdr:col>1</xdr:col>
      <xdr:colOff>624240</xdr:colOff>
      <xdr:row>6</xdr:row>
      <xdr:rowOff>18720</xdr:rowOff>
    </xdr:to>
    <xdr:pic>
      <xdr:nvPicPr>
        <xdr:cNvPr id="1" name="Picture 3" descr="">
          <a:hlinkClick r:id="rId3"/>
        </xdr:cNvPr>
        <xdr:cNvPicPr/>
      </xdr:nvPicPr>
      <xdr:blipFill>
        <a:blip r:embed="rId4"/>
        <a:stretch/>
      </xdr:blipFill>
      <xdr:spPr>
        <a:xfrm>
          <a:off x="191160" y="180720"/>
          <a:ext cx="107712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8</xdr:row>
      <xdr:rowOff>57240</xdr:rowOff>
    </xdr:from>
    <xdr:to>
      <xdr:col>15</xdr:col>
      <xdr:colOff>543600</xdr:colOff>
      <xdr:row>27</xdr:row>
      <xdr:rowOff>190440</xdr:rowOff>
    </xdr:to>
    <xdr:graphicFrame>
      <xdr:nvGraphicFramePr>
        <xdr:cNvPr id="2" name="Chart 1"/>
        <xdr:cNvGraphicFramePr/>
      </xdr:nvGraphicFramePr>
      <xdr:xfrm>
        <a:off x="6066000" y="2009880"/>
        <a:ext cx="55540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0</xdr:row>
      <xdr:rowOff>161640</xdr:rowOff>
    </xdr:from>
    <xdr:to>
      <xdr:col>0</xdr:col>
      <xdr:colOff>1168920</xdr:colOff>
      <xdr:row>5</xdr:row>
      <xdr:rowOff>9360</xdr:rowOff>
    </xdr:to>
    <xdr:pic>
      <xdr:nvPicPr>
        <xdr:cNvPr id="3" name="Picture 7" descr="">
          <a:hlinkClick r:id="rId2"/>
        </xdr:cNvPr>
        <xdr:cNvPicPr/>
      </xdr:nvPicPr>
      <xdr:blipFill>
        <a:blip r:embed="rId3"/>
        <a:stretch/>
      </xdr:blipFill>
      <xdr:spPr>
        <a:xfrm>
          <a:off x="90720" y="161640"/>
          <a:ext cx="107820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600</xdr:colOff>
      <xdr:row>8</xdr:row>
      <xdr:rowOff>0</xdr:rowOff>
    </xdr:from>
    <xdr:to>
      <xdr:col>16</xdr:col>
      <xdr:colOff>232200</xdr:colOff>
      <xdr:row>30</xdr:row>
      <xdr:rowOff>142920</xdr:rowOff>
    </xdr:to>
    <xdr:graphicFrame>
      <xdr:nvGraphicFramePr>
        <xdr:cNvPr id="4" name="Chart 1"/>
        <xdr:cNvGraphicFramePr/>
      </xdr:nvGraphicFramePr>
      <xdr:xfrm>
        <a:off x="6045840" y="1952640"/>
        <a:ext cx="590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0</xdr:row>
      <xdr:rowOff>161640</xdr:rowOff>
    </xdr:from>
    <xdr:to>
      <xdr:col>0</xdr:col>
      <xdr:colOff>1168920</xdr:colOff>
      <xdr:row>5</xdr:row>
      <xdr:rowOff>9360</xdr:rowOff>
    </xdr:to>
    <xdr:pic>
      <xdr:nvPicPr>
        <xdr:cNvPr id="5" name="Picture 7" descr="">
          <a:hlinkClick r:id="rId2"/>
        </xdr:cNvPr>
        <xdr:cNvPicPr/>
      </xdr:nvPicPr>
      <xdr:blipFill>
        <a:blip r:embed="rId3"/>
        <a:stretch/>
      </xdr:blipFill>
      <xdr:spPr>
        <a:xfrm>
          <a:off x="90720" y="161640"/>
          <a:ext cx="1078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rightscapenow.com/landscape-resources/et-weather-center" TargetMode="External"/><Relationship Id="rId3" Type="http://schemas.openxmlformats.org/officeDocument/2006/relationships/hyperlink" Target="https://rightscapenow.com/landscape-resources/et-weather-cent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rightscapenow.com/landscape-resources/et-weather-center" TargetMode="External"/><Relationship Id="rId3" Type="http://schemas.openxmlformats.org/officeDocument/2006/relationships/hyperlink" Target="https://rightscapenow.com/landscape-resources/et-weather-center"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rightscapenow.com/landscape-resources/et-weather-center" TargetMode="External"/><Relationship Id="rId3" Type="http://schemas.openxmlformats.org/officeDocument/2006/relationships/hyperlink" Target="https://rightscapenow.com/landscape-resources/et-weather-center"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false" hidden="false" outlineLevel="0" max="257" min="1" style="1" width="9.14"/>
  </cols>
  <sheetData>
    <row r="2" customFormat="false" ht="26.25" hidden="false" customHeight="false" outlineLevel="0" collapsed="false">
      <c r="D2" s="2"/>
      <c r="E2" s="2" t="s">
        <v>0</v>
      </c>
      <c r="F2" s="2"/>
      <c r="G2" s="2"/>
      <c r="H2" s="2"/>
      <c r="I2" s="2"/>
      <c r="J2" s="2"/>
    </row>
    <row r="3" customFormat="false" ht="15.75" hidden="false" customHeight="false" outlineLevel="0" collapsed="false">
      <c r="D3" s="3"/>
      <c r="E3" s="3" t="s">
        <v>1</v>
      </c>
      <c r="F3" s="3"/>
      <c r="G3" s="3"/>
      <c r="H3" s="3"/>
      <c r="I3" s="3"/>
      <c r="J3" s="3"/>
    </row>
    <row r="4" customFormat="false" ht="15" hidden="false" customHeight="false" outlineLevel="0" collapsed="false">
      <c r="D4" s="4"/>
      <c r="E4" s="4" t="s">
        <v>2</v>
      </c>
      <c r="F4" s="4"/>
      <c r="G4" s="4"/>
      <c r="H4" s="4"/>
      <c r="I4" s="4"/>
      <c r="J4" s="4"/>
    </row>
    <row r="5" customFormat="false" ht="15" hidden="false" customHeight="false" outlineLevel="0" collapsed="false">
      <c r="D5" s="5"/>
      <c r="E5" s="5" t="s">
        <v>3</v>
      </c>
      <c r="F5" s="5"/>
      <c r="G5" s="5"/>
      <c r="H5" s="5"/>
      <c r="I5" s="5"/>
      <c r="J5" s="5"/>
    </row>
    <row r="7" customFormat="false" ht="15.75" hidden="false" customHeight="false" outlineLevel="0" collapsed="false"/>
    <row r="8" customFormat="false" ht="15" hidden="false" customHeight="false" outlineLevel="0" collapsed="false">
      <c r="A8" s="6" t="s">
        <v>4</v>
      </c>
      <c r="B8" s="6"/>
      <c r="C8" s="6"/>
      <c r="D8" s="6"/>
      <c r="E8" s="6"/>
      <c r="F8" s="6"/>
      <c r="G8" s="6"/>
      <c r="H8" s="6"/>
      <c r="I8" s="6"/>
    </row>
    <row r="9" customFormat="false" ht="15" hidden="false" customHeight="false" outlineLevel="0" collapsed="false">
      <c r="A9" s="7" t="s">
        <v>5</v>
      </c>
      <c r="B9" s="7"/>
      <c r="C9" s="7"/>
      <c r="D9" s="7"/>
      <c r="E9" s="7"/>
      <c r="F9" s="7"/>
      <c r="G9" s="7"/>
      <c r="H9" s="7"/>
      <c r="I9" s="7"/>
    </row>
    <row r="10" customFormat="false" ht="15" hidden="false" customHeight="false" outlineLevel="0" collapsed="false">
      <c r="A10" s="7" t="s">
        <v>6</v>
      </c>
      <c r="B10" s="7"/>
      <c r="C10" s="7"/>
      <c r="D10" s="7"/>
      <c r="E10" s="7"/>
      <c r="F10" s="7"/>
      <c r="G10" s="7"/>
      <c r="H10" s="7"/>
      <c r="I10" s="7"/>
    </row>
    <row r="11" customFormat="false" ht="15" hidden="false" customHeight="false" outlineLevel="0" collapsed="false">
      <c r="A11" s="7" t="s">
        <v>7</v>
      </c>
      <c r="B11" s="7"/>
      <c r="C11" s="7"/>
      <c r="D11" s="7"/>
      <c r="E11" s="7"/>
      <c r="F11" s="7"/>
      <c r="G11" s="7"/>
      <c r="H11" s="7"/>
      <c r="I11" s="7"/>
    </row>
    <row r="12" customFormat="false" ht="7.5" hidden="false" customHeight="true" outlineLevel="0" collapsed="false">
      <c r="A12" s="8"/>
      <c r="B12" s="9"/>
      <c r="C12" s="9"/>
      <c r="D12" s="9"/>
      <c r="E12" s="9"/>
      <c r="F12" s="9"/>
      <c r="G12" s="9"/>
      <c r="H12" s="9"/>
      <c r="I12" s="10"/>
    </row>
    <row r="13" customFormat="false" ht="15" hidden="false" customHeight="false" outlineLevel="0" collapsed="false">
      <c r="A13" s="11" t="s">
        <v>8</v>
      </c>
      <c r="B13" s="11"/>
      <c r="C13" s="11"/>
      <c r="D13" s="11"/>
      <c r="E13" s="11"/>
      <c r="F13" s="11"/>
      <c r="G13" s="11"/>
      <c r="H13" s="11"/>
      <c r="I13" s="11"/>
    </row>
    <row r="14" customFormat="false" ht="15.75" hidden="false" customHeight="false" outlineLevel="0" collapsed="false">
      <c r="A14" s="12" t="s">
        <v>9</v>
      </c>
      <c r="B14" s="12"/>
      <c r="C14" s="12"/>
      <c r="D14" s="12"/>
      <c r="E14" s="12"/>
      <c r="F14" s="12"/>
      <c r="G14" s="12"/>
      <c r="H14" s="12"/>
      <c r="I14" s="12"/>
    </row>
    <row r="17" customFormat="false" ht="15.75" hidden="false" customHeight="false" outlineLevel="0" collapsed="false">
      <c r="A17" s="13" t="s">
        <v>10</v>
      </c>
    </row>
    <row r="18" customFormat="false" ht="15.75" hidden="false" customHeight="false" outlineLevel="0" collapsed="false">
      <c r="A18" s="13"/>
    </row>
    <row r="19" customFormat="false" ht="15" hidden="false" customHeight="false" outlineLevel="0" collapsed="false">
      <c r="A19" s="1" t="s">
        <v>11</v>
      </c>
    </row>
    <row r="20" customFormat="false" ht="15" hidden="false" customHeight="false" outlineLevel="0" collapsed="false">
      <c r="A20" s="1" t="s">
        <v>12</v>
      </c>
    </row>
    <row r="21" customFormat="false" ht="15" hidden="false" customHeight="false" outlineLevel="0" collapsed="false">
      <c r="A21" s="1" t="s">
        <v>13</v>
      </c>
    </row>
    <row r="23" customFormat="false" ht="15" hidden="false" customHeight="false" outlineLevel="0" collapsed="false">
      <c r="A23" s="1" t="s">
        <v>14</v>
      </c>
    </row>
    <row r="24" customFormat="false" ht="15" hidden="false" customHeight="false" outlineLevel="0" collapsed="false">
      <c r="A24" s="1" t="s">
        <v>15</v>
      </c>
    </row>
    <row r="26" customFormat="false" ht="15.75" hidden="false" customHeight="false" outlineLevel="0" collapsed="false"/>
    <row r="27" customFormat="false" ht="15.75" hidden="false" customHeight="false" outlineLevel="0" collapsed="false">
      <c r="A27" s="14" t="s">
        <v>16</v>
      </c>
      <c r="B27" s="14"/>
      <c r="C27" s="14"/>
      <c r="D27" s="14"/>
      <c r="E27" s="14"/>
      <c r="F27" s="14"/>
      <c r="G27" s="14"/>
      <c r="H27" s="14"/>
      <c r="I27" s="14"/>
    </row>
    <row r="29" customFormat="false" ht="15" hidden="false" customHeight="false" outlineLevel="0" collapsed="false">
      <c r="A29" s="15" t="s">
        <v>17</v>
      </c>
    </row>
    <row r="30" customFormat="false" ht="15" hidden="false" customHeight="false" outlineLevel="0" collapsed="false">
      <c r="A30" s="1" t="s">
        <v>18</v>
      </c>
    </row>
    <row r="31" customFormat="false" ht="15" hidden="false" customHeight="false" outlineLevel="0" collapsed="false">
      <c r="A31" s="1" t="s">
        <v>19</v>
      </c>
    </row>
    <row r="32" customFormat="false" ht="15" hidden="false" customHeight="false" outlineLevel="0" collapsed="false">
      <c r="A32" s="1" t="s">
        <v>20</v>
      </c>
    </row>
    <row r="34" customFormat="false" ht="15" hidden="false" customHeight="false" outlineLevel="0" collapsed="false">
      <c r="A34" s="15" t="s">
        <v>21</v>
      </c>
    </row>
    <row r="35" customFormat="false" ht="15" hidden="false" customHeight="false" outlineLevel="0" collapsed="false">
      <c r="A35" s="1" t="s">
        <v>22</v>
      </c>
    </row>
    <row r="36" customFormat="false" ht="15" hidden="false" customHeight="false" outlineLevel="0" collapsed="false">
      <c r="A36" s="1" t="s">
        <v>23</v>
      </c>
    </row>
    <row r="37" customFormat="false" ht="15" hidden="false" customHeight="false" outlineLevel="0" collapsed="false">
      <c r="A37" s="1" t="s">
        <v>24</v>
      </c>
    </row>
    <row r="38" customFormat="false" ht="15" hidden="false" customHeight="false" outlineLevel="0" collapsed="false">
      <c r="A38" s="1" t="s">
        <v>25</v>
      </c>
    </row>
    <row r="39" customFormat="false" ht="15" hidden="false" customHeight="false" outlineLevel="0" collapsed="false">
      <c r="A39" s="1" t="s">
        <v>26</v>
      </c>
    </row>
    <row r="40" customFormat="false" ht="15" hidden="false" customHeight="false" outlineLevel="0" collapsed="false">
      <c r="A40" s="1" t="s">
        <v>27</v>
      </c>
    </row>
    <row r="41" customFormat="false" ht="15.75" hidden="false" customHeight="false" outlineLevel="0" collapsed="false"/>
    <row r="42" customFormat="false" ht="28.9" hidden="false" customHeight="true" outlineLevel="0" collapsed="false">
      <c r="A42" s="16" t="s">
        <v>28</v>
      </c>
      <c r="B42" s="16"/>
      <c r="C42" s="16"/>
      <c r="D42" s="16"/>
      <c r="E42" s="16"/>
      <c r="F42" s="16"/>
      <c r="G42" s="16"/>
      <c r="H42" s="16"/>
      <c r="I42" s="16"/>
    </row>
    <row r="43" customFormat="false" ht="15" hidden="false" customHeight="false" outlineLevel="0" collapsed="false">
      <c r="A43" s="7" t="s">
        <v>29</v>
      </c>
      <c r="B43" s="7"/>
      <c r="C43" s="7"/>
      <c r="D43" s="7"/>
      <c r="E43" s="7"/>
      <c r="F43" s="7"/>
      <c r="G43" s="7"/>
      <c r="H43" s="7"/>
      <c r="I43" s="7"/>
    </row>
    <row r="44" customFormat="false" ht="15.75" hidden="false" customHeight="false" outlineLevel="0" collapsed="false">
      <c r="A44" s="17" t="s">
        <v>30</v>
      </c>
      <c r="B44" s="17"/>
      <c r="C44" s="17"/>
      <c r="D44" s="17"/>
      <c r="E44" s="17"/>
      <c r="F44" s="17"/>
      <c r="G44" s="17"/>
      <c r="H44" s="17"/>
      <c r="I44" s="17"/>
    </row>
  </sheetData>
  <mergeCells count="10">
    <mergeCell ref="A8:I8"/>
    <mergeCell ref="A9:I9"/>
    <mergeCell ref="A10:I10"/>
    <mergeCell ref="A11:I11"/>
    <mergeCell ref="A13:I13"/>
    <mergeCell ref="A14:I14"/>
    <mergeCell ref="A27:I27"/>
    <mergeCell ref="A42:I42"/>
    <mergeCell ref="A43:I43"/>
    <mergeCell ref="A44:I44"/>
  </mergeCells>
  <hyperlinks>
    <hyperlink ref="E4" r:id="rId2" display="RightScaoe Now - ET Weather Center"/>
    <hyperlink ref="A44" r:id="rId3" display="the IRWD website for the weekly evapotranspiration (ET)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75" zeroHeight="false" outlineLevelRow="0" outlineLevelCol="0"/>
  <cols>
    <col collapsed="false" customWidth="true" hidden="false" outlineLevel="0" max="1" min="1" style="0" width="18.56"/>
    <col collapsed="false" customWidth="true" hidden="false" outlineLevel="0" max="2" min="2" style="0" width="12.56"/>
    <col collapsed="false" customWidth="true" hidden="false" outlineLevel="0" max="3" min="3" style="0" width="12.14"/>
    <col collapsed="false" customWidth="true" hidden="false" outlineLevel="0" max="4" min="4" style="18" width="10.56"/>
    <col collapsed="false" customWidth="true" hidden="false" outlineLevel="0" max="5" min="5" style="19" width="13.14"/>
    <col collapsed="false" customWidth="true" hidden="false" outlineLevel="0" max="6" min="6" style="20" width="13.56"/>
    <col collapsed="false" customWidth="true" hidden="false" outlineLevel="0" max="7" min="7" style="1" width="3.56"/>
    <col collapsed="false" customWidth="true" hidden="false" outlineLevel="0" max="41" min="8" style="1" width="9.14"/>
  </cols>
  <sheetData>
    <row r="1" customFormat="false" ht="26.25" hidden="false" customHeight="false" outlineLevel="0" collapsed="false">
      <c r="A1" s="2"/>
      <c r="B1" s="2"/>
      <c r="C1" s="2"/>
      <c r="D1" s="2"/>
      <c r="E1" s="2"/>
      <c r="F1" s="2"/>
      <c r="G1" s="2"/>
    </row>
    <row r="2" customFormat="false" ht="26.25" hidden="false" customHeight="false" outlineLevel="0" collapsed="false">
      <c r="A2" s="3"/>
      <c r="B2" s="3"/>
      <c r="C2" s="2" t="s">
        <v>0</v>
      </c>
      <c r="D2" s="3"/>
      <c r="E2" s="3"/>
      <c r="F2" s="3"/>
      <c r="G2" s="3"/>
    </row>
    <row r="3" customFormat="false" ht="15.75" hidden="false" customHeight="true" outlineLevel="0" collapsed="false">
      <c r="A3" s="4"/>
      <c r="B3" s="4"/>
      <c r="C3" s="3" t="s">
        <v>1</v>
      </c>
      <c r="D3" s="4"/>
      <c r="E3" s="4"/>
      <c r="F3" s="4"/>
      <c r="G3" s="4"/>
    </row>
    <row r="4" customFormat="false" ht="15.75" hidden="false" customHeight="true" outlineLevel="0" collapsed="false">
      <c r="A4" s="5"/>
      <c r="B4" s="5"/>
      <c r="C4" s="4" t="s">
        <v>2</v>
      </c>
      <c r="D4" s="5"/>
      <c r="E4" s="5"/>
      <c r="F4" s="5"/>
      <c r="G4" s="5"/>
    </row>
    <row r="5" customFormat="false" ht="15.75" hidden="false" customHeight="false" outlineLevel="0" collapsed="false">
      <c r="A5" s="21"/>
      <c r="B5" s="21"/>
      <c r="C5" s="5" t="s">
        <v>3</v>
      </c>
      <c r="D5" s="22"/>
      <c r="E5" s="23"/>
      <c r="F5" s="24"/>
      <c r="G5" s="21"/>
    </row>
    <row r="6" customFormat="false" ht="15.75" hidden="false" customHeight="false" outlineLevel="0" collapsed="false">
      <c r="A6" s="1"/>
      <c r="B6" s="1"/>
      <c r="C6" s="1"/>
      <c r="D6" s="13"/>
      <c r="E6" s="25"/>
      <c r="F6" s="26"/>
    </row>
    <row r="7" customFormat="false" ht="23.25" hidden="false" customHeight="false" outlineLevel="0" collapsed="false">
      <c r="A7" s="27" t="s">
        <v>31</v>
      </c>
      <c r="B7" s="1"/>
      <c r="C7" s="1"/>
      <c r="D7" s="13"/>
      <c r="E7" s="25"/>
      <c r="F7" s="26"/>
      <c r="H7" s="27" t="s">
        <v>32</v>
      </c>
    </row>
    <row r="8" customFormat="false" ht="15" hidden="false" customHeight="false" outlineLevel="0" collapsed="false">
      <c r="A8" s="28" t="s">
        <v>33</v>
      </c>
      <c r="B8" s="29" t="s">
        <v>34</v>
      </c>
      <c r="C8" s="29"/>
      <c r="D8" s="29"/>
      <c r="E8" s="29"/>
      <c r="F8" s="29"/>
    </row>
    <row r="9" customFormat="false" ht="15" hidden="false" customHeight="false" outlineLevel="0" collapsed="false">
      <c r="A9" s="28" t="s">
        <v>35</v>
      </c>
      <c r="B9" s="29" t="s">
        <v>36</v>
      </c>
      <c r="C9" s="29"/>
      <c r="D9" s="29"/>
      <c r="E9" s="29"/>
      <c r="F9" s="29"/>
    </row>
    <row r="10" customFormat="false" ht="15" hidden="false" customHeight="false" outlineLevel="0" collapsed="false">
      <c r="A10" s="28" t="s">
        <v>37</v>
      </c>
      <c r="B10" s="29" t="s">
        <v>38</v>
      </c>
      <c r="C10" s="29"/>
      <c r="D10" s="29"/>
      <c r="E10" s="29"/>
      <c r="F10" s="29"/>
    </row>
    <row r="11" customFormat="false" ht="15.75" hidden="false" customHeight="true" outlineLevel="0" collapsed="false">
      <c r="A11" s="30" t="s">
        <v>39</v>
      </c>
      <c r="B11" s="31" t="s">
        <v>40</v>
      </c>
      <c r="C11" s="31"/>
      <c r="D11" s="31"/>
      <c r="E11" s="31"/>
      <c r="F11" s="31"/>
    </row>
    <row r="12" customFormat="false" ht="16.5" hidden="false" customHeight="false" outlineLevel="0" collapsed="false">
      <c r="A12" s="32" t="s">
        <v>41</v>
      </c>
      <c r="B12" s="33" t="n">
        <v>0.5</v>
      </c>
      <c r="C12" s="33"/>
      <c r="D12" s="33"/>
      <c r="E12" s="34" t="s">
        <v>42</v>
      </c>
      <c r="F12" s="35"/>
    </row>
    <row r="13" customFormat="false" ht="15.75" hidden="false" customHeight="false" outlineLevel="0" collapsed="false">
      <c r="A13" s="36" t="s">
        <v>43</v>
      </c>
      <c r="B13" s="37" t="s">
        <v>44</v>
      </c>
      <c r="C13" s="37"/>
      <c r="D13" s="37"/>
      <c r="E13" s="34"/>
      <c r="F13" s="35"/>
    </row>
    <row r="14" customFormat="false" ht="15.75" hidden="false" customHeight="false" outlineLevel="0" collapsed="false">
      <c r="A14" s="38" t="s">
        <v>45</v>
      </c>
      <c r="B14" s="39" t="s">
        <v>46</v>
      </c>
      <c r="C14" s="39"/>
      <c r="D14" s="39"/>
      <c r="E14" s="40"/>
      <c r="F14" s="26"/>
    </row>
    <row r="15" customFormat="false" ht="15.75" hidden="false" customHeight="false" outlineLevel="0" collapsed="false">
      <c r="A15" s="41"/>
      <c r="B15" s="41"/>
      <c r="C15" s="1"/>
      <c r="D15" s="13"/>
      <c r="E15" s="40"/>
      <c r="F15" s="26"/>
    </row>
    <row r="16" customFormat="false" ht="23.25" hidden="false" customHeight="false" outlineLevel="0" collapsed="false">
      <c r="A16" s="27" t="s">
        <v>47</v>
      </c>
      <c r="B16" s="41"/>
      <c r="C16" s="1"/>
      <c r="D16" s="13"/>
      <c r="E16" s="25"/>
      <c r="F16" s="26"/>
    </row>
    <row r="17" s="46" customFormat="true" ht="57" hidden="false" customHeight="false" outlineLevel="0" collapsed="false">
      <c r="A17" s="42" t="s">
        <v>48</v>
      </c>
      <c r="B17" s="42" t="s">
        <v>49</v>
      </c>
      <c r="C17" s="42" t="s">
        <v>50</v>
      </c>
      <c r="D17" s="43" t="s">
        <v>51</v>
      </c>
      <c r="E17" s="43" t="s">
        <v>52</v>
      </c>
      <c r="F17" s="44" t="s">
        <v>53</v>
      </c>
      <c r="G17" s="45"/>
      <c r="H17" s="45"/>
      <c r="I17" s="45"/>
      <c r="J17" s="45"/>
      <c r="K17" s="1"/>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row>
    <row r="18" customFormat="false" ht="15" hidden="false" customHeight="false" outlineLevel="0" collapsed="false">
      <c r="A18" s="47" t="n">
        <v>42856</v>
      </c>
      <c r="B18" s="48" t="n">
        <v>9002</v>
      </c>
      <c r="C18" s="49" t="s">
        <v>54</v>
      </c>
      <c r="D18" s="50" t="s">
        <v>55</v>
      </c>
      <c r="E18" s="50"/>
      <c r="F18" s="50"/>
      <c r="G18" s="51"/>
    </row>
    <row r="19" customFormat="false" ht="15.75" hidden="false" customHeight="false" outlineLevel="0" collapsed="false">
      <c r="A19" s="47" t="n">
        <v>42863</v>
      </c>
      <c r="B19" s="52" t="n">
        <v>9018</v>
      </c>
      <c r="C19" s="52" t="n">
        <v>32.83</v>
      </c>
      <c r="D19" s="53" t="n">
        <f aca="false">IF(B19=0,0,B19-B18)</f>
        <v>16</v>
      </c>
      <c r="E19" s="54" t="n">
        <f aca="false">C19*$B$12</f>
        <v>16.415</v>
      </c>
      <c r="F19" s="55" t="n">
        <f aca="false">D19-E19</f>
        <v>-0.414999999999999</v>
      </c>
      <c r="G19" s="51"/>
    </row>
    <row r="20" customFormat="false" ht="15.75" hidden="false" customHeight="false" outlineLevel="0" collapsed="false">
      <c r="A20" s="47" t="n">
        <v>42870</v>
      </c>
      <c r="B20" s="52" t="n">
        <v>9035</v>
      </c>
      <c r="C20" s="52" t="n">
        <v>30.62</v>
      </c>
      <c r="D20" s="53" t="n">
        <f aca="false">IF(B20=0,0,B20-B19)</f>
        <v>17</v>
      </c>
      <c r="E20" s="54" t="n">
        <f aca="false">C20*$B$12</f>
        <v>15.31</v>
      </c>
      <c r="F20" s="55" t="n">
        <f aca="false">D20-E20</f>
        <v>1.69</v>
      </c>
      <c r="G20" s="51"/>
    </row>
    <row r="21" customFormat="false" ht="15.75" hidden="false" customHeight="false" outlineLevel="0" collapsed="false">
      <c r="A21" s="47" t="n">
        <v>42877</v>
      </c>
      <c r="B21" s="52" t="n">
        <v>9065</v>
      </c>
      <c r="C21" s="52" t="n">
        <v>39.14</v>
      </c>
      <c r="D21" s="53" t="n">
        <f aca="false">IF(B21=0,0,B21-B20)</f>
        <v>30</v>
      </c>
      <c r="E21" s="54" t="n">
        <f aca="false">C21*$B$12</f>
        <v>19.57</v>
      </c>
      <c r="F21" s="55" t="n">
        <f aca="false">D21-E21</f>
        <v>10.43</v>
      </c>
    </row>
    <row r="22" customFormat="false" ht="15.75" hidden="false" customHeight="false" outlineLevel="0" collapsed="false">
      <c r="A22" s="47" t="n">
        <v>42884</v>
      </c>
      <c r="B22" s="52" t="n">
        <v>9078</v>
      </c>
      <c r="C22" s="52" t="n">
        <v>35.67</v>
      </c>
      <c r="D22" s="53" t="n">
        <f aca="false">IF(B22=0,0,B22-B21)</f>
        <v>13</v>
      </c>
      <c r="E22" s="54" t="n">
        <f aca="false">C22*$B$12</f>
        <v>17.835</v>
      </c>
      <c r="F22" s="55" t="n">
        <f aca="false">D22-E22</f>
        <v>-4.835</v>
      </c>
    </row>
    <row r="23" customFormat="false" ht="15.75" hidden="false" customHeight="false" outlineLevel="0" collapsed="false">
      <c r="A23" s="47" t="n">
        <v>42891</v>
      </c>
      <c r="B23" s="52" t="n">
        <v>9086</v>
      </c>
      <c r="C23" s="52" t="n">
        <v>23.67</v>
      </c>
      <c r="D23" s="53" t="n">
        <f aca="false">IF(B23=0,0,B23-B22)</f>
        <v>8</v>
      </c>
      <c r="E23" s="54" t="n">
        <f aca="false">C23*$B$12</f>
        <v>11.835</v>
      </c>
      <c r="F23" s="55" t="n">
        <f aca="false">D23-E23</f>
        <v>-3.835</v>
      </c>
      <c r="I23" s="41"/>
    </row>
    <row r="24" customFormat="false" ht="15.75" hidden="false" customHeight="false" outlineLevel="0" collapsed="false">
      <c r="A24" s="47"/>
      <c r="B24" s="52"/>
      <c r="C24" s="52"/>
      <c r="D24" s="53" t="n">
        <f aca="false">IF(B24=0,0,B24-B23)</f>
        <v>0</v>
      </c>
      <c r="E24" s="54" t="n">
        <f aca="false">C24*$B$12</f>
        <v>0</v>
      </c>
      <c r="F24" s="55" t="n">
        <f aca="false">D24-E24</f>
        <v>0</v>
      </c>
      <c r="I24" s="41"/>
    </row>
    <row r="25" customFormat="false" ht="15.75" hidden="false" customHeight="false" outlineLevel="0" collapsed="false">
      <c r="A25" s="47"/>
      <c r="B25" s="52"/>
      <c r="C25" s="52"/>
      <c r="D25" s="53" t="n">
        <f aca="false">IF(B25=0,0,B25-B24)</f>
        <v>0</v>
      </c>
      <c r="E25" s="54" t="n">
        <f aca="false">C25*$B$12</f>
        <v>0</v>
      </c>
      <c r="F25" s="55" t="n">
        <f aca="false">D25-E25</f>
        <v>0</v>
      </c>
      <c r="I25" s="41"/>
    </row>
    <row r="26" customFormat="false" ht="15.75" hidden="false" customHeight="false" outlineLevel="0" collapsed="false">
      <c r="A26" s="47"/>
      <c r="B26" s="52"/>
      <c r="C26" s="52"/>
      <c r="D26" s="53" t="n">
        <f aca="false">IF(B26=0,0,B26-B25)</f>
        <v>0</v>
      </c>
      <c r="E26" s="54" t="n">
        <f aca="false">C26*$B$12</f>
        <v>0</v>
      </c>
      <c r="F26" s="55" t="n">
        <f aca="false">D26-E26</f>
        <v>0</v>
      </c>
      <c r="I26" s="56"/>
      <c r="J26" s="41"/>
      <c r="K26" s="41"/>
    </row>
    <row r="27" customFormat="false" ht="15.75" hidden="false" customHeight="false" outlineLevel="0" collapsed="false">
      <c r="A27" s="47"/>
      <c r="B27" s="52"/>
      <c r="C27" s="52"/>
      <c r="D27" s="53" t="n">
        <f aca="false">IF(B27=0,0,B27-B26)</f>
        <v>0</v>
      </c>
      <c r="E27" s="54" t="n">
        <f aca="false">C27*$B$12</f>
        <v>0</v>
      </c>
      <c r="F27" s="55" t="n">
        <f aca="false">D27-E27</f>
        <v>0</v>
      </c>
      <c r="I27" s="41"/>
      <c r="J27" s="41"/>
      <c r="K27" s="41"/>
    </row>
    <row r="28" customFormat="false" ht="15.75" hidden="false" customHeight="false" outlineLevel="0" collapsed="false">
      <c r="A28" s="47"/>
      <c r="B28" s="52"/>
      <c r="C28" s="52"/>
      <c r="D28" s="53" t="n">
        <f aca="false">IF(B28=0,0,B28-B27)</f>
        <v>0</v>
      </c>
      <c r="E28" s="54" t="n">
        <f aca="false">C28*$B$12</f>
        <v>0</v>
      </c>
      <c r="F28" s="55" t="n">
        <f aca="false">D28-E28</f>
        <v>0</v>
      </c>
      <c r="I28" s="41"/>
      <c r="J28" s="41"/>
      <c r="K28" s="41"/>
    </row>
    <row r="29" customFormat="false" ht="15.75" hidden="false" customHeight="false" outlineLevel="0" collapsed="false">
      <c r="A29" s="47"/>
      <c r="B29" s="52"/>
      <c r="C29" s="52"/>
      <c r="D29" s="53" t="n">
        <f aca="false">IF(B29=0,0,B29-B28)</f>
        <v>0</v>
      </c>
      <c r="E29" s="54" t="n">
        <f aca="false">C29*$B$12</f>
        <v>0</v>
      </c>
      <c r="F29" s="55" t="n">
        <f aca="false">D29-E29</f>
        <v>0</v>
      </c>
      <c r="I29" s="41"/>
      <c r="J29" s="41"/>
      <c r="K29" s="41"/>
    </row>
    <row r="30" customFormat="false" ht="15.75" hidden="false" customHeight="false" outlineLevel="0" collapsed="false">
      <c r="A30" s="47"/>
      <c r="B30" s="52"/>
      <c r="C30" s="52"/>
      <c r="D30" s="53" t="n">
        <f aca="false">IF(B30=0,0,B30-B29)</f>
        <v>0</v>
      </c>
      <c r="E30" s="54" t="n">
        <f aca="false">C30*$B$12</f>
        <v>0</v>
      </c>
      <c r="F30" s="55" t="n">
        <f aca="false">D30-E30</f>
        <v>0</v>
      </c>
      <c r="I30" s="41"/>
      <c r="J30" s="41"/>
      <c r="K30" s="41"/>
    </row>
    <row r="31" customFormat="false" ht="15.75" hidden="false" customHeight="false" outlineLevel="0" collapsed="false">
      <c r="A31" s="47"/>
      <c r="B31" s="52"/>
      <c r="C31" s="52"/>
      <c r="D31" s="53" t="n">
        <f aca="false">IF(B31=0,0,B31-B30)</f>
        <v>0</v>
      </c>
      <c r="E31" s="54" t="n">
        <f aca="false">C31*$B$12</f>
        <v>0</v>
      </c>
      <c r="F31" s="55" t="n">
        <f aca="false">D31-E31</f>
        <v>0</v>
      </c>
    </row>
    <row r="32" customFormat="false" ht="15.75" hidden="false" customHeight="false" outlineLevel="0" collapsed="false">
      <c r="A32" s="47"/>
      <c r="B32" s="52"/>
      <c r="C32" s="52"/>
      <c r="D32" s="53" t="n">
        <f aca="false">IF(B32=0,0,B32-B31)</f>
        <v>0</v>
      </c>
      <c r="E32" s="54" t="n">
        <f aca="false">C32*$B$12</f>
        <v>0</v>
      </c>
      <c r="F32" s="55" t="n">
        <f aca="false">D32-E32</f>
        <v>0</v>
      </c>
    </row>
    <row r="33" customFormat="false" ht="15.75" hidden="false" customHeight="false" outlineLevel="0" collapsed="false">
      <c r="A33" s="47"/>
      <c r="B33" s="52"/>
      <c r="C33" s="52"/>
      <c r="D33" s="53" t="n">
        <f aca="false">IF(B33=0,0,B33-B32)</f>
        <v>0</v>
      </c>
      <c r="E33" s="54" t="n">
        <f aca="false">C33*$B$12</f>
        <v>0</v>
      </c>
      <c r="F33" s="55" t="n">
        <f aca="false">D33-E33</f>
        <v>0</v>
      </c>
    </row>
    <row r="34" customFormat="false" ht="15.75" hidden="false" customHeight="false" outlineLevel="0" collapsed="false">
      <c r="A34" s="47"/>
      <c r="B34" s="52"/>
      <c r="C34" s="52"/>
      <c r="D34" s="53" t="n">
        <f aca="false">IF(B34=0,0,B34-B33)</f>
        <v>0</v>
      </c>
      <c r="E34" s="54" t="n">
        <f aca="false">C34*$B$12</f>
        <v>0</v>
      </c>
      <c r="F34" s="55" t="n">
        <f aca="false">D34-E34</f>
        <v>0</v>
      </c>
    </row>
    <row r="35" customFormat="false" ht="15.75" hidden="false" customHeight="false" outlineLevel="0" collapsed="false">
      <c r="A35" s="47"/>
      <c r="B35" s="52"/>
      <c r="C35" s="52"/>
      <c r="D35" s="53" t="n">
        <f aca="false">IF(B35=0,0,B35-B34)</f>
        <v>0</v>
      </c>
      <c r="E35" s="54" t="n">
        <f aca="false">C35*$B$12</f>
        <v>0</v>
      </c>
      <c r="F35" s="55" t="n">
        <f aca="false">D35-E35</f>
        <v>0</v>
      </c>
    </row>
    <row r="36" customFormat="false" ht="15.75" hidden="false" customHeight="false" outlineLevel="0" collapsed="false">
      <c r="A36" s="47"/>
      <c r="B36" s="52"/>
      <c r="C36" s="52"/>
      <c r="D36" s="53" t="n">
        <f aca="false">IF(B36=0,0,B36-B35)</f>
        <v>0</v>
      </c>
      <c r="E36" s="54" t="n">
        <f aca="false">C36*$B$12</f>
        <v>0</v>
      </c>
      <c r="F36" s="55" t="n">
        <f aca="false">D36-E36</f>
        <v>0</v>
      </c>
    </row>
    <row r="37" customFormat="false" ht="15.75" hidden="false" customHeight="false" outlineLevel="0" collapsed="false">
      <c r="A37" s="47"/>
      <c r="B37" s="52"/>
      <c r="C37" s="52"/>
      <c r="D37" s="53" t="n">
        <f aca="false">IF(B37=0,0,B37-B36)</f>
        <v>0</v>
      </c>
      <c r="E37" s="54" t="n">
        <f aca="false">C37*$B$12</f>
        <v>0</v>
      </c>
      <c r="F37" s="55" t="n">
        <f aca="false">D37-E37</f>
        <v>0</v>
      </c>
    </row>
    <row r="38" customFormat="false" ht="15.75" hidden="false" customHeight="false" outlineLevel="0" collapsed="false">
      <c r="A38" s="47"/>
      <c r="B38" s="52"/>
      <c r="C38" s="52"/>
      <c r="D38" s="53" t="n">
        <f aca="false">IF(B38=0,0,B38-B37)</f>
        <v>0</v>
      </c>
      <c r="E38" s="54" t="n">
        <f aca="false">C38*$B$12</f>
        <v>0</v>
      </c>
      <c r="F38" s="55" t="n">
        <f aca="false">D38-E38</f>
        <v>0</v>
      </c>
    </row>
    <row r="39" customFormat="false" ht="15.75" hidden="false" customHeight="false" outlineLevel="0" collapsed="false">
      <c r="A39" s="47"/>
      <c r="B39" s="52"/>
      <c r="C39" s="52"/>
      <c r="D39" s="53" t="n">
        <f aca="false">IF(B39=0,0,B39-B38)</f>
        <v>0</v>
      </c>
      <c r="E39" s="54" t="n">
        <f aca="false">C39*$B$12</f>
        <v>0</v>
      </c>
      <c r="F39" s="55" t="n">
        <f aca="false">D39-E39</f>
        <v>0</v>
      </c>
    </row>
    <row r="40" customFormat="false" ht="15.75" hidden="false" customHeight="false" outlineLevel="0" collapsed="false">
      <c r="A40" s="47"/>
      <c r="B40" s="52"/>
      <c r="C40" s="52"/>
      <c r="D40" s="53" t="n">
        <f aca="false">IF(B40=0,0,B40-B39)</f>
        <v>0</v>
      </c>
      <c r="E40" s="54" t="n">
        <f aca="false">C40*$B$12</f>
        <v>0</v>
      </c>
      <c r="F40" s="55" t="n">
        <f aca="false">D40-E40</f>
        <v>0</v>
      </c>
    </row>
    <row r="41" customFormat="false" ht="15.75" hidden="false" customHeight="false" outlineLevel="0" collapsed="false">
      <c r="A41" s="47"/>
      <c r="B41" s="52"/>
      <c r="C41" s="52"/>
      <c r="D41" s="53" t="n">
        <f aca="false">IF(B41=0,0,B41-B40)</f>
        <v>0</v>
      </c>
      <c r="E41" s="54" t="n">
        <f aca="false">C41*$B$12</f>
        <v>0</v>
      </c>
      <c r="F41" s="55" t="n">
        <f aca="false">D41-E41</f>
        <v>0</v>
      </c>
    </row>
    <row r="42" customFormat="false" ht="15.75" hidden="false" customHeight="false" outlineLevel="0" collapsed="false">
      <c r="A42" s="47"/>
      <c r="B42" s="52"/>
      <c r="C42" s="52"/>
      <c r="D42" s="53" t="n">
        <f aca="false">IF(B42=0,0,B42-B41)</f>
        <v>0</v>
      </c>
      <c r="E42" s="54" t="n">
        <f aca="false">C42*$B$12</f>
        <v>0</v>
      </c>
      <c r="F42" s="55" t="n">
        <f aca="false">D42-E42</f>
        <v>0</v>
      </c>
    </row>
    <row r="43" customFormat="false" ht="15.75" hidden="false" customHeight="false" outlineLevel="0" collapsed="false">
      <c r="A43" s="47"/>
      <c r="B43" s="52"/>
      <c r="C43" s="52"/>
      <c r="D43" s="53" t="n">
        <f aca="false">IF(B43=0,0,B43-B42)</f>
        <v>0</v>
      </c>
      <c r="E43" s="54" t="n">
        <f aca="false">C43*$B$12</f>
        <v>0</v>
      </c>
      <c r="F43" s="55" t="n">
        <f aca="false">D43-E43</f>
        <v>0</v>
      </c>
    </row>
    <row r="44" customFormat="false" ht="15.75" hidden="false" customHeight="false" outlineLevel="0" collapsed="false">
      <c r="A44" s="47"/>
      <c r="B44" s="52"/>
      <c r="C44" s="52"/>
      <c r="D44" s="53" t="n">
        <f aca="false">IF(B44=0,0,B44-B43)</f>
        <v>0</v>
      </c>
      <c r="E44" s="54" t="n">
        <f aca="false">C44*$B$12</f>
        <v>0</v>
      </c>
      <c r="F44" s="55" t="n">
        <f aca="false">D44-E44</f>
        <v>0</v>
      </c>
    </row>
    <row r="45" customFormat="false" ht="15.75" hidden="false" customHeight="false" outlineLevel="0" collapsed="false">
      <c r="A45" s="47"/>
      <c r="B45" s="52"/>
      <c r="C45" s="52"/>
      <c r="D45" s="53" t="n">
        <f aca="false">IF(B45=0,0,B45-B44)</f>
        <v>0</v>
      </c>
      <c r="E45" s="54" t="n">
        <f aca="false">C45*$B$12</f>
        <v>0</v>
      </c>
      <c r="F45" s="55" t="n">
        <f aca="false">D45-E45</f>
        <v>0</v>
      </c>
    </row>
    <row r="46" customFormat="false" ht="15.75" hidden="false" customHeight="false" outlineLevel="0" collapsed="false">
      <c r="A46" s="47"/>
      <c r="B46" s="52"/>
      <c r="C46" s="52"/>
      <c r="D46" s="53" t="n">
        <f aca="false">IF(B46=0,0,B46-B45)</f>
        <v>0</v>
      </c>
      <c r="E46" s="54" t="n">
        <f aca="false">C46*$B$12</f>
        <v>0</v>
      </c>
      <c r="F46" s="55" t="n">
        <f aca="false">D46-E46</f>
        <v>0</v>
      </c>
    </row>
    <row r="47" customFormat="false" ht="15.75" hidden="false" customHeight="false" outlineLevel="0" collapsed="false">
      <c r="A47" s="47"/>
      <c r="B47" s="52"/>
      <c r="C47" s="52"/>
      <c r="D47" s="53" t="n">
        <f aca="false">IF(B47=0,0,B47-B46)</f>
        <v>0</v>
      </c>
      <c r="E47" s="54" t="n">
        <f aca="false">C47*$B$12</f>
        <v>0</v>
      </c>
      <c r="F47" s="55" t="n">
        <f aca="false">D47-E47</f>
        <v>0</v>
      </c>
    </row>
    <row r="48" customFormat="false" ht="15.75" hidden="false" customHeight="false" outlineLevel="0" collapsed="false">
      <c r="A48" s="47"/>
      <c r="B48" s="52"/>
      <c r="C48" s="52"/>
      <c r="D48" s="53" t="n">
        <f aca="false">IF(B48=0,0,B48-B47)</f>
        <v>0</v>
      </c>
      <c r="E48" s="54" t="n">
        <f aca="false">C48*$B$12</f>
        <v>0</v>
      </c>
      <c r="F48" s="55" t="n">
        <f aca="false">D48-E48</f>
        <v>0</v>
      </c>
    </row>
    <row r="49" customFormat="false" ht="15.75" hidden="false" customHeight="false" outlineLevel="0" collapsed="false">
      <c r="A49" s="47"/>
      <c r="B49" s="52"/>
      <c r="C49" s="52"/>
      <c r="D49" s="53" t="n">
        <f aca="false">IF(B49=0,0,B49-B48)</f>
        <v>0</v>
      </c>
      <c r="E49" s="54" t="n">
        <f aca="false">C49*$B$12</f>
        <v>0</v>
      </c>
      <c r="F49" s="55" t="n">
        <f aca="false">D49-E49</f>
        <v>0</v>
      </c>
    </row>
    <row r="50" customFormat="false" ht="15.75" hidden="false" customHeight="false" outlineLevel="0" collapsed="false">
      <c r="A50" s="47"/>
      <c r="B50" s="52"/>
      <c r="C50" s="52"/>
      <c r="D50" s="53" t="n">
        <f aca="false">IF(B50=0,0,B50-B49)</f>
        <v>0</v>
      </c>
      <c r="E50" s="54" t="n">
        <f aca="false">C50*$B$12</f>
        <v>0</v>
      </c>
      <c r="F50" s="55" t="n">
        <f aca="false">D50-E50</f>
        <v>0</v>
      </c>
    </row>
    <row r="51" customFormat="false" ht="15.75" hidden="false" customHeight="false" outlineLevel="0" collapsed="false">
      <c r="A51" s="47"/>
      <c r="B51" s="52"/>
      <c r="C51" s="52"/>
      <c r="D51" s="53" t="n">
        <f aca="false">IF(B51=0,0,B51-B50)</f>
        <v>0</v>
      </c>
      <c r="E51" s="54" t="n">
        <f aca="false">C51*$B$12</f>
        <v>0</v>
      </c>
      <c r="F51" s="55" t="n">
        <f aca="false">D51-E51</f>
        <v>0</v>
      </c>
    </row>
    <row r="52" customFormat="false" ht="15.75" hidden="false" customHeight="false" outlineLevel="0" collapsed="false">
      <c r="A52" s="47"/>
      <c r="B52" s="52"/>
      <c r="C52" s="52"/>
      <c r="D52" s="53" t="n">
        <f aca="false">IF(B52=0,0,B52-B51)</f>
        <v>0</v>
      </c>
      <c r="E52" s="54" t="n">
        <f aca="false">C52*$B$12</f>
        <v>0</v>
      </c>
      <c r="F52" s="55" t="n">
        <f aca="false">D52-E52</f>
        <v>0</v>
      </c>
    </row>
    <row r="53" customFormat="false" ht="15.75" hidden="false" customHeight="false" outlineLevel="0" collapsed="false">
      <c r="A53" s="47"/>
      <c r="B53" s="52"/>
      <c r="C53" s="52"/>
      <c r="D53" s="53" t="n">
        <f aca="false">IF(B53=0,0,B53-B52)</f>
        <v>0</v>
      </c>
      <c r="E53" s="54" t="n">
        <f aca="false">C53*$B$12</f>
        <v>0</v>
      </c>
      <c r="F53" s="55" t="n">
        <f aca="false">D53-E53</f>
        <v>0</v>
      </c>
    </row>
    <row r="54" customFormat="false" ht="15.75" hidden="false" customHeight="false" outlineLevel="0" collapsed="false">
      <c r="A54" s="47"/>
      <c r="B54" s="52"/>
      <c r="C54" s="52"/>
      <c r="D54" s="53" t="n">
        <f aca="false">IF(B54=0,0,B54-B53)</f>
        <v>0</v>
      </c>
      <c r="E54" s="54" t="n">
        <f aca="false">C54*$B$12</f>
        <v>0</v>
      </c>
      <c r="F54" s="55" t="n">
        <f aca="false">D54-E54</f>
        <v>0</v>
      </c>
    </row>
    <row r="55" customFormat="false" ht="15.75" hidden="false" customHeight="false" outlineLevel="0" collapsed="false">
      <c r="A55" s="47"/>
      <c r="B55" s="52"/>
      <c r="C55" s="52"/>
      <c r="D55" s="53" t="n">
        <f aca="false">IF(B55=0,0,B55-B54)</f>
        <v>0</v>
      </c>
      <c r="E55" s="54" t="n">
        <f aca="false">C55*$B$12</f>
        <v>0</v>
      </c>
      <c r="F55" s="55" t="n">
        <f aca="false">D55-E55</f>
        <v>0</v>
      </c>
    </row>
    <row r="56" customFormat="false" ht="15.75" hidden="false" customHeight="false" outlineLevel="0" collapsed="false">
      <c r="A56" s="47"/>
      <c r="B56" s="52"/>
      <c r="C56" s="52"/>
      <c r="D56" s="53" t="n">
        <f aca="false">IF(B56=0,0,B56-B55)</f>
        <v>0</v>
      </c>
      <c r="E56" s="54" t="n">
        <f aca="false">C56*$B$12</f>
        <v>0</v>
      </c>
      <c r="F56" s="55" t="n">
        <f aca="false">D56-E56</f>
        <v>0</v>
      </c>
    </row>
    <row r="57" customFormat="false" ht="15.75" hidden="false" customHeight="false" outlineLevel="0" collapsed="false">
      <c r="A57" s="47"/>
      <c r="B57" s="52"/>
      <c r="C57" s="52"/>
      <c r="D57" s="53" t="n">
        <f aca="false">IF(B57=0,0,B57-B56)</f>
        <v>0</v>
      </c>
      <c r="E57" s="54" t="n">
        <f aca="false">C57*$B$12</f>
        <v>0</v>
      </c>
      <c r="F57" s="55" t="n">
        <f aca="false">D57-E57</f>
        <v>0</v>
      </c>
    </row>
    <row r="58" customFormat="false" ht="15.75" hidden="false" customHeight="false" outlineLevel="0" collapsed="false">
      <c r="A58" s="47"/>
      <c r="B58" s="52"/>
      <c r="C58" s="52"/>
      <c r="D58" s="53" t="n">
        <f aca="false">IF(B58=0,0,B58-B57)</f>
        <v>0</v>
      </c>
      <c r="E58" s="54" t="n">
        <f aca="false">C58*$B$12</f>
        <v>0</v>
      </c>
      <c r="F58" s="55" t="n">
        <f aca="false">D58-E58</f>
        <v>0</v>
      </c>
    </row>
    <row r="59" customFormat="false" ht="15.75" hidden="false" customHeight="false" outlineLevel="0" collapsed="false">
      <c r="A59" s="47"/>
      <c r="B59" s="52"/>
      <c r="C59" s="52"/>
      <c r="D59" s="53" t="n">
        <f aca="false">IF(B59=0,0,B59-B58)</f>
        <v>0</v>
      </c>
      <c r="E59" s="54" t="n">
        <f aca="false">C59*$B$12</f>
        <v>0</v>
      </c>
      <c r="F59" s="55" t="n">
        <f aca="false">D59-E59</f>
        <v>0</v>
      </c>
    </row>
    <row r="60" customFormat="false" ht="15.75" hidden="false" customHeight="false" outlineLevel="0" collapsed="false">
      <c r="A60" s="47"/>
      <c r="B60" s="52"/>
      <c r="C60" s="52"/>
      <c r="D60" s="53" t="n">
        <f aca="false">IF(B60=0,0,B60-B59)</f>
        <v>0</v>
      </c>
      <c r="E60" s="54" t="n">
        <f aca="false">C60*$B$12</f>
        <v>0</v>
      </c>
      <c r="F60" s="55" t="n">
        <f aca="false">D60-E60</f>
        <v>0</v>
      </c>
    </row>
    <row r="61" customFormat="false" ht="15.75" hidden="false" customHeight="false" outlineLevel="0" collapsed="false">
      <c r="A61" s="47"/>
      <c r="B61" s="52"/>
      <c r="C61" s="52"/>
      <c r="D61" s="53" t="n">
        <f aca="false">IF(B61=0,0,B61-B60)</f>
        <v>0</v>
      </c>
      <c r="E61" s="54" t="n">
        <f aca="false">C61*$B$12</f>
        <v>0</v>
      </c>
      <c r="F61" s="55" t="n">
        <f aca="false">D61-E61</f>
        <v>0</v>
      </c>
    </row>
    <row r="62" customFormat="false" ht="15.75" hidden="false" customHeight="false" outlineLevel="0" collapsed="false">
      <c r="A62" s="47"/>
      <c r="B62" s="52"/>
      <c r="C62" s="52"/>
      <c r="D62" s="53" t="n">
        <f aca="false">IF(B62=0,0,B62-B61)</f>
        <v>0</v>
      </c>
      <c r="E62" s="54" t="n">
        <f aca="false">C62*$B$12</f>
        <v>0</v>
      </c>
      <c r="F62" s="55" t="n">
        <f aca="false">D62-E62</f>
        <v>0</v>
      </c>
    </row>
    <row r="63" customFormat="false" ht="15.75" hidden="false" customHeight="false" outlineLevel="0" collapsed="false">
      <c r="A63" s="47"/>
      <c r="B63" s="52"/>
      <c r="C63" s="52"/>
      <c r="D63" s="53" t="n">
        <f aca="false">IF(B63=0,0,B63-B62)</f>
        <v>0</v>
      </c>
      <c r="E63" s="54" t="n">
        <f aca="false">C63*$B$12</f>
        <v>0</v>
      </c>
      <c r="F63" s="55" t="n">
        <f aca="false">D63-E63</f>
        <v>0</v>
      </c>
    </row>
    <row r="64" customFormat="false" ht="15.75" hidden="false" customHeight="false" outlineLevel="0" collapsed="false">
      <c r="A64" s="47"/>
      <c r="B64" s="52"/>
      <c r="C64" s="52"/>
      <c r="D64" s="53" t="n">
        <f aca="false">IF(B64=0,0,B64-B63)</f>
        <v>0</v>
      </c>
      <c r="E64" s="54" t="n">
        <f aca="false">C64*$B$12</f>
        <v>0</v>
      </c>
      <c r="F64" s="55" t="n">
        <f aca="false">D64-E64</f>
        <v>0</v>
      </c>
    </row>
    <row r="65" customFormat="false" ht="15.75" hidden="false" customHeight="false" outlineLevel="0" collapsed="false">
      <c r="A65" s="47"/>
      <c r="B65" s="52"/>
      <c r="C65" s="52"/>
      <c r="D65" s="53" t="n">
        <f aca="false">IF(B65=0,0,B65-B64)</f>
        <v>0</v>
      </c>
      <c r="E65" s="54" t="n">
        <f aca="false">C65*$B$12</f>
        <v>0</v>
      </c>
      <c r="F65" s="55" t="n">
        <f aca="false">D65-E65</f>
        <v>0</v>
      </c>
    </row>
    <row r="66" customFormat="false" ht="15.75" hidden="false" customHeight="false" outlineLevel="0" collapsed="false">
      <c r="A66" s="47"/>
      <c r="B66" s="52"/>
      <c r="C66" s="52"/>
      <c r="D66" s="53" t="n">
        <f aca="false">IF(B66=0,0,B66-B65)</f>
        <v>0</v>
      </c>
      <c r="E66" s="54" t="n">
        <f aca="false">C66*$B$12</f>
        <v>0</v>
      </c>
      <c r="F66" s="55" t="n">
        <f aca="false">D66-E66</f>
        <v>0</v>
      </c>
    </row>
    <row r="67" customFormat="false" ht="15.75" hidden="false" customHeight="false" outlineLevel="0" collapsed="false">
      <c r="A67" s="47"/>
      <c r="B67" s="52"/>
      <c r="C67" s="52"/>
      <c r="D67" s="53" t="n">
        <f aca="false">IF(B67=0,0,B67-B66)</f>
        <v>0</v>
      </c>
      <c r="E67" s="54" t="n">
        <f aca="false">C67*$B$12</f>
        <v>0</v>
      </c>
      <c r="F67" s="55" t="n">
        <f aca="false">D67-E67</f>
        <v>0</v>
      </c>
    </row>
    <row r="68" customFormat="false" ht="15.75" hidden="false" customHeight="false" outlineLevel="0" collapsed="false">
      <c r="A68" s="47"/>
      <c r="B68" s="52"/>
      <c r="C68" s="52"/>
      <c r="D68" s="53" t="n">
        <f aca="false">IF(B68=0,0,B68-B67)</f>
        <v>0</v>
      </c>
      <c r="E68" s="54" t="n">
        <f aca="false">C68*$B$12</f>
        <v>0</v>
      </c>
      <c r="F68" s="55" t="n">
        <f aca="false">D68-E68</f>
        <v>0</v>
      </c>
    </row>
    <row r="69" customFormat="false" ht="15.75" hidden="false" customHeight="false" outlineLevel="0" collapsed="false">
      <c r="A69" s="47"/>
      <c r="B69" s="52"/>
      <c r="C69" s="52"/>
      <c r="D69" s="53" t="n">
        <f aca="false">IF(B69=0,0,B69-B68)</f>
        <v>0</v>
      </c>
      <c r="E69" s="54" t="n">
        <f aca="false">C69*$B$12</f>
        <v>0</v>
      </c>
      <c r="F69" s="55" t="n">
        <f aca="false">D69-E69</f>
        <v>0</v>
      </c>
    </row>
    <row r="70" customFormat="false" ht="15.75" hidden="false" customHeight="false" outlineLevel="0" collapsed="false">
      <c r="A70" s="47"/>
      <c r="B70" s="52"/>
      <c r="C70" s="52"/>
      <c r="D70" s="53" t="n">
        <f aca="false">IF(B70=0,0,B70-B69)</f>
        <v>0</v>
      </c>
      <c r="E70" s="54" t="n">
        <f aca="false">C70*$B$12</f>
        <v>0</v>
      </c>
      <c r="F70" s="55" t="n">
        <f aca="false">D70-E70</f>
        <v>0</v>
      </c>
    </row>
    <row r="71" customFormat="false" ht="15.75" hidden="false" customHeight="false" outlineLevel="0" collapsed="false">
      <c r="A71" s="47"/>
      <c r="B71" s="52"/>
      <c r="C71" s="52"/>
      <c r="D71" s="53" t="n">
        <f aca="false">IF(B71=0,0,B71-B70)</f>
        <v>0</v>
      </c>
      <c r="E71" s="54" t="n">
        <f aca="false">C71*$B$12</f>
        <v>0</v>
      </c>
      <c r="F71" s="55" t="n">
        <f aca="false">D71-E71</f>
        <v>0</v>
      </c>
    </row>
    <row r="72" customFormat="false" ht="15.75" hidden="false" customHeight="false" outlineLevel="0" collapsed="false">
      <c r="A72" s="47"/>
      <c r="B72" s="52"/>
      <c r="C72" s="52"/>
      <c r="D72" s="53" t="n">
        <f aca="false">IF(B72=0,0,B72-B71)</f>
        <v>0</v>
      </c>
      <c r="E72" s="54" t="n">
        <f aca="false">C72*$B$12</f>
        <v>0</v>
      </c>
      <c r="F72" s="55" t="n">
        <f aca="false">D72-E72</f>
        <v>0</v>
      </c>
    </row>
    <row r="73" customFormat="false" ht="15.75" hidden="false" customHeight="false" outlineLevel="0" collapsed="false">
      <c r="A73" s="47"/>
      <c r="B73" s="52"/>
      <c r="C73" s="52"/>
      <c r="D73" s="53" t="n">
        <f aca="false">IF(B73=0,0,B73-B72)</f>
        <v>0</v>
      </c>
      <c r="E73" s="54" t="n">
        <f aca="false">C73*$B$12</f>
        <v>0</v>
      </c>
      <c r="F73" s="55" t="n">
        <f aca="false">D73-E73</f>
        <v>0</v>
      </c>
    </row>
    <row r="74" customFormat="false" ht="15.75" hidden="false" customHeight="false" outlineLevel="0" collapsed="false">
      <c r="A74" s="47"/>
      <c r="B74" s="52"/>
      <c r="C74" s="52"/>
      <c r="D74" s="53" t="n">
        <f aca="false">IF(B74=0,0,B74-B73)</f>
        <v>0</v>
      </c>
      <c r="E74" s="54" t="n">
        <f aca="false">C74*$B$12</f>
        <v>0</v>
      </c>
      <c r="F74" s="55" t="n">
        <f aca="false">D74-E74</f>
        <v>0</v>
      </c>
    </row>
    <row r="75" customFormat="false" ht="15.75" hidden="false" customHeight="false" outlineLevel="0" collapsed="false">
      <c r="A75" s="47"/>
      <c r="B75" s="52"/>
      <c r="C75" s="52"/>
      <c r="D75" s="53" t="n">
        <f aca="false">IF(B75=0,0,B75-B74)</f>
        <v>0</v>
      </c>
      <c r="E75" s="54" t="n">
        <f aca="false">C75*$B$12</f>
        <v>0</v>
      </c>
      <c r="F75" s="55" t="n">
        <f aca="false">D75-E75</f>
        <v>0</v>
      </c>
    </row>
    <row r="76" customFormat="false" ht="15.75" hidden="false" customHeight="false" outlineLevel="0" collapsed="false">
      <c r="A76" s="47"/>
      <c r="B76" s="52"/>
      <c r="C76" s="52"/>
      <c r="D76" s="53" t="n">
        <f aca="false">IF(B76=0,0,B76-B75)</f>
        <v>0</v>
      </c>
      <c r="E76" s="54" t="n">
        <f aca="false">C76*$B$12</f>
        <v>0</v>
      </c>
      <c r="F76" s="55" t="n">
        <f aca="false">D76-E76</f>
        <v>0</v>
      </c>
    </row>
    <row r="77" customFormat="false" ht="15.75" hidden="false" customHeight="false" outlineLevel="0" collapsed="false">
      <c r="A77" s="47"/>
      <c r="B77" s="52"/>
      <c r="C77" s="52"/>
      <c r="D77" s="53" t="n">
        <f aca="false">IF(B77=0,0,B77-B76)</f>
        <v>0</v>
      </c>
      <c r="E77" s="54" t="n">
        <f aca="false">C77*$B$12</f>
        <v>0</v>
      </c>
      <c r="F77" s="55" t="n">
        <f aca="false">D77-E77</f>
        <v>0</v>
      </c>
    </row>
    <row r="78" customFormat="false" ht="15.75" hidden="false" customHeight="false" outlineLevel="0" collapsed="false">
      <c r="A78" s="47"/>
      <c r="B78" s="52"/>
      <c r="C78" s="52"/>
      <c r="D78" s="53" t="n">
        <f aca="false">IF(B78=0,0,B78-B77)</f>
        <v>0</v>
      </c>
      <c r="E78" s="54" t="n">
        <f aca="false">C78*$B$12</f>
        <v>0</v>
      </c>
      <c r="F78" s="55" t="n">
        <f aca="false">D78-E78</f>
        <v>0</v>
      </c>
    </row>
    <row r="79" customFormat="false" ht="15.75" hidden="false" customHeight="false" outlineLevel="0" collapsed="false">
      <c r="A79" s="47"/>
      <c r="B79" s="52"/>
      <c r="C79" s="52"/>
      <c r="D79" s="53" t="n">
        <f aca="false">IF(B79=0,0,B79-B78)</f>
        <v>0</v>
      </c>
      <c r="E79" s="54" t="n">
        <f aca="false">C79*$B$12</f>
        <v>0</v>
      </c>
      <c r="F79" s="55" t="n">
        <f aca="false">D79-E79</f>
        <v>0</v>
      </c>
    </row>
    <row r="80" customFormat="false" ht="15.75" hidden="false" customHeight="false" outlineLevel="0" collapsed="false">
      <c r="A80" s="47"/>
      <c r="B80" s="52"/>
      <c r="C80" s="52"/>
      <c r="D80" s="53" t="n">
        <f aca="false">IF(B80=0,0,B80-B79)</f>
        <v>0</v>
      </c>
      <c r="E80" s="54" t="n">
        <f aca="false">C80*$B$12</f>
        <v>0</v>
      </c>
      <c r="F80" s="55" t="n">
        <f aca="false">D80-E80</f>
        <v>0</v>
      </c>
    </row>
    <row r="81" customFormat="false" ht="15.75" hidden="false" customHeight="false" outlineLevel="0" collapsed="false">
      <c r="A81" s="47"/>
      <c r="B81" s="52"/>
      <c r="C81" s="52"/>
      <c r="D81" s="53" t="n">
        <f aca="false">IF(B81=0,0,B81-B80)</f>
        <v>0</v>
      </c>
      <c r="E81" s="54" t="n">
        <f aca="false">C81*$B$12</f>
        <v>0</v>
      </c>
      <c r="F81" s="55" t="n">
        <f aca="false">D81-E81</f>
        <v>0</v>
      </c>
    </row>
    <row r="82" customFormat="false" ht="15.75" hidden="false" customHeight="false" outlineLevel="0" collapsed="false">
      <c r="A82" s="47"/>
      <c r="B82" s="52"/>
      <c r="C82" s="52"/>
      <c r="D82" s="53" t="n">
        <f aca="false">IF(B82=0,0,B82-B81)</f>
        <v>0</v>
      </c>
      <c r="E82" s="54" t="n">
        <f aca="false">C82*$B$12</f>
        <v>0</v>
      </c>
      <c r="F82" s="55" t="n">
        <f aca="false">D82-E82</f>
        <v>0</v>
      </c>
    </row>
    <row r="83" customFormat="false" ht="15.75" hidden="false" customHeight="false" outlineLevel="0" collapsed="false">
      <c r="A83" s="47"/>
      <c r="B83" s="52"/>
      <c r="C83" s="52"/>
      <c r="D83" s="53" t="n">
        <f aca="false">IF(B83=0,0,B83-B82)</f>
        <v>0</v>
      </c>
      <c r="E83" s="54" t="n">
        <f aca="false">C83*$B$12</f>
        <v>0</v>
      </c>
      <c r="F83" s="55" t="n">
        <f aca="false">D83-E83</f>
        <v>0</v>
      </c>
    </row>
    <row r="84" customFormat="false" ht="15.75" hidden="false" customHeight="false" outlineLevel="0" collapsed="false">
      <c r="A84" s="47"/>
      <c r="B84" s="52"/>
      <c r="C84" s="52"/>
      <c r="D84" s="53" t="n">
        <f aca="false">IF(B84=0,0,B84-B83)</f>
        <v>0</v>
      </c>
      <c r="E84" s="54" t="n">
        <f aca="false">C84*$B$12</f>
        <v>0</v>
      </c>
      <c r="F84" s="55" t="n">
        <f aca="false">D84-E84</f>
        <v>0</v>
      </c>
    </row>
    <row r="85" customFormat="false" ht="15.75" hidden="false" customHeight="false" outlineLevel="0" collapsed="false">
      <c r="A85" s="47"/>
      <c r="B85" s="52"/>
      <c r="C85" s="52"/>
      <c r="D85" s="53" t="n">
        <f aca="false">IF(B85=0,0,B85-B84)</f>
        <v>0</v>
      </c>
      <c r="E85" s="54" t="n">
        <f aca="false">C85*$B$12</f>
        <v>0</v>
      </c>
      <c r="F85" s="55" t="n">
        <f aca="false">D85-E85</f>
        <v>0</v>
      </c>
    </row>
    <row r="86" customFormat="false" ht="15.75" hidden="false" customHeight="false" outlineLevel="0" collapsed="false">
      <c r="A86" s="47"/>
      <c r="B86" s="52"/>
      <c r="C86" s="52"/>
      <c r="D86" s="53" t="n">
        <f aca="false">IF(B86=0,0,B86-B85)</f>
        <v>0</v>
      </c>
      <c r="E86" s="54" t="n">
        <f aca="false">C86*$B$12</f>
        <v>0</v>
      </c>
      <c r="F86" s="55" t="n">
        <f aca="false">D86-E86</f>
        <v>0</v>
      </c>
    </row>
    <row r="87" customFormat="false" ht="15.75" hidden="false" customHeight="false" outlineLevel="0" collapsed="false">
      <c r="A87" s="47"/>
      <c r="B87" s="52"/>
      <c r="C87" s="52"/>
      <c r="D87" s="53" t="n">
        <f aca="false">IF(B87=0,0,B87-B86)</f>
        <v>0</v>
      </c>
      <c r="E87" s="54" t="n">
        <f aca="false">C87*$B$12</f>
        <v>0</v>
      </c>
      <c r="F87" s="55" t="n">
        <f aca="false">D87-E87</f>
        <v>0</v>
      </c>
    </row>
    <row r="88" customFormat="false" ht="15.75" hidden="false" customHeight="false" outlineLevel="0" collapsed="false">
      <c r="A88" s="47"/>
      <c r="B88" s="52"/>
      <c r="C88" s="52"/>
      <c r="D88" s="53" t="n">
        <f aca="false">IF(B88=0,0,B88-B87)</f>
        <v>0</v>
      </c>
      <c r="E88" s="54" t="n">
        <f aca="false">C88*$B$12</f>
        <v>0</v>
      </c>
      <c r="F88" s="55" t="n">
        <f aca="false">D88-E88</f>
        <v>0</v>
      </c>
    </row>
    <row r="89" customFormat="false" ht="15.75" hidden="false" customHeight="false" outlineLevel="0" collapsed="false">
      <c r="A89" s="47"/>
      <c r="B89" s="52"/>
      <c r="C89" s="52"/>
      <c r="D89" s="53" t="n">
        <f aca="false">IF(B89=0,0,B89-B88)</f>
        <v>0</v>
      </c>
      <c r="E89" s="54" t="n">
        <f aca="false">C89*$B$12</f>
        <v>0</v>
      </c>
      <c r="F89" s="55" t="n">
        <f aca="false">D89-E89</f>
        <v>0</v>
      </c>
    </row>
    <row r="90" customFormat="false" ht="15.75" hidden="false" customHeight="false" outlineLevel="0" collapsed="false">
      <c r="A90" s="47"/>
      <c r="B90" s="52"/>
      <c r="C90" s="52"/>
      <c r="D90" s="53" t="n">
        <f aca="false">IF(B90=0,0,B90-B89)</f>
        <v>0</v>
      </c>
      <c r="E90" s="54" t="n">
        <f aca="false">C90*$B$12</f>
        <v>0</v>
      </c>
      <c r="F90" s="55" t="n">
        <f aca="false">D90-E90</f>
        <v>0</v>
      </c>
    </row>
    <row r="91" customFormat="false" ht="15.75" hidden="false" customHeight="false" outlineLevel="0" collapsed="false">
      <c r="A91" s="47"/>
      <c r="B91" s="52"/>
      <c r="C91" s="52"/>
      <c r="D91" s="53" t="n">
        <f aca="false">IF(B91=0,0,B91-B90)</f>
        <v>0</v>
      </c>
      <c r="E91" s="54" t="n">
        <f aca="false">C91*$B$12</f>
        <v>0</v>
      </c>
      <c r="F91" s="55" t="n">
        <f aca="false">D91-E91</f>
        <v>0</v>
      </c>
    </row>
    <row r="92" customFormat="false" ht="15.75" hidden="false" customHeight="false" outlineLevel="0" collapsed="false">
      <c r="A92" s="47"/>
      <c r="B92" s="52"/>
      <c r="C92" s="52"/>
      <c r="D92" s="53" t="n">
        <f aca="false">IF(B92=0,0,B92-B91)</f>
        <v>0</v>
      </c>
      <c r="E92" s="54" t="n">
        <f aca="false">C92*$B$12</f>
        <v>0</v>
      </c>
      <c r="F92" s="55" t="n">
        <f aca="false">D92-E92</f>
        <v>0</v>
      </c>
    </row>
    <row r="93" customFormat="false" ht="15.75" hidden="false" customHeight="false" outlineLevel="0" collapsed="false">
      <c r="A93" s="47"/>
      <c r="B93" s="52"/>
      <c r="C93" s="52"/>
      <c r="D93" s="53" t="n">
        <f aca="false">IF(B93=0,0,B93-B92)</f>
        <v>0</v>
      </c>
      <c r="E93" s="54" t="n">
        <f aca="false">C93*$B$12</f>
        <v>0</v>
      </c>
      <c r="F93" s="55" t="n">
        <f aca="false">D93-E93</f>
        <v>0</v>
      </c>
    </row>
    <row r="94" customFormat="false" ht="15.75" hidden="false" customHeight="false" outlineLevel="0" collapsed="false">
      <c r="A94" s="47"/>
      <c r="B94" s="52"/>
      <c r="C94" s="52"/>
      <c r="D94" s="53" t="n">
        <f aca="false">IF(B94=0,0,B94-B93)</f>
        <v>0</v>
      </c>
      <c r="E94" s="54" t="n">
        <f aca="false">C94*$B$12</f>
        <v>0</v>
      </c>
      <c r="F94" s="55" t="n">
        <f aca="false">D94-E94</f>
        <v>0</v>
      </c>
    </row>
    <row r="95" customFormat="false" ht="15.75" hidden="false" customHeight="false" outlineLevel="0" collapsed="false">
      <c r="A95" s="47"/>
      <c r="B95" s="52"/>
      <c r="C95" s="52"/>
      <c r="D95" s="53" t="n">
        <f aca="false">IF(B95=0,0,B95-B94)</f>
        <v>0</v>
      </c>
      <c r="E95" s="54" t="n">
        <f aca="false">C95*$B$12</f>
        <v>0</v>
      </c>
      <c r="F95" s="55" t="n">
        <f aca="false">D95-E95</f>
        <v>0</v>
      </c>
    </row>
    <row r="96" customFormat="false" ht="15.75" hidden="false" customHeight="false" outlineLevel="0" collapsed="false">
      <c r="A96" s="47"/>
      <c r="B96" s="52"/>
      <c r="C96" s="52"/>
      <c r="D96" s="53" t="n">
        <f aca="false">IF(B96=0,0,B96-B95)</f>
        <v>0</v>
      </c>
      <c r="E96" s="54" t="n">
        <f aca="false">C96*$B$12</f>
        <v>0</v>
      </c>
      <c r="F96" s="55" t="n">
        <f aca="false">D96-E96</f>
        <v>0</v>
      </c>
    </row>
    <row r="97" customFormat="false" ht="15.75" hidden="false" customHeight="false" outlineLevel="0" collapsed="false">
      <c r="A97" s="47"/>
      <c r="B97" s="52"/>
      <c r="C97" s="52"/>
      <c r="D97" s="53" t="n">
        <f aca="false">IF(B97=0,0,B97-B96)</f>
        <v>0</v>
      </c>
      <c r="E97" s="54" t="n">
        <f aca="false">C97*$B$12</f>
        <v>0</v>
      </c>
      <c r="F97" s="55" t="n">
        <f aca="false">D97-E97</f>
        <v>0</v>
      </c>
    </row>
    <row r="98" customFormat="false" ht="15.75" hidden="false" customHeight="false" outlineLevel="0" collapsed="false">
      <c r="A98" s="47"/>
      <c r="B98" s="52"/>
      <c r="C98" s="52"/>
      <c r="D98" s="53" t="n">
        <f aca="false">IF(B98=0,0,B98-B97)</f>
        <v>0</v>
      </c>
      <c r="E98" s="54" t="n">
        <f aca="false">C98*$B$12</f>
        <v>0</v>
      </c>
      <c r="F98" s="55" t="n">
        <f aca="false">D98-E98</f>
        <v>0</v>
      </c>
    </row>
    <row r="99" customFormat="false" ht="15.75" hidden="false" customHeight="false" outlineLevel="0" collapsed="false">
      <c r="A99" s="47"/>
      <c r="B99" s="52"/>
      <c r="C99" s="52"/>
      <c r="D99" s="53" t="n">
        <f aca="false">IF(B99=0,0,B99-B98)</f>
        <v>0</v>
      </c>
      <c r="E99" s="54" t="n">
        <f aca="false">C99*$B$12</f>
        <v>0</v>
      </c>
      <c r="F99" s="55" t="n">
        <f aca="false">D99-E99</f>
        <v>0</v>
      </c>
    </row>
    <row r="100" customFormat="false" ht="15.75" hidden="false" customHeight="false" outlineLevel="0" collapsed="false">
      <c r="A100" s="47"/>
      <c r="B100" s="52"/>
      <c r="C100" s="52"/>
      <c r="D100" s="53" t="n">
        <f aca="false">IF(B100=0,0,B100-B99)</f>
        <v>0</v>
      </c>
      <c r="E100" s="54" t="n">
        <f aca="false">C100*$B$12</f>
        <v>0</v>
      </c>
      <c r="F100" s="55" t="n">
        <f aca="false">D100-E100</f>
        <v>0</v>
      </c>
    </row>
    <row r="101" customFormat="false" ht="15.75" hidden="false" customHeight="false" outlineLevel="0" collapsed="false">
      <c r="A101" s="47"/>
      <c r="B101" s="52"/>
      <c r="C101" s="52"/>
      <c r="D101" s="53" t="n">
        <f aca="false">IF(B101=0,0,B101-B100)</f>
        <v>0</v>
      </c>
      <c r="E101" s="54" t="n">
        <f aca="false">C101*$B$12</f>
        <v>0</v>
      </c>
      <c r="F101" s="55" t="n">
        <f aca="false">D101-E101</f>
        <v>0</v>
      </c>
    </row>
    <row r="102" customFormat="false" ht="15.75" hidden="false" customHeight="false" outlineLevel="0" collapsed="false">
      <c r="A102" s="47"/>
      <c r="B102" s="52"/>
      <c r="C102" s="52"/>
      <c r="D102" s="53" t="n">
        <f aca="false">IF(B102=0,0,B102-B101)</f>
        <v>0</v>
      </c>
      <c r="E102" s="54" t="n">
        <f aca="false">C102*$B$12</f>
        <v>0</v>
      </c>
      <c r="F102" s="55" t="n">
        <f aca="false">D102-E102</f>
        <v>0</v>
      </c>
    </row>
    <row r="103" customFormat="false" ht="15.75" hidden="false" customHeight="false" outlineLevel="0" collapsed="false">
      <c r="A103" s="47"/>
      <c r="B103" s="52"/>
      <c r="C103" s="52"/>
      <c r="D103" s="53" t="n">
        <f aca="false">IF(B103=0,0,B103-B102)</f>
        <v>0</v>
      </c>
      <c r="E103" s="54" t="n">
        <f aca="false">C103*$B$12</f>
        <v>0</v>
      </c>
      <c r="F103" s="55" t="n">
        <f aca="false">D103-E103</f>
        <v>0</v>
      </c>
    </row>
    <row r="104" customFormat="false" ht="15.75" hidden="false" customHeight="false" outlineLevel="0" collapsed="false">
      <c r="A104" s="47"/>
      <c r="B104" s="52"/>
      <c r="C104" s="52"/>
      <c r="D104" s="53" t="n">
        <f aca="false">IF(B104=0,0,B104-B103)</f>
        <v>0</v>
      </c>
      <c r="E104" s="54" t="n">
        <f aca="false">C104*$B$12</f>
        <v>0</v>
      </c>
      <c r="F104" s="55" t="n">
        <f aca="false">D104-E104</f>
        <v>0</v>
      </c>
    </row>
    <row r="105" customFormat="false" ht="15.75" hidden="false" customHeight="false" outlineLevel="0" collapsed="false">
      <c r="A105" s="47"/>
      <c r="B105" s="52"/>
      <c r="C105" s="52"/>
      <c r="D105" s="53" t="n">
        <f aca="false">IF(B105=0,0,B105-B104)</f>
        <v>0</v>
      </c>
      <c r="E105" s="54" t="n">
        <f aca="false">C105*$B$12</f>
        <v>0</v>
      </c>
      <c r="F105" s="55" t="n">
        <f aca="false">D105-E105</f>
        <v>0</v>
      </c>
    </row>
    <row r="106" customFormat="false" ht="15.75" hidden="false" customHeight="false" outlineLevel="0" collapsed="false">
      <c r="A106" s="47"/>
      <c r="B106" s="52"/>
      <c r="C106" s="52"/>
      <c r="D106" s="53" t="n">
        <f aca="false">IF(B106=0,0,B106-B105)</f>
        <v>0</v>
      </c>
      <c r="E106" s="54" t="n">
        <f aca="false">C106*$B$12</f>
        <v>0</v>
      </c>
      <c r="F106" s="55" t="n">
        <f aca="false">D106-E106</f>
        <v>0</v>
      </c>
    </row>
    <row r="107" customFormat="false" ht="15.75" hidden="false" customHeight="false" outlineLevel="0" collapsed="false">
      <c r="A107" s="47"/>
      <c r="B107" s="52"/>
      <c r="C107" s="52"/>
      <c r="D107" s="53" t="n">
        <f aca="false">IF(B107=0,0,B107-B106)</f>
        <v>0</v>
      </c>
      <c r="E107" s="54" t="n">
        <f aca="false">C107*$B$12</f>
        <v>0</v>
      </c>
      <c r="F107" s="55" t="n">
        <f aca="false">D107-E107</f>
        <v>0</v>
      </c>
    </row>
    <row r="108" customFormat="false" ht="15.75" hidden="false" customHeight="false" outlineLevel="0" collapsed="false">
      <c r="A108" s="47"/>
      <c r="B108" s="52"/>
      <c r="C108" s="52"/>
      <c r="D108" s="53" t="n">
        <f aca="false">IF(B108=0,0,B108-B107)</f>
        <v>0</v>
      </c>
      <c r="E108" s="54" t="n">
        <f aca="false">C108*$B$12</f>
        <v>0</v>
      </c>
      <c r="F108" s="55" t="n">
        <f aca="false">D108-E108</f>
        <v>0</v>
      </c>
    </row>
    <row r="109" customFormat="false" ht="15.75" hidden="false" customHeight="false" outlineLevel="0" collapsed="false">
      <c r="A109" s="47"/>
      <c r="B109" s="52"/>
      <c r="C109" s="52"/>
      <c r="D109" s="53" t="n">
        <f aca="false">IF(B109=0,0,B109-B108)</f>
        <v>0</v>
      </c>
      <c r="E109" s="54" t="n">
        <f aca="false">C109*$B$12</f>
        <v>0</v>
      </c>
      <c r="F109" s="55" t="n">
        <f aca="false">D109-E109</f>
        <v>0</v>
      </c>
    </row>
    <row r="110" customFormat="false" ht="15.75" hidden="false" customHeight="false" outlineLevel="0" collapsed="false">
      <c r="A110" s="47"/>
      <c r="B110" s="52"/>
      <c r="C110" s="52"/>
      <c r="D110" s="53" t="n">
        <f aca="false">IF(B110=0,0,B110-B109)</f>
        <v>0</v>
      </c>
      <c r="E110" s="54" t="n">
        <f aca="false">C110*$B$12</f>
        <v>0</v>
      </c>
      <c r="F110" s="55" t="n">
        <f aca="false">D110-E110</f>
        <v>0</v>
      </c>
    </row>
    <row r="111" customFormat="false" ht="15.75" hidden="false" customHeight="false" outlineLevel="0" collapsed="false">
      <c r="A111" s="47"/>
      <c r="B111" s="52"/>
      <c r="C111" s="52"/>
      <c r="D111" s="53" t="n">
        <f aca="false">IF(B111=0,0,B111-B110)</f>
        <v>0</v>
      </c>
      <c r="E111" s="54" t="n">
        <f aca="false">C111*$B$12</f>
        <v>0</v>
      </c>
      <c r="F111" s="55" t="n">
        <f aca="false">D111-E111</f>
        <v>0</v>
      </c>
    </row>
    <row r="112" customFormat="false" ht="15.75" hidden="false" customHeight="false" outlineLevel="0" collapsed="false">
      <c r="A112" s="47"/>
      <c r="B112" s="52"/>
      <c r="C112" s="52"/>
      <c r="D112" s="53" t="n">
        <f aca="false">IF(B112=0,0,B112-B111)</f>
        <v>0</v>
      </c>
      <c r="E112" s="54" t="n">
        <f aca="false">C112*$B$12</f>
        <v>0</v>
      </c>
      <c r="F112" s="55" t="n">
        <f aca="false">D112-E112</f>
        <v>0</v>
      </c>
    </row>
    <row r="113" customFormat="false" ht="15.75" hidden="false" customHeight="false" outlineLevel="0" collapsed="false">
      <c r="A113" s="47"/>
      <c r="B113" s="52"/>
      <c r="C113" s="52"/>
      <c r="D113" s="53" t="n">
        <f aca="false">IF(B113=0,0,B113-B112)</f>
        <v>0</v>
      </c>
      <c r="E113" s="54" t="n">
        <f aca="false">C113*$B$12</f>
        <v>0</v>
      </c>
      <c r="F113" s="55" t="n">
        <f aca="false">D113-E113</f>
        <v>0</v>
      </c>
    </row>
    <row r="114" customFormat="false" ht="15.75" hidden="false" customHeight="false" outlineLevel="0" collapsed="false">
      <c r="A114" s="47"/>
      <c r="B114" s="52"/>
      <c r="C114" s="52"/>
      <c r="D114" s="53" t="n">
        <f aca="false">IF(B114=0,0,B114-B113)</f>
        <v>0</v>
      </c>
      <c r="E114" s="54" t="n">
        <f aca="false">C114*$B$12</f>
        <v>0</v>
      </c>
      <c r="F114" s="55" t="n">
        <f aca="false">D114-E114</f>
        <v>0</v>
      </c>
    </row>
    <row r="115" customFormat="false" ht="15.75" hidden="false" customHeight="false" outlineLevel="0" collapsed="false">
      <c r="A115" s="47"/>
      <c r="B115" s="52"/>
      <c r="C115" s="52"/>
      <c r="D115" s="53" t="n">
        <f aca="false">IF(B115=0,0,B115-B114)</f>
        <v>0</v>
      </c>
      <c r="E115" s="54" t="n">
        <f aca="false">C115*$B$12</f>
        <v>0</v>
      </c>
      <c r="F115" s="55" t="n">
        <f aca="false">D115-E115</f>
        <v>0</v>
      </c>
    </row>
    <row r="116" customFormat="false" ht="15.75" hidden="false" customHeight="false" outlineLevel="0" collapsed="false">
      <c r="A116" s="47"/>
      <c r="B116" s="52"/>
      <c r="C116" s="52"/>
      <c r="D116" s="53" t="n">
        <f aca="false">IF(B116=0,0,B116-B115)</f>
        <v>0</v>
      </c>
      <c r="E116" s="54" t="n">
        <f aca="false">C116*$B$12</f>
        <v>0</v>
      </c>
      <c r="F116" s="55" t="n">
        <f aca="false">D116-E116</f>
        <v>0</v>
      </c>
    </row>
    <row r="117" customFormat="false" ht="15.75" hidden="false" customHeight="false" outlineLevel="0" collapsed="false">
      <c r="A117" s="47"/>
      <c r="B117" s="52"/>
      <c r="C117" s="52"/>
      <c r="D117" s="53" t="n">
        <f aca="false">IF(B117=0,0,B117-B116)</f>
        <v>0</v>
      </c>
      <c r="E117" s="54" t="n">
        <f aca="false">C117*$B$12</f>
        <v>0</v>
      </c>
      <c r="F117" s="55" t="n">
        <f aca="false">D117-E117</f>
        <v>0</v>
      </c>
    </row>
    <row r="118" customFormat="false" ht="15.75" hidden="false" customHeight="false" outlineLevel="0" collapsed="false">
      <c r="A118" s="47"/>
      <c r="B118" s="52"/>
      <c r="C118" s="52"/>
      <c r="D118" s="53" t="n">
        <f aca="false">IF(B118=0,0,B118-B117)</f>
        <v>0</v>
      </c>
      <c r="E118" s="54" t="n">
        <f aca="false">C118*$B$12</f>
        <v>0</v>
      </c>
      <c r="F118" s="55" t="n">
        <f aca="false">D118-E118</f>
        <v>0</v>
      </c>
    </row>
    <row r="119" customFormat="false" ht="15.75" hidden="false" customHeight="false" outlineLevel="0" collapsed="false">
      <c r="A119" s="47"/>
      <c r="B119" s="52"/>
      <c r="C119" s="52"/>
      <c r="D119" s="53" t="n">
        <f aca="false">IF(B119=0,0,B119-B118)</f>
        <v>0</v>
      </c>
      <c r="E119" s="54" t="n">
        <f aca="false">C119*$B$12</f>
        <v>0</v>
      </c>
      <c r="F119" s="55" t="n">
        <f aca="false">D119-E119</f>
        <v>0</v>
      </c>
    </row>
    <row r="120" customFormat="false" ht="15.75" hidden="false" customHeight="false" outlineLevel="0" collapsed="false">
      <c r="A120" s="47"/>
      <c r="B120" s="52"/>
      <c r="C120" s="52"/>
      <c r="D120" s="53" t="n">
        <f aca="false">IF(B120=0,0,B120-B119)</f>
        <v>0</v>
      </c>
      <c r="E120" s="54" t="n">
        <f aca="false">C120*$B$12</f>
        <v>0</v>
      </c>
      <c r="F120" s="55" t="n">
        <f aca="false">D120-E120</f>
        <v>0</v>
      </c>
    </row>
    <row r="121" customFormat="false" ht="15.75" hidden="false" customHeight="false" outlineLevel="0" collapsed="false">
      <c r="A121" s="47"/>
      <c r="B121" s="52"/>
      <c r="C121" s="52"/>
      <c r="D121" s="53" t="n">
        <f aca="false">IF(B121=0,0,B121-B120)</f>
        <v>0</v>
      </c>
      <c r="E121" s="54" t="n">
        <f aca="false">C121*$B$12</f>
        <v>0</v>
      </c>
      <c r="F121" s="55" t="n">
        <f aca="false">D121-E121</f>
        <v>0</v>
      </c>
    </row>
    <row r="122" customFormat="false" ht="15.75" hidden="false" customHeight="false" outlineLevel="0" collapsed="false">
      <c r="A122" s="47"/>
      <c r="B122" s="52"/>
      <c r="C122" s="52"/>
      <c r="D122" s="53" t="n">
        <f aca="false">IF(B122=0,0,B122-B121)</f>
        <v>0</v>
      </c>
      <c r="E122" s="54" t="n">
        <f aca="false">C122*$B$12</f>
        <v>0</v>
      </c>
      <c r="F122" s="55" t="n">
        <f aca="false">D122-E122</f>
        <v>0</v>
      </c>
    </row>
    <row r="123" customFormat="false" ht="15.75" hidden="false" customHeight="false" outlineLevel="0" collapsed="false">
      <c r="A123" s="47"/>
      <c r="B123" s="52"/>
      <c r="C123" s="52"/>
      <c r="D123" s="53" t="n">
        <f aca="false">IF(B123=0,0,B123-B122)</f>
        <v>0</v>
      </c>
      <c r="E123" s="54" t="n">
        <f aca="false">C123*$B$12</f>
        <v>0</v>
      </c>
      <c r="F123" s="55" t="n">
        <f aca="false">D123-E123</f>
        <v>0</v>
      </c>
    </row>
    <row r="124" customFormat="false" ht="15.75" hidden="false" customHeight="false" outlineLevel="0" collapsed="false">
      <c r="A124" s="47"/>
      <c r="B124" s="52"/>
      <c r="C124" s="52"/>
      <c r="D124" s="53" t="n">
        <f aca="false">IF(B124=0,0,B124-B123)</f>
        <v>0</v>
      </c>
      <c r="E124" s="54" t="n">
        <f aca="false">C124*$B$12</f>
        <v>0</v>
      </c>
      <c r="F124" s="55" t="n">
        <f aca="false">D124-E124</f>
        <v>0</v>
      </c>
    </row>
    <row r="125" customFormat="false" ht="15.75" hidden="false" customHeight="false" outlineLevel="0" collapsed="false">
      <c r="A125" s="47"/>
      <c r="B125" s="52"/>
      <c r="C125" s="52"/>
      <c r="D125" s="53" t="n">
        <f aca="false">IF(B125=0,0,B125-B124)</f>
        <v>0</v>
      </c>
      <c r="E125" s="54" t="n">
        <f aca="false">C125*$B$12</f>
        <v>0</v>
      </c>
      <c r="F125" s="55" t="n">
        <f aca="false">D125-E125</f>
        <v>0</v>
      </c>
    </row>
    <row r="126" customFormat="false" ht="15.75" hidden="false" customHeight="false" outlineLevel="0" collapsed="false">
      <c r="A126" s="47"/>
      <c r="B126" s="52"/>
      <c r="C126" s="52"/>
      <c r="D126" s="53" t="n">
        <f aca="false">IF(B126=0,0,B126-B125)</f>
        <v>0</v>
      </c>
      <c r="E126" s="54" t="n">
        <f aca="false">C126*$B$12</f>
        <v>0</v>
      </c>
      <c r="F126" s="55" t="n">
        <f aca="false">D126-E126</f>
        <v>0</v>
      </c>
    </row>
    <row r="127" customFormat="false" ht="15.75" hidden="false" customHeight="false" outlineLevel="0" collapsed="false">
      <c r="A127" s="47"/>
      <c r="B127" s="52"/>
      <c r="C127" s="52"/>
      <c r="D127" s="53" t="n">
        <f aca="false">IF(B127=0,0,B127-B126)</f>
        <v>0</v>
      </c>
      <c r="E127" s="54" t="n">
        <f aca="false">C127*$B$12</f>
        <v>0</v>
      </c>
      <c r="F127" s="55" t="n">
        <f aca="false">D127-E127</f>
        <v>0</v>
      </c>
    </row>
    <row r="128" customFormat="false" ht="15.75" hidden="false" customHeight="false" outlineLevel="0" collapsed="false">
      <c r="A128" s="47"/>
      <c r="B128" s="52"/>
      <c r="C128" s="52"/>
      <c r="D128" s="53" t="n">
        <f aca="false">IF(B128=0,0,B128-B127)</f>
        <v>0</v>
      </c>
      <c r="E128" s="54" t="n">
        <f aca="false">C128*$B$12</f>
        <v>0</v>
      </c>
      <c r="F128" s="55" t="n">
        <f aca="false">D128-E128</f>
        <v>0</v>
      </c>
    </row>
    <row r="129" customFormat="false" ht="15.75" hidden="false" customHeight="false" outlineLevel="0" collapsed="false">
      <c r="A129" s="47"/>
      <c r="B129" s="52"/>
      <c r="C129" s="52"/>
      <c r="D129" s="53" t="n">
        <f aca="false">IF(B129=0,0,B129-B128)</f>
        <v>0</v>
      </c>
      <c r="E129" s="54" t="n">
        <f aca="false">C129*$B$12</f>
        <v>0</v>
      </c>
      <c r="F129" s="55" t="n">
        <f aca="false">D129-E129</f>
        <v>0</v>
      </c>
    </row>
    <row r="130" customFormat="false" ht="15.75" hidden="false" customHeight="false" outlineLevel="0" collapsed="false">
      <c r="A130" s="47"/>
      <c r="B130" s="52"/>
      <c r="C130" s="52"/>
      <c r="D130" s="53" t="n">
        <f aca="false">IF(B130=0,0,B130-B129)</f>
        <v>0</v>
      </c>
      <c r="E130" s="54" t="n">
        <f aca="false">C130*$B$12</f>
        <v>0</v>
      </c>
      <c r="F130" s="55" t="n">
        <f aca="false">D130-E130</f>
        <v>0</v>
      </c>
    </row>
    <row r="131" customFormat="false" ht="15.75" hidden="false" customHeight="false" outlineLevel="0" collapsed="false">
      <c r="A131" s="47"/>
      <c r="B131" s="52"/>
      <c r="C131" s="52"/>
      <c r="D131" s="53" t="n">
        <f aca="false">IF(B131=0,0,B131-B130)</f>
        <v>0</v>
      </c>
      <c r="E131" s="54" t="n">
        <f aca="false">C131*$B$12</f>
        <v>0</v>
      </c>
      <c r="F131" s="55" t="n">
        <f aca="false">D131-E131</f>
        <v>0</v>
      </c>
    </row>
    <row r="132" customFormat="false" ht="15.75" hidden="false" customHeight="false" outlineLevel="0" collapsed="false">
      <c r="A132" s="47"/>
      <c r="B132" s="52"/>
      <c r="C132" s="52"/>
      <c r="D132" s="53" t="n">
        <f aca="false">IF(B132=0,0,B132-B131)</f>
        <v>0</v>
      </c>
      <c r="E132" s="54" t="n">
        <f aca="false">C132*$B$12</f>
        <v>0</v>
      </c>
      <c r="F132" s="55" t="n">
        <f aca="false">D132-E132</f>
        <v>0</v>
      </c>
    </row>
    <row r="133" customFormat="false" ht="15.75" hidden="false" customHeight="false" outlineLevel="0" collapsed="false">
      <c r="A133" s="47"/>
      <c r="B133" s="52"/>
      <c r="C133" s="52"/>
      <c r="D133" s="53" t="n">
        <f aca="false">IF(B133=0,0,B133-B132)</f>
        <v>0</v>
      </c>
      <c r="E133" s="54" t="n">
        <f aca="false">C133*$B$12</f>
        <v>0</v>
      </c>
      <c r="F133" s="55" t="n">
        <f aca="false">D133-E133</f>
        <v>0</v>
      </c>
    </row>
    <row r="134" customFormat="false" ht="15.75" hidden="false" customHeight="false" outlineLevel="0" collapsed="false">
      <c r="A134" s="47"/>
      <c r="B134" s="52"/>
      <c r="C134" s="52"/>
      <c r="D134" s="53" t="n">
        <f aca="false">IF(B134=0,0,B134-B133)</f>
        <v>0</v>
      </c>
      <c r="E134" s="54" t="n">
        <f aca="false">C134*$B$12</f>
        <v>0</v>
      </c>
      <c r="F134" s="55" t="n">
        <f aca="false">D134-E134</f>
        <v>0</v>
      </c>
    </row>
    <row r="135" customFormat="false" ht="15.75" hidden="false" customHeight="false" outlineLevel="0" collapsed="false">
      <c r="A135" s="47"/>
      <c r="B135" s="52"/>
      <c r="C135" s="52"/>
      <c r="D135" s="53" t="n">
        <f aca="false">IF(B135=0,0,B135-B134)</f>
        <v>0</v>
      </c>
      <c r="E135" s="54" t="n">
        <f aca="false">C135*$B$12</f>
        <v>0</v>
      </c>
      <c r="F135" s="55" t="n">
        <f aca="false">D135-E135</f>
        <v>0</v>
      </c>
    </row>
    <row r="136" customFormat="false" ht="15.75" hidden="false" customHeight="false" outlineLevel="0" collapsed="false">
      <c r="A136" s="47"/>
      <c r="B136" s="52"/>
      <c r="C136" s="52"/>
      <c r="D136" s="53" t="n">
        <f aca="false">IF(B136=0,0,B136-B135)</f>
        <v>0</v>
      </c>
      <c r="E136" s="54" t="n">
        <f aca="false">C136*$B$12</f>
        <v>0</v>
      </c>
      <c r="F136" s="55" t="n">
        <f aca="false">D136-E136</f>
        <v>0</v>
      </c>
    </row>
    <row r="137" customFormat="false" ht="15.75" hidden="false" customHeight="false" outlineLevel="0" collapsed="false">
      <c r="A137" s="47"/>
      <c r="B137" s="52"/>
      <c r="C137" s="52"/>
      <c r="D137" s="53" t="n">
        <f aca="false">IF(B137=0,0,B137-B136)</f>
        <v>0</v>
      </c>
      <c r="E137" s="54" t="n">
        <f aca="false">C137*$B$12</f>
        <v>0</v>
      </c>
      <c r="F137" s="55" t="n">
        <f aca="false">D137-E137</f>
        <v>0</v>
      </c>
    </row>
    <row r="138" customFormat="false" ht="15.75" hidden="false" customHeight="false" outlineLevel="0" collapsed="false">
      <c r="A138" s="47"/>
      <c r="B138" s="52"/>
      <c r="C138" s="52"/>
      <c r="D138" s="53" t="n">
        <f aca="false">IF(B138=0,0,B138-B137)</f>
        <v>0</v>
      </c>
      <c r="E138" s="54" t="n">
        <f aca="false">C138*$B$12</f>
        <v>0</v>
      </c>
      <c r="F138" s="55" t="n">
        <f aca="false">D138-E138</f>
        <v>0</v>
      </c>
    </row>
    <row r="139" customFormat="false" ht="15.75" hidden="false" customHeight="false" outlineLevel="0" collapsed="false">
      <c r="A139" s="47"/>
      <c r="B139" s="52"/>
      <c r="C139" s="52"/>
      <c r="D139" s="53" t="n">
        <f aca="false">IF(B139=0,0,B139-B138)</f>
        <v>0</v>
      </c>
      <c r="E139" s="54" t="n">
        <f aca="false">C139*$B$12</f>
        <v>0</v>
      </c>
      <c r="F139" s="55" t="n">
        <f aca="false">D139-E139</f>
        <v>0</v>
      </c>
    </row>
    <row r="140" customFormat="false" ht="15.75" hidden="false" customHeight="false" outlineLevel="0" collapsed="false">
      <c r="A140" s="47"/>
      <c r="B140" s="52"/>
      <c r="C140" s="52"/>
      <c r="D140" s="53" t="n">
        <f aca="false">IF(B140=0,0,B140-B139)</f>
        <v>0</v>
      </c>
      <c r="E140" s="54" t="n">
        <f aca="false">C140*$B$12</f>
        <v>0</v>
      </c>
      <c r="F140" s="55" t="n">
        <f aca="false">D140-E140</f>
        <v>0</v>
      </c>
    </row>
    <row r="141" customFormat="false" ht="15.75" hidden="false" customHeight="false" outlineLevel="0" collapsed="false">
      <c r="A141" s="47"/>
      <c r="B141" s="52"/>
      <c r="C141" s="52"/>
      <c r="D141" s="53" t="n">
        <f aca="false">IF(B141=0,0,B141-B140)</f>
        <v>0</v>
      </c>
      <c r="E141" s="54" t="n">
        <f aca="false">C141*$B$12</f>
        <v>0</v>
      </c>
      <c r="F141" s="55" t="n">
        <f aca="false">D141-E141</f>
        <v>0</v>
      </c>
    </row>
    <row r="142" customFormat="false" ht="15.75" hidden="false" customHeight="false" outlineLevel="0" collapsed="false">
      <c r="A142" s="47"/>
      <c r="B142" s="52"/>
      <c r="C142" s="52"/>
      <c r="D142" s="53" t="n">
        <f aca="false">IF(B142=0,0,B142-B141)</f>
        <v>0</v>
      </c>
      <c r="E142" s="54" t="n">
        <f aca="false">C142*$B$12</f>
        <v>0</v>
      </c>
      <c r="F142" s="55" t="n">
        <f aca="false">D142-E142</f>
        <v>0</v>
      </c>
    </row>
    <row r="143" customFormat="false" ht="15.75" hidden="false" customHeight="false" outlineLevel="0" collapsed="false">
      <c r="A143" s="47"/>
      <c r="B143" s="52"/>
      <c r="C143" s="52"/>
      <c r="D143" s="53" t="n">
        <f aca="false">IF(B143=0,0,B143-B142)</f>
        <v>0</v>
      </c>
      <c r="E143" s="54" t="n">
        <f aca="false">C143*$B$12</f>
        <v>0</v>
      </c>
      <c r="F143" s="55" t="n">
        <f aca="false">D143-E143</f>
        <v>0</v>
      </c>
    </row>
    <row r="144" customFormat="false" ht="15.75" hidden="false" customHeight="false" outlineLevel="0" collapsed="false">
      <c r="A144" s="47"/>
      <c r="B144" s="52"/>
      <c r="C144" s="52"/>
      <c r="D144" s="53" t="n">
        <f aca="false">IF(B144=0,0,B144-B143)</f>
        <v>0</v>
      </c>
      <c r="E144" s="54" t="n">
        <f aca="false">C144*$B$12</f>
        <v>0</v>
      </c>
      <c r="F144" s="55" t="n">
        <f aca="false">D144-E144</f>
        <v>0</v>
      </c>
    </row>
    <row r="145" customFormat="false" ht="15.75" hidden="false" customHeight="false" outlineLevel="0" collapsed="false">
      <c r="A145" s="47"/>
      <c r="B145" s="52"/>
      <c r="C145" s="52"/>
      <c r="D145" s="53" t="n">
        <f aca="false">IF(B145=0,0,B145-B144)</f>
        <v>0</v>
      </c>
      <c r="E145" s="54" t="n">
        <f aca="false">C145*$B$12</f>
        <v>0</v>
      </c>
      <c r="F145" s="55" t="n">
        <f aca="false">D145-E145</f>
        <v>0</v>
      </c>
    </row>
    <row r="146" customFormat="false" ht="15.75" hidden="false" customHeight="false" outlineLevel="0" collapsed="false">
      <c r="A146" s="47"/>
      <c r="B146" s="52"/>
      <c r="C146" s="52"/>
      <c r="D146" s="53" t="n">
        <f aca="false">IF(B146=0,0,B146-B145)</f>
        <v>0</v>
      </c>
      <c r="E146" s="54" t="n">
        <f aca="false">C146*$B$12</f>
        <v>0</v>
      </c>
      <c r="F146" s="55" t="n">
        <f aca="false">D146-E146</f>
        <v>0</v>
      </c>
    </row>
    <row r="147" customFormat="false" ht="15.75" hidden="false" customHeight="false" outlineLevel="0" collapsed="false">
      <c r="A147" s="47"/>
      <c r="B147" s="52"/>
      <c r="C147" s="52"/>
      <c r="D147" s="53" t="n">
        <f aca="false">IF(B147=0,0,B147-B146)</f>
        <v>0</v>
      </c>
      <c r="E147" s="54" t="n">
        <f aca="false">C147*$B$12</f>
        <v>0</v>
      </c>
      <c r="F147" s="55" t="n">
        <f aca="false">D147-E147</f>
        <v>0</v>
      </c>
    </row>
    <row r="148" customFormat="false" ht="15.75" hidden="false" customHeight="false" outlineLevel="0" collapsed="false">
      <c r="A148" s="47"/>
      <c r="B148" s="52"/>
      <c r="C148" s="52"/>
      <c r="D148" s="53" t="n">
        <f aca="false">IF(B148=0,0,B148-B147)</f>
        <v>0</v>
      </c>
      <c r="E148" s="54" t="n">
        <f aca="false">C148*$B$12</f>
        <v>0</v>
      </c>
      <c r="F148" s="55" t="n">
        <f aca="false">D148-E148</f>
        <v>0</v>
      </c>
    </row>
    <row r="149" customFormat="false" ht="15.75" hidden="false" customHeight="false" outlineLevel="0" collapsed="false">
      <c r="A149" s="47"/>
      <c r="B149" s="52"/>
      <c r="C149" s="52"/>
      <c r="D149" s="53" t="n">
        <f aca="false">IF(B149=0,0,B149-B148)</f>
        <v>0</v>
      </c>
      <c r="E149" s="54" t="n">
        <f aca="false">C149*$B$12</f>
        <v>0</v>
      </c>
      <c r="F149" s="55" t="n">
        <f aca="false">D149-E149</f>
        <v>0</v>
      </c>
    </row>
    <row r="150" customFormat="false" ht="15.75" hidden="false" customHeight="false" outlineLevel="0" collapsed="false">
      <c r="A150" s="47"/>
      <c r="B150" s="52"/>
      <c r="C150" s="52"/>
      <c r="D150" s="53" t="n">
        <f aca="false">IF(B150=0,0,B150-B149)</f>
        <v>0</v>
      </c>
      <c r="E150" s="54" t="n">
        <f aca="false">C150*$B$12</f>
        <v>0</v>
      </c>
      <c r="F150" s="55" t="n">
        <f aca="false">D150-E150</f>
        <v>0</v>
      </c>
    </row>
    <row r="151" customFormat="false" ht="15.75" hidden="false" customHeight="false" outlineLevel="0" collapsed="false">
      <c r="A151" s="47"/>
      <c r="B151" s="52"/>
      <c r="C151" s="52"/>
      <c r="D151" s="53" t="n">
        <f aca="false">IF(B151=0,0,B151-B150)</f>
        <v>0</v>
      </c>
      <c r="E151" s="54" t="n">
        <f aca="false">C151*$B$12</f>
        <v>0</v>
      </c>
      <c r="F151" s="55" t="n">
        <f aca="false">D151-E151</f>
        <v>0</v>
      </c>
    </row>
    <row r="152" customFormat="false" ht="15.75" hidden="false" customHeight="false" outlineLevel="0" collapsed="false">
      <c r="A152" s="47"/>
      <c r="B152" s="52"/>
      <c r="C152" s="52"/>
      <c r="D152" s="53" t="n">
        <f aca="false">IF(B152=0,0,B152-B151)</f>
        <v>0</v>
      </c>
      <c r="E152" s="54" t="n">
        <f aca="false">C152*$B$12</f>
        <v>0</v>
      </c>
      <c r="F152" s="55" t="n">
        <f aca="false">D152-E152</f>
        <v>0</v>
      </c>
    </row>
    <row r="153" customFormat="false" ht="15.75" hidden="false" customHeight="false" outlineLevel="0" collapsed="false">
      <c r="A153" s="47"/>
      <c r="B153" s="52"/>
      <c r="C153" s="52"/>
      <c r="D153" s="53" t="n">
        <f aca="false">IF(B153=0,0,B153-B152)</f>
        <v>0</v>
      </c>
      <c r="E153" s="54" t="n">
        <f aca="false">C153*$B$12</f>
        <v>0</v>
      </c>
      <c r="F153" s="55" t="n">
        <f aca="false">D153-E153</f>
        <v>0</v>
      </c>
    </row>
    <row r="154" customFormat="false" ht="15.75" hidden="false" customHeight="false" outlineLevel="0" collapsed="false">
      <c r="A154" s="47"/>
      <c r="B154" s="52"/>
      <c r="C154" s="52"/>
      <c r="D154" s="53" t="n">
        <f aca="false">IF(B154=0,0,B154-B153)</f>
        <v>0</v>
      </c>
      <c r="E154" s="54" t="n">
        <f aca="false">C154*$B$12</f>
        <v>0</v>
      </c>
      <c r="F154" s="55" t="n">
        <f aca="false">D154-E154</f>
        <v>0</v>
      </c>
    </row>
    <row r="155" customFormat="false" ht="15.75" hidden="false" customHeight="false" outlineLevel="0" collapsed="false">
      <c r="A155" s="47"/>
      <c r="B155" s="52"/>
      <c r="C155" s="52"/>
      <c r="D155" s="53" t="n">
        <f aca="false">IF(B155=0,0,B155-B154)</f>
        <v>0</v>
      </c>
      <c r="E155" s="54" t="n">
        <f aca="false">C155*$B$12</f>
        <v>0</v>
      </c>
      <c r="F155" s="55" t="n">
        <f aca="false">D155-E155</f>
        <v>0</v>
      </c>
    </row>
    <row r="156" customFormat="false" ht="15.75" hidden="false" customHeight="false" outlineLevel="0" collapsed="false">
      <c r="A156" s="47"/>
      <c r="B156" s="52"/>
      <c r="C156" s="52"/>
      <c r="D156" s="53" t="n">
        <f aca="false">IF(B156=0,0,B156-B155)</f>
        <v>0</v>
      </c>
      <c r="E156" s="54" t="n">
        <f aca="false">C156*$B$12</f>
        <v>0</v>
      </c>
      <c r="F156" s="55" t="n">
        <f aca="false">D156-E156</f>
        <v>0</v>
      </c>
    </row>
    <row r="157" customFormat="false" ht="15.75" hidden="false" customHeight="false" outlineLevel="0" collapsed="false">
      <c r="A157" s="47"/>
      <c r="B157" s="52"/>
      <c r="C157" s="52"/>
      <c r="D157" s="53" t="n">
        <f aca="false">IF(B157=0,0,B157-B156)</f>
        <v>0</v>
      </c>
      <c r="E157" s="54" t="n">
        <f aca="false">C157*$B$12</f>
        <v>0</v>
      </c>
      <c r="F157" s="55" t="n">
        <f aca="false">D157-E157</f>
        <v>0</v>
      </c>
    </row>
    <row r="158" customFormat="false" ht="15.75" hidden="false" customHeight="false" outlineLevel="0" collapsed="false">
      <c r="A158" s="47"/>
      <c r="B158" s="52"/>
      <c r="C158" s="52"/>
      <c r="D158" s="53" t="n">
        <f aca="false">IF(B158=0,0,B158-B157)</f>
        <v>0</v>
      </c>
      <c r="E158" s="54" t="n">
        <f aca="false">C158*$B$12</f>
        <v>0</v>
      </c>
      <c r="F158" s="55" t="n">
        <f aca="false">D158-E158</f>
        <v>0</v>
      </c>
    </row>
    <row r="159" customFormat="false" ht="15.75" hidden="false" customHeight="false" outlineLevel="0" collapsed="false">
      <c r="A159" s="47"/>
      <c r="B159" s="52"/>
      <c r="C159" s="52"/>
      <c r="D159" s="53" t="n">
        <f aca="false">IF(B159=0,0,B159-B158)</f>
        <v>0</v>
      </c>
      <c r="E159" s="54" t="n">
        <f aca="false">C159*$B$12</f>
        <v>0</v>
      </c>
      <c r="F159" s="55" t="n">
        <f aca="false">D159-E159</f>
        <v>0</v>
      </c>
    </row>
    <row r="160" customFormat="false" ht="15.75" hidden="false" customHeight="false" outlineLevel="0" collapsed="false">
      <c r="A160" s="47"/>
      <c r="B160" s="52"/>
      <c r="C160" s="52"/>
      <c r="D160" s="53" t="n">
        <f aca="false">IF(B160=0,0,B160-B159)</f>
        <v>0</v>
      </c>
      <c r="E160" s="54" t="n">
        <f aca="false">C160*$B$12</f>
        <v>0</v>
      </c>
      <c r="F160" s="55" t="n">
        <f aca="false">D160-E160</f>
        <v>0</v>
      </c>
    </row>
    <row r="161" customFormat="false" ht="15.75" hidden="false" customHeight="false" outlineLevel="0" collapsed="false">
      <c r="A161" s="47"/>
      <c r="B161" s="52"/>
      <c r="C161" s="52"/>
      <c r="D161" s="53" t="n">
        <f aca="false">IF(B161=0,0,B161-B160)</f>
        <v>0</v>
      </c>
      <c r="E161" s="54" t="n">
        <f aca="false">C161*$B$12</f>
        <v>0</v>
      </c>
      <c r="F161" s="55" t="n">
        <f aca="false">D161-E161</f>
        <v>0</v>
      </c>
    </row>
    <row r="162" customFormat="false" ht="15.75" hidden="false" customHeight="false" outlineLevel="0" collapsed="false">
      <c r="A162" s="47"/>
      <c r="B162" s="52"/>
      <c r="C162" s="52"/>
      <c r="D162" s="53" t="n">
        <f aca="false">IF(B162=0,0,B162-B161)</f>
        <v>0</v>
      </c>
      <c r="E162" s="54" t="n">
        <f aca="false">C162*$B$12</f>
        <v>0</v>
      </c>
      <c r="F162" s="55" t="n">
        <f aca="false">D162-E162</f>
        <v>0</v>
      </c>
    </row>
    <row r="163" customFormat="false" ht="15.75" hidden="false" customHeight="false" outlineLevel="0" collapsed="false">
      <c r="A163" s="47"/>
      <c r="B163" s="52"/>
      <c r="C163" s="52"/>
      <c r="D163" s="53" t="n">
        <f aca="false">IF(B163=0,0,B163-B162)</f>
        <v>0</v>
      </c>
      <c r="E163" s="54" t="n">
        <f aca="false">C163*$B$12</f>
        <v>0</v>
      </c>
      <c r="F163" s="55" t="n">
        <f aca="false">D163-E163</f>
        <v>0</v>
      </c>
    </row>
    <row r="164" customFormat="false" ht="15.75" hidden="false" customHeight="false" outlineLevel="0" collapsed="false">
      <c r="A164" s="47"/>
      <c r="B164" s="52"/>
      <c r="C164" s="52"/>
      <c r="D164" s="53" t="n">
        <f aca="false">IF(B164=0,0,B164-B163)</f>
        <v>0</v>
      </c>
      <c r="E164" s="54" t="n">
        <f aca="false">C164*$B$12</f>
        <v>0</v>
      </c>
      <c r="F164" s="55" t="n">
        <f aca="false">D164-E164</f>
        <v>0</v>
      </c>
    </row>
    <row r="165" customFormat="false" ht="15.75" hidden="false" customHeight="false" outlineLevel="0" collapsed="false">
      <c r="A165" s="47"/>
      <c r="B165" s="52"/>
      <c r="C165" s="52"/>
      <c r="D165" s="53" t="n">
        <f aca="false">IF(B165=0,0,B165-B164)</f>
        <v>0</v>
      </c>
      <c r="E165" s="54" t="n">
        <f aca="false">C165*$B$12</f>
        <v>0</v>
      </c>
      <c r="F165" s="55" t="n">
        <f aca="false">D165-E165</f>
        <v>0</v>
      </c>
    </row>
    <row r="166" customFormat="false" ht="15.75" hidden="false" customHeight="false" outlineLevel="0" collapsed="false">
      <c r="A166" s="47"/>
      <c r="B166" s="52"/>
      <c r="C166" s="52"/>
      <c r="D166" s="53" t="n">
        <f aca="false">IF(B166=0,0,B166-B165)</f>
        <v>0</v>
      </c>
      <c r="E166" s="54" t="n">
        <f aca="false">C166*$B$12</f>
        <v>0</v>
      </c>
      <c r="F166" s="55" t="n">
        <f aca="false">D166-E166</f>
        <v>0</v>
      </c>
    </row>
    <row r="167" customFormat="false" ht="15.75" hidden="false" customHeight="false" outlineLevel="0" collapsed="false">
      <c r="A167" s="47"/>
      <c r="B167" s="52"/>
      <c r="C167" s="52"/>
      <c r="D167" s="53" t="n">
        <f aca="false">IF(B167=0,0,B167-B166)</f>
        <v>0</v>
      </c>
      <c r="E167" s="54" t="n">
        <f aca="false">C167*$B$12</f>
        <v>0</v>
      </c>
      <c r="F167" s="55" t="n">
        <f aca="false">D167-E167</f>
        <v>0</v>
      </c>
    </row>
    <row r="168" customFormat="false" ht="15.75" hidden="false" customHeight="false" outlineLevel="0" collapsed="false">
      <c r="A168" s="47"/>
      <c r="B168" s="52"/>
      <c r="C168" s="52"/>
      <c r="D168" s="53" t="n">
        <f aca="false">IF(B168=0,0,B168-B167)</f>
        <v>0</v>
      </c>
      <c r="E168" s="54" t="n">
        <f aca="false">C168*$B$12</f>
        <v>0</v>
      </c>
      <c r="F168" s="55" t="n">
        <f aca="false">D168-E168</f>
        <v>0</v>
      </c>
    </row>
    <row r="169" customFormat="false" ht="15.75" hidden="false" customHeight="false" outlineLevel="0" collapsed="false">
      <c r="A169" s="47"/>
      <c r="B169" s="52"/>
      <c r="C169" s="52"/>
      <c r="D169" s="53" t="n">
        <f aca="false">IF(B169=0,0,B169-B168)</f>
        <v>0</v>
      </c>
      <c r="E169" s="54" t="n">
        <f aca="false">C169*$B$12</f>
        <v>0</v>
      </c>
      <c r="F169" s="55" t="n">
        <f aca="false">D169-E169</f>
        <v>0</v>
      </c>
    </row>
    <row r="170" customFormat="false" ht="15.75" hidden="false" customHeight="false" outlineLevel="0" collapsed="false">
      <c r="A170" s="47"/>
      <c r="B170" s="52"/>
      <c r="C170" s="52"/>
      <c r="D170" s="53" t="n">
        <f aca="false">IF(B170=0,0,B170-B169)</f>
        <v>0</v>
      </c>
      <c r="E170" s="54" t="n">
        <f aca="false">C170*$B$12</f>
        <v>0</v>
      </c>
      <c r="F170" s="55" t="n">
        <f aca="false">D170-E170</f>
        <v>0</v>
      </c>
    </row>
    <row r="171" customFormat="false" ht="15.75" hidden="false" customHeight="false" outlineLevel="0" collapsed="false">
      <c r="A171" s="47"/>
      <c r="B171" s="52"/>
      <c r="C171" s="52"/>
      <c r="D171" s="53" t="n">
        <f aca="false">IF(B171=0,0,B171-B170)</f>
        <v>0</v>
      </c>
      <c r="E171" s="54" t="n">
        <f aca="false">C171*$B$12</f>
        <v>0</v>
      </c>
      <c r="F171" s="55" t="n">
        <f aca="false">D171-E171</f>
        <v>0</v>
      </c>
    </row>
    <row r="172" customFormat="false" ht="15.75" hidden="false" customHeight="false" outlineLevel="0" collapsed="false">
      <c r="A172" s="47"/>
      <c r="B172" s="52"/>
      <c r="C172" s="52"/>
      <c r="D172" s="53" t="n">
        <f aca="false">IF(B172=0,0,B172-B171)</f>
        <v>0</v>
      </c>
      <c r="E172" s="54" t="n">
        <f aca="false">C172*$B$12</f>
        <v>0</v>
      </c>
      <c r="F172" s="55" t="n">
        <f aca="false">D172-E172</f>
        <v>0</v>
      </c>
    </row>
    <row r="173" customFormat="false" ht="15.75" hidden="false" customHeight="false" outlineLevel="0" collapsed="false">
      <c r="A173" s="47"/>
      <c r="B173" s="52"/>
      <c r="C173" s="52"/>
      <c r="D173" s="53" t="n">
        <f aca="false">IF(B173=0,0,B173-B172)</f>
        <v>0</v>
      </c>
      <c r="E173" s="54" t="n">
        <f aca="false">C173*$B$12</f>
        <v>0</v>
      </c>
      <c r="F173" s="55" t="n">
        <f aca="false">D173-E173</f>
        <v>0</v>
      </c>
    </row>
    <row r="174" customFormat="false" ht="15.75" hidden="false" customHeight="false" outlineLevel="0" collapsed="false">
      <c r="A174" s="47"/>
      <c r="B174" s="52"/>
      <c r="C174" s="52"/>
      <c r="D174" s="53" t="n">
        <f aca="false">IF(B174=0,0,B174-B173)</f>
        <v>0</v>
      </c>
      <c r="E174" s="54" t="n">
        <f aca="false">C174*$B$12</f>
        <v>0</v>
      </c>
      <c r="F174" s="55" t="n">
        <f aca="false">D174-E174</f>
        <v>0</v>
      </c>
    </row>
    <row r="175" customFormat="false" ht="15.75" hidden="false" customHeight="false" outlineLevel="0" collapsed="false">
      <c r="A175" s="47"/>
      <c r="B175" s="52"/>
      <c r="C175" s="52"/>
      <c r="D175" s="53" t="n">
        <f aca="false">IF(B175=0,0,B175-B174)</f>
        <v>0</v>
      </c>
      <c r="E175" s="54" t="n">
        <f aca="false">C175*$B$12</f>
        <v>0</v>
      </c>
      <c r="F175" s="55" t="n">
        <f aca="false">D175-E175</f>
        <v>0</v>
      </c>
    </row>
    <row r="176" customFormat="false" ht="15.75" hidden="false" customHeight="false" outlineLevel="0" collapsed="false">
      <c r="A176" s="47"/>
      <c r="B176" s="52"/>
      <c r="C176" s="52"/>
      <c r="D176" s="53" t="n">
        <f aca="false">IF(B176=0,0,B176-B175)</f>
        <v>0</v>
      </c>
      <c r="E176" s="54" t="n">
        <f aca="false">C176*$B$12</f>
        <v>0</v>
      </c>
      <c r="F176" s="55" t="n">
        <f aca="false">D176-E176</f>
        <v>0</v>
      </c>
    </row>
    <row r="177" customFormat="false" ht="15.75" hidden="false" customHeight="false" outlineLevel="0" collapsed="false">
      <c r="A177" s="47"/>
      <c r="B177" s="52"/>
      <c r="C177" s="52"/>
      <c r="D177" s="53" t="n">
        <f aca="false">IF(B177=0,0,B177-B176)</f>
        <v>0</v>
      </c>
      <c r="E177" s="54" t="n">
        <f aca="false">C177*$B$12</f>
        <v>0</v>
      </c>
      <c r="F177" s="55" t="n">
        <f aca="false">D177-E177</f>
        <v>0</v>
      </c>
    </row>
    <row r="178" customFormat="false" ht="15.75" hidden="false" customHeight="false" outlineLevel="0" collapsed="false">
      <c r="A178" s="47"/>
      <c r="B178" s="52"/>
      <c r="C178" s="52"/>
      <c r="D178" s="53" t="n">
        <f aca="false">IF(B178=0,0,B178-B177)</f>
        <v>0</v>
      </c>
      <c r="E178" s="54" t="n">
        <f aca="false">C178*$B$12</f>
        <v>0</v>
      </c>
      <c r="F178" s="55" t="n">
        <f aca="false">D178-E178</f>
        <v>0</v>
      </c>
    </row>
    <row r="179" customFormat="false" ht="15.75" hidden="false" customHeight="false" outlineLevel="0" collapsed="false">
      <c r="A179" s="47"/>
      <c r="B179" s="52"/>
      <c r="C179" s="52"/>
      <c r="D179" s="53" t="n">
        <f aca="false">IF(B179=0,0,B179-B178)</f>
        <v>0</v>
      </c>
      <c r="E179" s="54" t="n">
        <f aca="false">C179*$B$12</f>
        <v>0</v>
      </c>
      <c r="F179" s="55" t="n">
        <f aca="false">D179-E179</f>
        <v>0</v>
      </c>
    </row>
    <row r="180" customFormat="false" ht="15.75" hidden="false" customHeight="false" outlineLevel="0" collapsed="false">
      <c r="A180" s="47"/>
      <c r="B180" s="52"/>
      <c r="C180" s="52"/>
      <c r="D180" s="53" t="n">
        <f aca="false">IF(B180=0,0,B180-B179)</f>
        <v>0</v>
      </c>
      <c r="E180" s="54" t="n">
        <f aca="false">C180*$B$12</f>
        <v>0</v>
      </c>
      <c r="F180" s="55" t="n">
        <f aca="false">D180-E180</f>
        <v>0</v>
      </c>
    </row>
    <row r="181" customFormat="false" ht="15.75" hidden="false" customHeight="false" outlineLevel="0" collapsed="false">
      <c r="A181" s="47"/>
      <c r="B181" s="52"/>
      <c r="C181" s="52"/>
      <c r="D181" s="53" t="n">
        <f aca="false">IF(B181=0,0,B181-B180)</f>
        <v>0</v>
      </c>
      <c r="E181" s="54" t="n">
        <f aca="false">C181*$B$12</f>
        <v>0</v>
      </c>
      <c r="F181" s="55" t="n">
        <f aca="false">D181-E181</f>
        <v>0</v>
      </c>
    </row>
    <row r="182" customFormat="false" ht="15.75" hidden="false" customHeight="false" outlineLevel="0" collapsed="false">
      <c r="A182" s="47"/>
      <c r="B182" s="52"/>
      <c r="C182" s="52"/>
      <c r="D182" s="53" t="n">
        <f aca="false">IF(B182=0,0,B182-B181)</f>
        <v>0</v>
      </c>
      <c r="E182" s="54" t="n">
        <f aca="false">C182*$B$12</f>
        <v>0</v>
      </c>
      <c r="F182" s="55" t="n">
        <f aca="false">D182-E182</f>
        <v>0</v>
      </c>
    </row>
    <row r="183" customFormat="false" ht="15.75" hidden="false" customHeight="false" outlineLevel="0" collapsed="false">
      <c r="A183" s="47"/>
      <c r="B183" s="52"/>
      <c r="C183" s="52"/>
      <c r="D183" s="53" t="n">
        <f aca="false">IF(B183=0,0,B183-B182)</f>
        <v>0</v>
      </c>
      <c r="E183" s="54" t="n">
        <f aca="false">C183*$B$12</f>
        <v>0</v>
      </c>
      <c r="F183" s="55" t="n">
        <f aca="false">D183-E183</f>
        <v>0</v>
      </c>
    </row>
    <row r="184" customFormat="false" ht="15.75" hidden="false" customHeight="false" outlineLevel="0" collapsed="false">
      <c r="A184" s="47"/>
      <c r="B184" s="52"/>
      <c r="C184" s="52"/>
      <c r="D184" s="53" t="n">
        <f aca="false">IF(B184=0,0,B184-B183)</f>
        <v>0</v>
      </c>
      <c r="E184" s="54" t="n">
        <f aca="false">C184*$B$12</f>
        <v>0</v>
      </c>
      <c r="F184" s="55" t="n">
        <f aca="false">D184-E184</f>
        <v>0</v>
      </c>
    </row>
    <row r="185" customFormat="false" ht="15.75" hidden="false" customHeight="false" outlineLevel="0" collapsed="false">
      <c r="A185" s="47"/>
      <c r="B185" s="52"/>
      <c r="C185" s="52"/>
      <c r="D185" s="53" t="n">
        <f aca="false">IF(B185=0,0,B185-B184)</f>
        <v>0</v>
      </c>
      <c r="E185" s="54" t="n">
        <f aca="false">C185*$B$12</f>
        <v>0</v>
      </c>
      <c r="F185" s="55" t="n">
        <f aca="false">D185-E185</f>
        <v>0</v>
      </c>
    </row>
    <row r="186" customFormat="false" ht="15.75" hidden="false" customHeight="false" outlineLevel="0" collapsed="false">
      <c r="A186" s="47"/>
      <c r="B186" s="52"/>
      <c r="C186" s="52"/>
      <c r="D186" s="53" t="n">
        <f aca="false">IF(B186=0,0,B186-B185)</f>
        <v>0</v>
      </c>
      <c r="E186" s="54" t="n">
        <f aca="false">C186*$B$12</f>
        <v>0</v>
      </c>
      <c r="F186" s="55" t="n">
        <f aca="false">D186-E186</f>
        <v>0</v>
      </c>
    </row>
    <row r="187" customFormat="false" ht="15.75" hidden="false" customHeight="false" outlineLevel="0" collapsed="false">
      <c r="A187" s="47"/>
      <c r="B187" s="52"/>
      <c r="C187" s="52"/>
      <c r="D187" s="53" t="n">
        <f aca="false">IF(B187=0,0,B187-B186)</f>
        <v>0</v>
      </c>
      <c r="E187" s="54" t="n">
        <f aca="false">C187*$B$12</f>
        <v>0</v>
      </c>
      <c r="F187" s="55" t="n">
        <f aca="false">D187-E187</f>
        <v>0</v>
      </c>
    </row>
    <row r="188" customFormat="false" ht="15.75" hidden="false" customHeight="false" outlineLevel="0" collapsed="false">
      <c r="A188" s="47"/>
      <c r="B188" s="52"/>
      <c r="C188" s="52"/>
      <c r="D188" s="53" t="n">
        <f aca="false">IF(B188=0,0,B188-B187)</f>
        <v>0</v>
      </c>
      <c r="E188" s="54" t="n">
        <f aca="false">C188*$B$12</f>
        <v>0</v>
      </c>
      <c r="F188" s="55" t="n">
        <f aca="false">D188-E188</f>
        <v>0</v>
      </c>
    </row>
    <row r="189" customFormat="false" ht="15.75" hidden="false" customHeight="false" outlineLevel="0" collapsed="false">
      <c r="A189" s="47"/>
      <c r="B189" s="52"/>
      <c r="C189" s="52"/>
      <c r="D189" s="53" t="n">
        <f aca="false">IF(B189=0,0,B189-B188)</f>
        <v>0</v>
      </c>
      <c r="E189" s="54" t="n">
        <f aca="false">C189*$B$12</f>
        <v>0</v>
      </c>
      <c r="F189" s="55" t="n">
        <f aca="false">D189-E189</f>
        <v>0</v>
      </c>
    </row>
    <row r="190" customFormat="false" ht="15.75" hidden="false" customHeight="false" outlineLevel="0" collapsed="false">
      <c r="A190" s="47"/>
      <c r="B190" s="52"/>
      <c r="C190" s="52"/>
      <c r="D190" s="53" t="n">
        <f aca="false">IF(B190=0,0,B190-B189)</f>
        <v>0</v>
      </c>
      <c r="E190" s="54" t="n">
        <f aca="false">C190*$B$12</f>
        <v>0</v>
      </c>
      <c r="F190" s="55" t="n">
        <f aca="false">D190-E190</f>
        <v>0</v>
      </c>
    </row>
    <row r="191" customFormat="false" ht="15.75" hidden="false" customHeight="false" outlineLevel="0" collapsed="false">
      <c r="A191" s="47"/>
      <c r="B191" s="52"/>
      <c r="C191" s="52"/>
      <c r="D191" s="53" t="n">
        <f aca="false">IF(B191=0,0,B191-B190)</f>
        <v>0</v>
      </c>
      <c r="E191" s="54" t="n">
        <f aca="false">C191*$B$12</f>
        <v>0</v>
      </c>
      <c r="F191" s="55" t="n">
        <f aca="false">D191-E191</f>
        <v>0</v>
      </c>
    </row>
    <row r="192" customFormat="false" ht="15.75" hidden="false" customHeight="false" outlineLevel="0" collapsed="false">
      <c r="A192" s="47"/>
      <c r="B192" s="52"/>
      <c r="C192" s="52"/>
      <c r="D192" s="53" t="n">
        <f aca="false">IF(B192=0,0,B192-B191)</f>
        <v>0</v>
      </c>
      <c r="E192" s="54" t="n">
        <f aca="false">C192*$B$12</f>
        <v>0</v>
      </c>
      <c r="F192" s="55" t="n">
        <f aca="false">D192-E192</f>
        <v>0</v>
      </c>
    </row>
    <row r="193" customFormat="false" ht="15.75" hidden="false" customHeight="false" outlineLevel="0" collapsed="false">
      <c r="A193" s="47"/>
      <c r="B193" s="52"/>
      <c r="C193" s="52"/>
      <c r="D193" s="53" t="n">
        <f aca="false">IF(B193=0,0,B193-B192)</f>
        <v>0</v>
      </c>
      <c r="E193" s="54" t="n">
        <f aca="false">C193*$B$12</f>
        <v>0</v>
      </c>
      <c r="F193" s="55" t="n">
        <f aca="false">D193-E193</f>
        <v>0</v>
      </c>
    </row>
    <row r="194" customFormat="false" ht="15.75" hidden="false" customHeight="false" outlineLevel="0" collapsed="false">
      <c r="A194" s="47"/>
      <c r="B194" s="52"/>
      <c r="C194" s="52"/>
      <c r="D194" s="53" t="n">
        <f aca="false">IF(B194=0,0,B194-B193)</f>
        <v>0</v>
      </c>
      <c r="E194" s="54" t="n">
        <f aca="false">C194*$B$12</f>
        <v>0</v>
      </c>
      <c r="F194" s="55" t="n">
        <f aca="false">D194-E194</f>
        <v>0</v>
      </c>
    </row>
    <row r="195" customFormat="false" ht="15.75" hidden="false" customHeight="false" outlineLevel="0" collapsed="false">
      <c r="A195" s="47"/>
      <c r="B195" s="52"/>
      <c r="C195" s="52"/>
      <c r="D195" s="53" t="n">
        <f aca="false">IF(B195=0,0,B195-B194)</f>
        <v>0</v>
      </c>
      <c r="E195" s="54" t="n">
        <f aca="false">C195*$B$12</f>
        <v>0</v>
      </c>
      <c r="F195" s="55" t="n">
        <f aca="false">D195-E195</f>
        <v>0</v>
      </c>
    </row>
    <row r="196" customFormat="false" ht="15.75" hidden="false" customHeight="false" outlineLevel="0" collapsed="false">
      <c r="A196" s="47"/>
      <c r="B196" s="52"/>
      <c r="C196" s="52"/>
      <c r="D196" s="53" t="n">
        <f aca="false">IF(B196=0,0,B196-B195)</f>
        <v>0</v>
      </c>
      <c r="E196" s="54" t="n">
        <f aca="false">C196*$B$12</f>
        <v>0</v>
      </c>
      <c r="F196" s="55" t="n">
        <f aca="false">D196-E196</f>
        <v>0</v>
      </c>
    </row>
    <row r="197" customFormat="false" ht="15.75" hidden="false" customHeight="false" outlineLevel="0" collapsed="false">
      <c r="A197" s="47"/>
      <c r="B197" s="52"/>
      <c r="C197" s="52"/>
      <c r="D197" s="53" t="n">
        <f aca="false">IF(B197=0,0,B197-B196)</f>
        <v>0</v>
      </c>
      <c r="E197" s="54" t="n">
        <f aca="false">C197*$B$12</f>
        <v>0</v>
      </c>
      <c r="F197" s="55" t="n">
        <f aca="false">D197-E197</f>
        <v>0</v>
      </c>
    </row>
    <row r="198" customFormat="false" ht="15.75" hidden="false" customHeight="false" outlineLevel="0" collapsed="false">
      <c r="A198" s="47"/>
      <c r="B198" s="52"/>
      <c r="C198" s="52"/>
      <c r="D198" s="53" t="n">
        <f aca="false">IF(B198=0,0,B198-B197)</f>
        <v>0</v>
      </c>
      <c r="E198" s="54" t="n">
        <f aca="false">C198*$B$12</f>
        <v>0</v>
      </c>
      <c r="F198" s="55" t="n">
        <f aca="false">D198-E198</f>
        <v>0</v>
      </c>
    </row>
    <row r="199" customFormat="false" ht="15.75" hidden="false" customHeight="false" outlineLevel="0" collapsed="false">
      <c r="A199" s="47"/>
      <c r="B199" s="52"/>
      <c r="C199" s="52"/>
      <c r="D199" s="53" t="n">
        <f aca="false">IF(B199=0,0,B199-B198)</f>
        <v>0</v>
      </c>
      <c r="E199" s="54" t="n">
        <f aca="false">C199*$B$12</f>
        <v>0</v>
      </c>
      <c r="F199" s="55" t="n">
        <f aca="false">D199-E199</f>
        <v>0</v>
      </c>
    </row>
    <row r="200" customFormat="false" ht="15.75" hidden="false" customHeight="false" outlineLevel="0" collapsed="false">
      <c r="A200" s="47"/>
      <c r="B200" s="52"/>
      <c r="C200" s="52"/>
      <c r="D200" s="53" t="n">
        <f aca="false">IF(B200=0,0,B200-B199)</f>
        <v>0</v>
      </c>
      <c r="E200" s="54" t="n">
        <f aca="false">C200*$B$12</f>
        <v>0</v>
      </c>
      <c r="F200" s="55" t="n">
        <f aca="false">D200-E200</f>
        <v>0</v>
      </c>
    </row>
    <row r="201" customFormat="false" ht="15.75" hidden="false" customHeight="false" outlineLevel="0" collapsed="false">
      <c r="A201" s="47"/>
      <c r="B201" s="52"/>
      <c r="C201" s="52"/>
      <c r="D201" s="53" t="n">
        <f aca="false">IF(B201=0,0,B201-B200)</f>
        <v>0</v>
      </c>
      <c r="E201" s="54" t="n">
        <f aca="false">C201*$B$12</f>
        <v>0</v>
      </c>
      <c r="F201" s="55" t="n">
        <f aca="false">D201-E201</f>
        <v>0</v>
      </c>
    </row>
    <row r="202" customFormat="false" ht="15.75" hidden="false" customHeight="false" outlineLevel="0" collapsed="false">
      <c r="A202" s="47"/>
      <c r="B202" s="52"/>
      <c r="C202" s="52"/>
      <c r="D202" s="53" t="n">
        <f aca="false">IF(B202=0,0,B202-B201)</f>
        <v>0</v>
      </c>
      <c r="E202" s="54" t="n">
        <f aca="false">C202*$B$12</f>
        <v>0</v>
      </c>
      <c r="F202" s="55" t="n">
        <f aca="false">D202-E202</f>
        <v>0</v>
      </c>
    </row>
    <row r="203" customFormat="false" ht="15.75" hidden="false" customHeight="false" outlineLevel="0" collapsed="false">
      <c r="A203" s="47"/>
      <c r="B203" s="52"/>
      <c r="C203" s="52"/>
      <c r="D203" s="53" t="n">
        <f aca="false">IF(B203=0,0,B203-B202)</f>
        <v>0</v>
      </c>
      <c r="E203" s="54" t="n">
        <f aca="false">C203*$B$12</f>
        <v>0</v>
      </c>
      <c r="F203" s="55" t="n">
        <f aca="false">D203-E203</f>
        <v>0</v>
      </c>
    </row>
    <row r="204" customFormat="false" ht="15.75" hidden="false" customHeight="false" outlineLevel="0" collapsed="false">
      <c r="A204" s="47"/>
      <c r="B204" s="52"/>
      <c r="C204" s="52"/>
      <c r="D204" s="53" t="n">
        <f aca="false">IF(B204=0,0,B204-B203)</f>
        <v>0</v>
      </c>
      <c r="E204" s="54" t="n">
        <f aca="false">C204*$B$12</f>
        <v>0</v>
      </c>
      <c r="F204" s="55" t="n">
        <f aca="false">D204-E204</f>
        <v>0</v>
      </c>
    </row>
    <row r="205" customFormat="false" ht="15.75" hidden="false" customHeight="false" outlineLevel="0" collapsed="false">
      <c r="A205" s="47"/>
      <c r="B205" s="52"/>
      <c r="C205" s="52"/>
      <c r="D205" s="53" t="n">
        <f aca="false">IF(B205=0,0,B205-B204)</f>
        <v>0</v>
      </c>
      <c r="E205" s="54" t="n">
        <f aca="false">C205*$B$12</f>
        <v>0</v>
      </c>
      <c r="F205" s="55" t="n">
        <f aca="false">D205-E205</f>
        <v>0</v>
      </c>
    </row>
    <row r="206" customFormat="false" ht="15.75" hidden="false" customHeight="false" outlineLevel="0" collapsed="false">
      <c r="A206" s="47"/>
      <c r="B206" s="52"/>
      <c r="C206" s="52"/>
      <c r="D206" s="53" t="n">
        <f aca="false">IF(B206=0,0,B206-B205)</f>
        <v>0</v>
      </c>
      <c r="E206" s="54" t="n">
        <f aca="false">C206*$B$12</f>
        <v>0</v>
      </c>
      <c r="F206" s="55" t="n">
        <f aca="false">D206-E206</f>
        <v>0</v>
      </c>
    </row>
    <row r="207" customFormat="false" ht="15.75" hidden="false" customHeight="false" outlineLevel="0" collapsed="false">
      <c r="A207" s="47"/>
      <c r="B207" s="52"/>
      <c r="C207" s="52"/>
      <c r="D207" s="53" t="n">
        <f aca="false">IF(B207=0,0,B207-B206)</f>
        <v>0</v>
      </c>
      <c r="E207" s="54" t="n">
        <f aca="false">C207*$B$12</f>
        <v>0</v>
      </c>
      <c r="F207" s="55" t="n">
        <f aca="false">D207-E207</f>
        <v>0</v>
      </c>
    </row>
    <row r="208" customFormat="false" ht="15.75" hidden="false" customHeight="false" outlineLevel="0" collapsed="false">
      <c r="A208" s="47"/>
      <c r="B208" s="52"/>
      <c r="C208" s="52"/>
      <c r="D208" s="53" t="n">
        <f aca="false">IF(B208=0,0,B208-B207)</f>
        <v>0</v>
      </c>
      <c r="E208" s="54" t="n">
        <f aca="false">C208*$B$12</f>
        <v>0</v>
      </c>
      <c r="F208" s="55" t="n">
        <f aca="false">D208-E208</f>
        <v>0</v>
      </c>
    </row>
    <row r="209" customFormat="false" ht="15.75" hidden="false" customHeight="false" outlineLevel="0" collapsed="false">
      <c r="A209" s="47"/>
      <c r="B209" s="52"/>
      <c r="C209" s="52"/>
      <c r="D209" s="53" t="n">
        <f aca="false">IF(B209=0,0,B209-B208)</f>
        <v>0</v>
      </c>
      <c r="E209" s="54" t="n">
        <f aca="false">C209*$B$12</f>
        <v>0</v>
      </c>
      <c r="F209" s="55" t="n">
        <f aca="false">D209-E209</f>
        <v>0</v>
      </c>
    </row>
    <row r="210" customFormat="false" ht="15.75" hidden="false" customHeight="false" outlineLevel="0" collapsed="false">
      <c r="A210" s="47"/>
      <c r="B210" s="52"/>
      <c r="C210" s="52"/>
      <c r="D210" s="53" t="n">
        <f aca="false">IF(B210=0,0,B210-B209)</f>
        <v>0</v>
      </c>
      <c r="E210" s="54" t="n">
        <f aca="false">C210*$B$12</f>
        <v>0</v>
      </c>
      <c r="F210" s="55" t="n">
        <f aca="false">D210-E210</f>
        <v>0</v>
      </c>
    </row>
    <row r="211" customFormat="false" ht="15.75" hidden="false" customHeight="false" outlineLevel="0" collapsed="false">
      <c r="A211" s="47"/>
      <c r="B211" s="52"/>
      <c r="C211" s="52"/>
      <c r="D211" s="53" t="n">
        <f aca="false">IF(B211=0,0,B211-B210)</f>
        <v>0</v>
      </c>
      <c r="E211" s="54" t="n">
        <f aca="false">C211*$B$12</f>
        <v>0</v>
      </c>
      <c r="F211" s="55" t="n">
        <f aca="false">D211-E211</f>
        <v>0</v>
      </c>
    </row>
    <row r="212" customFormat="false" ht="15.75" hidden="false" customHeight="false" outlineLevel="0" collapsed="false">
      <c r="A212" s="47"/>
      <c r="B212" s="52"/>
      <c r="C212" s="52"/>
      <c r="D212" s="53" t="n">
        <f aca="false">IF(B212=0,0,B212-B211)</f>
        <v>0</v>
      </c>
      <c r="E212" s="54" t="n">
        <f aca="false">C212*$B$12</f>
        <v>0</v>
      </c>
      <c r="F212" s="55" t="n">
        <f aca="false">D212-E212</f>
        <v>0</v>
      </c>
    </row>
    <row r="213" customFormat="false" ht="15.75" hidden="false" customHeight="false" outlineLevel="0" collapsed="false">
      <c r="A213" s="47"/>
      <c r="B213" s="52"/>
      <c r="C213" s="52"/>
      <c r="D213" s="53" t="n">
        <f aca="false">IF(B213=0,0,B213-B212)</f>
        <v>0</v>
      </c>
      <c r="E213" s="54" t="n">
        <f aca="false">C213*$B$12</f>
        <v>0</v>
      </c>
      <c r="F213" s="55" t="n">
        <f aca="false">D213-E213</f>
        <v>0</v>
      </c>
    </row>
    <row r="214" customFormat="false" ht="15.75" hidden="false" customHeight="false" outlineLevel="0" collapsed="false">
      <c r="A214" s="47"/>
      <c r="B214" s="52"/>
      <c r="C214" s="52"/>
      <c r="D214" s="53" t="n">
        <f aca="false">IF(B214=0,0,B214-B213)</f>
        <v>0</v>
      </c>
      <c r="E214" s="54" t="n">
        <f aca="false">C214*$B$12</f>
        <v>0</v>
      </c>
      <c r="F214" s="55" t="n">
        <f aca="false">D214-E214</f>
        <v>0</v>
      </c>
    </row>
    <row r="215" customFormat="false" ht="15.75" hidden="false" customHeight="false" outlineLevel="0" collapsed="false">
      <c r="A215" s="47"/>
      <c r="B215" s="52"/>
      <c r="C215" s="52"/>
      <c r="D215" s="53" t="n">
        <f aca="false">IF(B215=0,0,B215-B214)</f>
        <v>0</v>
      </c>
      <c r="E215" s="54" t="n">
        <f aca="false">C215*$B$12</f>
        <v>0</v>
      </c>
      <c r="F215" s="55" t="n">
        <f aca="false">D215-E215</f>
        <v>0</v>
      </c>
    </row>
    <row r="216" customFormat="false" ht="15.75" hidden="false" customHeight="false" outlineLevel="0" collapsed="false">
      <c r="A216" s="47"/>
      <c r="B216" s="52"/>
      <c r="C216" s="52"/>
      <c r="D216" s="53" t="n">
        <f aca="false">IF(B216=0,0,B216-B215)</f>
        <v>0</v>
      </c>
      <c r="E216" s="54" t="n">
        <f aca="false">C216*$B$12</f>
        <v>0</v>
      </c>
      <c r="F216" s="55" t="n">
        <f aca="false">D216-E216</f>
        <v>0</v>
      </c>
    </row>
    <row r="217" customFormat="false" ht="15.75" hidden="false" customHeight="false" outlineLevel="0" collapsed="false">
      <c r="A217" s="47"/>
      <c r="B217" s="52"/>
      <c r="C217" s="52"/>
      <c r="D217" s="53" t="n">
        <f aca="false">IF(B217=0,0,B217-B216)</f>
        <v>0</v>
      </c>
      <c r="E217" s="54" t="n">
        <f aca="false">C217*$B$12</f>
        <v>0</v>
      </c>
      <c r="F217" s="55" t="n">
        <f aca="false">D217-E217</f>
        <v>0</v>
      </c>
    </row>
    <row r="218" customFormat="false" ht="15.75" hidden="false" customHeight="false" outlineLevel="0" collapsed="false">
      <c r="A218" s="47"/>
      <c r="B218" s="52"/>
      <c r="C218" s="52"/>
      <c r="D218" s="53" t="n">
        <f aca="false">IF(B218=0,0,B218-B217)</f>
        <v>0</v>
      </c>
      <c r="E218" s="54" t="n">
        <f aca="false">C218*$B$12</f>
        <v>0</v>
      </c>
      <c r="F218" s="55" t="n">
        <f aca="false">D218-E218</f>
        <v>0</v>
      </c>
    </row>
    <row r="219" customFormat="false" ht="15.75" hidden="false" customHeight="false" outlineLevel="0" collapsed="false">
      <c r="A219" s="47"/>
      <c r="B219" s="52"/>
      <c r="C219" s="52"/>
      <c r="D219" s="53" t="n">
        <f aca="false">IF(B219=0,0,B219-B218)</f>
        <v>0</v>
      </c>
      <c r="E219" s="54" t="n">
        <f aca="false">C219*$B$12</f>
        <v>0</v>
      </c>
      <c r="F219" s="55" t="n">
        <f aca="false">D219-E219</f>
        <v>0</v>
      </c>
    </row>
    <row r="220" customFormat="false" ht="15.75" hidden="false" customHeight="false" outlineLevel="0" collapsed="false">
      <c r="A220" s="47"/>
      <c r="B220" s="52"/>
      <c r="C220" s="52"/>
      <c r="D220" s="53" t="n">
        <f aca="false">IF(B220=0,0,B220-B219)</f>
        <v>0</v>
      </c>
      <c r="E220" s="54" t="n">
        <f aca="false">C220*$B$12</f>
        <v>0</v>
      </c>
      <c r="F220" s="55" t="n">
        <f aca="false">D220-E220</f>
        <v>0</v>
      </c>
    </row>
    <row r="221" customFormat="false" ht="15.75" hidden="false" customHeight="false" outlineLevel="0" collapsed="false">
      <c r="A221" s="47"/>
      <c r="B221" s="52"/>
      <c r="C221" s="52"/>
      <c r="D221" s="53" t="n">
        <f aca="false">IF(B221=0,0,B221-B220)</f>
        <v>0</v>
      </c>
      <c r="E221" s="54" t="n">
        <f aca="false">C221*$B$12</f>
        <v>0</v>
      </c>
      <c r="F221" s="55" t="n">
        <f aca="false">D221-E221</f>
        <v>0</v>
      </c>
    </row>
    <row r="222" customFormat="false" ht="15.75" hidden="false" customHeight="false" outlineLevel="0" collapsed="false">
      <c r="A222" s="47"/>
      <c r="B222" s="52"/>
      <c r="C222" s="52"/>
      <c r="D222" s="53" t="n">
        <f aca="false">IF(B222=0,0,B222-B221)</f>
        <v>0</v>
      </c>
      <c r="E222" s="54" t="n">
        <f aca="false">C222*$B$12</f>
        <v>0</v>
      </c>
      <c r="F222" s="55" t="n">
        <f aca="false">D222-E222</f>
        <v>0</v>
      </c>
    </row>
    <row r="223" customFormat="false" ht="15.75" hidden="false" customHeight="false" outlineLevel="0" collapsed="false">
      <c r="A223" s="47"/>
      <c r="B223" s="52"/>
      <c r="C223" s="52"/>
      <c r="D223" s="53" t="n">
        <f aca="false">IF(B223=0,0,B223-B222)</f>
        <v>0</v>
      </c>
      <c r="E223" s="54" t="n">
        <f aca="false">C223*$B$12</f>
        <v>0</v>
      </c>
      <c r="F223" s="55" t="n">
        <f aca="false">D223-E223</f>
        <v>0</v>
      </c>
    </row>
    <row r="224" customFormat="false" ht="15.75" hidden="false" customHeight="false" outlineLevel="0" collapsed="false">
      <c r="A224" s="47"/>
      <c r="B224" s="52"/>
      <c r="C224" s="52"/>
      <c r="D224" s="53" t="n">
        <f aca="false">IF(B224=0,0,B224-B223)</f>
        <v>0</v>
      </c>
      <c r="E224" s="54" t="n">
        <f aca="false">C224*$B$12</f>
        <v>0</v>
      </c>
      <c r="F224" s="55" t="n">
        <f aca="false">D224-E224</f>
        <v>0</v>
      </c>
    </row>
    <row r="225" customFormat="false" ht="15.75" hidden="false" customHeight="false" outlineLevel="0" collapsed="false">
      <c r="A225" s="47"/>
      <c r="B225" s="52"/>
      <c r="C225" s="52"/>
      <c r="D225" s="53" t="n">
        <f aca="false">IF(B225=0,0,B225-B224)</f>
        <v>0</v>
      </c>
      <c r="E225" s="54" t="n">
        <f aca="false">C225*$B$12</f>
        <v>0</v>
      </c>
      <c r="F225" s="55" t="n">
        <f aca="false">D225-E225</f>
        <v>0</v>
      </c>
    </row>
    <row r="226" customFormat="false" ht="15.75" hidden="false" customHeight="false" outlineLevel="0" collapsed="false">
      <c r="A226" s="47"/>
      <c r="B226" s="52"/>
      <c r="C226" s="52"/>
      <c r="D226" s="53" t="n">
        <f aca="false">IF(B226=0,0,B226-B225)</f>
        <v>0</v>
      </c>
      <c r="E226" s="54" t="n">
        <f aca="false">C226*$B$12</f>
        <v>0</v>
      </c>
      <c r="F226" s="55" t="n">
        <f aca="false">D226-E226</f>
        <v>0</v>
      </c>
    </row>
    <row r="227" customFormat="false" ht="15.75" hidden="false" customHeight="false" outlineLevel="0" collapsed="false">
      <c r="A227" s="47"/>
      <c r="B227" s="52"/>
      <c r="C227" s="52"/>
      <c r="D227" s="53" t="n">
        <f aca="false">IF(B227=0,0,B227-B226)</f>
        <v>0</v>
      </c>
      <c r="E227" s="54" t="n">
        <f aca="false">C227*$B$12</f>
        <v>0</v>
      </c>
      <c r="F227" s="55" t="n">
        <f aca="false">D227-E227</f>
        <v>0</v>
      </c>
    </row>
    <row r="228" customFormat="false" ht="15.75" hidden="false" customHeight="false" outlineLevel="0" collapsed="false">
      <c r="A228" s="47"/>
      <c r="B228" s="52"/>
      <c r="C228" s="52"/>
      <c r="D228" s="53" t="n">
        <f aca="false">IF(B228=0,0,B228-B227)</f>
        <v>0</v>
      </c>
      <c r="E228" s="54" t="n">
        <f aca="false">C228*$B$12</f>
        <v>0</v>
      </c>
      <c r="F228" s="55" t="n">
        <f aca="false">D228-E228</f>
        <v>0</v>
      </c>
    </row>
    <row r="229" customFormat="false" ht="15.75" hidden="false" customHeight="false" outlineLevel="0" collapsed="false">
      <c r="A229" s="47"/>
      <c r="B229" s="52"/>
      <c r="C229" s="52"/>
      <c r="D229" s="53" t="n">
        <f aca="false">IF(B229=0,0,B229-B228)</f>
        <v>0</v>
      </c>
      <c r="E229" s="54" t="n">
        <f aca="false">C229*$B$12</f>
        <v>0</v>
      </c>
      <c r="F229" s="55" t="n">
        <f aca="false">D229-E229</f>
        <v>0</v>
      </c>
    </row>
    <row r="230" customFormat="false" ht="15.75" hidden="false" customHeight="false" outlineLevel="0" collapsed="false">
      <c r="A230" s="47"/>
      <c r="B230" s="52"/>
      <c r="C230" s="52"/>
      <c r="D230" s="53" t="n">
        <f aca="false">IF(B230=0,0,B230-B229)</f>
        <v>0</v>
      </c>
      <c r="E230" s="54" t="n">
        <f aca="false">C230*$B$12</f>
        <v>0</v>
      </c>
      <c r="F230" s="55" t="n">
        <f aca="false">D230-E230</f>
        <v>0</v>
      </c>
    </row>
    <row r="231" customFormat="false" ht="15.75" hidden="false" customHeight="false" outlineLevel="0" collapsed="false">
      <c r="A231" s="47"/>
      <c r="B231" s="52"/>
      <c r="C231" s="52"/>
      <c r="D231" s="53" t="n">
        <f aca="false">IF(B231=0,0,B231-B230)</f>
        <v>0</v>
      </c>
      <c r="E231" s="54" t="n">
        <f aca="false">C231*$B$12</f>
        <v>0</v>
      </c>
      <c r="F231" s="55" t="n">
        <f aca="false">D231-E231</f>
        <v>0</v>
      </c>
    </row>
    <row r="232" customFormat="false" ht="15.75" hidden="false" customHeight="false" outlineLevel="0" collapsed="false">
      <c r="A232" s="47"/>
      <c r="B232" s="52"/>
      <c r="C232" s="52"/>
      <c r="D232" s="53" t="n">
        <f aca="false">IF(B232=0,0,B232-B231)</f>
        <v>0</v>
      </c>
      <c r="E232" s="54" t="n">
        <f aca="false">C232*$B$12</f>
        <v>0</v>
      </c>
      <c r="F232" s="55" t="n">
        <f aca="false">D232-E232</f>
        <v>0</v>
      </c>
    </row>
    <row r="233" customFormat="false" ht="15.75" hidden="false" customHeight="false" outlineLevel="0" collapsed="false">
      <c r="A233" s="47"/>
      <c r="B233" s="52"/>
      <c r="C233" s="52"/>
      <c r="D233" s="53" t="n">
        <f aca="false">IF(B233=0,0,B233-B232)</f>
        <v>0</v>
      </c>
      <c r="E233" s="54" t="n">
        <f aca="false">C233*$B$12</f>
        <v>0</v>
      </c>
      <c r="F233" s="55" t="n">
        <f aca="false">D233-E233</f>
        <v>0</v>
      </c>
    </row>
    <row r="234" customFormat="false" ht="15.75" hidden="false" customHeight="false" outlineLevel="0" collapsed="false">
      <c r="A234" s="47"/>
      <c r="B234" s="52"/>
      <c r="C234" s="52"/>
      <c r="D234" s="53" t="n">
        <f aca="false">IF(B234=0,0,B234-B233)</f>
        <v>0</v>
      </c>
      <c r="E234" s="54" t="n">
        <f aca="false">C234*$B$12</f>
        <v>0</v>
      </c>
      <c r="F234" s="55" t="n">
        <f aca="false">D234-E234</f>
        <v>0</v>
      </c>
    </row>
    <row r="235" customFormat="false" ht="15.75" hidden="false" customHeight="false" outlineLevel="0" collapsed="false">
      <c r="A235" s="47"/>
      <c r="B235" s="52"/>
      <c r="C235" s="52"/>
      <c r="D235" s="53" t="n">
        <f aca="false">IF(B235=0,0,B235-B234)</f>
        <v>0</v>
      </c>
      <c r="E235" s="54" t="n">
        <f aca="false">C235*$B$12</f>
        <v>0</v>
      </c>
      <c r="F235" s="55" t="n">
        <f aca="false">D235-E235</f>
        <v>0</v>
      </c>
    </row>
    <row r="236" customFormat="false" ht="15.75" hidden="false" customHeight="false" outlineLevel="0" collapsed="false">
      <c r="A236" s="47"/>
      <c r="B236" s="52"/>
      <c r="C236" s="52"/>
      <c r="D236" s="53" t="n">
        <f aca="false">IF(B236=0,0,B236-B235)</f>
        <v>0</v>
      </c>
      <c r="E236" s="54" t="n">
        <f aca="false">C236*$B$12</f>
        <v>0</v>
      </c>
      <c r="F236" s="55" t="n">
        <f aca="false">D236-E236</f>
        <v>0</v>
      </c>
    </row>
    <row r="237" customFormat="false" ht="15.75" hidden="false" customHeight="false" outlineLevel="0" collapsed="false">
      <c r="A237" s="47"/>
      <c r="B237" s="52"/>
      <c r="C237" s="52"/>
      <c r="D237" s="53" t="n">
        <f aca="false">IF(B237=0,0,B237-B236)</f>
        <v>0</v>
      </c>
      <c r="E237" s="54" t="n">
        <f aca="false">C237*$B$12</f>
        <v>0</v>
      </c>
      <c r="F237" s="55" t="n">
        <f aca="false">D237-E237</f>
        <v>0</v>
      </c>
    </row>
    <row r="238" customFormat="false" ht="15.75" hidden="false" customHeight="false" outlineLevel="0" collapsed="false">
      <c r="A238" s="47"/>
      <c r="B238" s="52"/>
      <c r="C238" s="52"/>
      <c r="D238" s="53" t="n">
        <f aca="false">IF(B238=0,0,B238-B237)</f>
        <v>0</v>
      </c>
      <c r="E238" s="54" t="n">
        <f aca="false">C238*$B$12</f>
        <v>0</v>
      </c>
      <c r="F238" s="55" t="n">
        <f aca="false">D238-E238</f>
        <v>0</v>
      </c>
    </row>
    <row r="239" customFormat="false" ht="15.75" hidden="false" customHeight="false" outlineLevel="0" collapsed="false">
      <c r="A239" s="47"/>
      <c r="B239" s="52"/>
      <c r="C239" s="52"/>
      <c r="D239" s="53" t="n">
        <f aca="false">IF(B239=0,0,B239-B238)</f>
        <v>0</v>
      </c>
      <c r="E239" s="54" t="n">
        <f aca="false">C239*$B$12</f>
        <v>0</v>
      </c>
      <c r="F239" s="55" t="n">
        <f aca="false">D239-E239</f>
        <v>0</v>
      </c>
    </row>
    <row r="240" customFormat="false" ht="15.75" hidden="false" customHeight="false" outlineLevel="0" collapsed="false">
      <c r="A240" s="47"/>
      <c r="B240" s="52"/>
      <c r="C240" s="52"/>
      <c r="D240" s="53" t="n">
        <f aca="false">IF(B240=0,0,B240-B239)</f>
        <v>0</v>
      </c>
      <c r="E240" s="54" t="n">
        <f aca="false">C240*$B$12</f>
        <v>0</v>
      </c>
      <c r="F240" s="55" t="n">
        <f aca="false">D240-E240</f>
        <v>0</v>
      </c>
    </row>
    <row r="241" customFormat="false" ht="15.75" hidden="false" customHeight="false" outlineLevel="0" collapsed="false">
      <c r="A241" s="47"/>
      <c r="B241" s="52"/>
      <c r="C241" s="52"/>
      <c r="D241" s="53" t="n">
        <f aca="false">IF(B241=0,0,B241-B240)</f>
        <v>0</v>
      </c>
      <c r="E241" s="54" t="n">
        <f aca="false">C241*$B$12</f>
        <v>0</v>
      </c>
      <c r="F241" s="55" t="n">
        <f aca="false">D241-E241</f>
        <v>0</v>
      </c>
    </row>
    <row r="242" customFormat="false" ht="15.75" hidden="false" customHeight="false" outlineLevel="0" collapsed="false">
      <c r="A242" s="47"/>
      <c r="B242" s="52"/>
      <c r="C242" s="52"/>
      <c r="D242" s="53" t="n">
        <f aca="false">IF(B242=0,0,B242-B241)</f>
        <v>0</v>
      </c>
      <c r="E242" s="54" t="n">
        <f aca="false">C242*$B$12</f>
        <v>0</v>
      </c>
      <c r="F242" s="55" t="n">
        <f aca="false">D242-E242</f>
        <v>0</v>
      </c>
    </row>
    <row r="243" customFormat="false" ht="15.75" hidden="false" customHeight="false" outlineLevel="0" collapsed="false">
      <c r="A243" s="47"/>
      <c r="B243" s="52"/>
      <c r="C243" s="52"/>
      <c r="D243" s="53" t="n">
        <f aca="false">IF(B243=0,0,B243-B242)</f>
        <v>0</v>
      </c>
      <c r="E243" s="54" t="n">
        <f aca="false">C243*$B$12</f>
        <v>0</v>
      </c>
      <c r="F243" s="55" t="n">
        <f aca="false">D243-E243</f>
        <v>0</v>
      </c>
    </row>
    <row r="244" customFormat="false" ht="15.75" hidden="false" customHeight="false" outlineLevel="0" collapsed="false">
      <c r="A244" s="47"/>
      <c r="B244" s="52"/>
      <c r="C244" s="52"/>
      <c r="D244" s="53" t="n">
        <f aca="false">IF(B244=0,0,B244-B243)</f>
        <v>0</v>
      </c>
      <c r="E244" s="54" t="n">
        <f aca="false">C244*$B$12</f>
        <v>0</v>
      </c>
      <c r="F244" s="55" t="n">
        <f aca="false">D244-E244</f>
        <v>0</v>
      </c>
    </row>
    <row r="245" customFormat="false" ht="15.75" hidden="false" customHeight="false" outlineLevel="0" collapsed="false">
      <c r="A245" s="47"/>
      <c r="B245" s="52"/>
      <c r="C245" s="52"/>
      <c r="D245" s="53" t="n">
        <f aca="false">IF(B245=0,0,B245-B244)</f>
        <v>0</v>
      </c>
      <c r="E245" s="54" t="n">
        <f aca="false">C245*$B$12</f>
        <v>0</v>
      </c>
      <c r="F245" s="55" t="n">
        <f aca="false">D245-E245</f>
        <v>0</v>
      </c>
    </row>
    <row r="246" customFormat="false" ht="15.75" hidden="false" customHeight="false" outlineLevel="0" collapsed="false">
      <c r="A246" s="47"/>
      <c r="B246" s="52"/>
      <c r="C246" s="52"/>
      <c r="D246" s="53" t="n">
        <f aca="false">IF(B246=0,0,B246-B245)</f>
        <v>0</v>
      </c>
      <c r="E246" s="54" t="n">
        <f aca="false">C246*$B$12</f>
        <v>0</v>
      </c>
      <c r="F246" s="55" t="n">
        <f aca="false">D246-E246</f>
        <v>0</v>
      </c>
    </row>
    <row r="247" customFormat="false" ht="15.75" hidden="false" customHeight="false" outlineLevel="0" collapsed="false">
      <c r="A247" s="47"/>
      <c r="B247" s="52"/>
      <c r="C247" s="52"/>
      <c r="D247" s="53" t="n">
        <f aca="false">IF(B247=0,0,B247-B246)</f>
        <v>0</v>
      </c>
      <c r="E247" s="54" t="n">
        <f aca="false">C247*$B$12</f>
        <v>0</v>
      </c>
      <c r="F247" s="55" t="n">
        <f aca="false">D247-E247</f>
        <v>0</v>
      </c>
    </row>
    <row r="248" customFormat="false" ht="15.75" hidden="false" customHeight="false" outlineLevel="0" collapsed="false">
      <c r="A248" s="47"/>
      <c r="B248" s="52"/>
      <c r="C248" s="52"/>
      <c r="D248" s="53" t="n">
        <f aca="false">IF(B248=0,0,B248-B247)</f>
        <v>0</v>
      </c>
      <c r="E248" s="54" t="n">
        <f aca="false">C248*$B$12</f>
        <v>0</v>
      </c>
      <c r="F248" s="55" t="n">
        <f aca="false">D248-E248</f>
        <v>0</v>
      </c>
    </row>
    <row r="249" customFormat="false" ht="15.75" hidden="false" customHeight="false" outlineLevel="0" collapsed="false">
      <c r="A249" s="47"/>
      <c r="B249" s="52"/>
      <c r="C249" s="52"/>
      <c r="D249" s="53" t="n">
        <f aca="false">IF(B249=0,0,B249-B248)</f>
        <v>0</v>
      </c>
      <c r="E249" s="54" t="n">
        <f aca="false">C249*$B$12</f>
        <v>0</v>
      </c>
      <c r="F249" s="55" t="n">
        <f aca="false">D249-E249</f>
        <v>0</v>
      </c>
    </row>
    <row r="250" customFormat="false" ht="15.75" hidden="false" customHeight="false" outlineLevel="0" collapsed="false">
      <c r="A250" s="47"/>
      <c r="B250" s="52"/>
      <c r="C250" s="52"/>
      <c r="D250" s="53" t="n">
        <f aca="false">IF(B250=0,0,B250-B249)</f>
        <v>0</v>
      </c>
      <c r="E250" s="54" t="n">
        <f aca="false">C250*$B$12</f>
        <v>0</v>
      </c>
      <c r="F250" s="55" t="n">
        <f aca="false">D250-E250</f>
        <v>0</v>
      </c>
    </row>
    <row r="251" customFormat="false" ht="15.75" hidden="false" customHeight="false" outlineLevel="0" collapsed="false">
      <c r="A251" s="47"/>
      <c r="B251" s="52"/>
      <c r="C251" s="52"/>
      <c r="D251" s="53" t="n">
        <f aca="false">IF(B251=0,0,B251-B250)</f>
        <v>0</v>
      </c>
      <c r="E251" s="54" t="n">
        <f aca="false">C251*$B$12</f>
        <v>0</v>
      </c>
      <c r="F251" s="55" t="n">
        <f aca="false">D251-E251</f>
        <v>0</v>
      </c>
    </row>
    <row r="252" customFormat="false" ht="15.75" hidden="false" customHeight="false" outlineLevel="0" collapsed="false">
      <c r="A252" s="47"/>
      <c r="B252" s="52"/>
      <c r="C252" s="52"/>
      <c r="D252" s="53" t="n">
        <f aca="false">IF(B252=0,0,B252-B251)</f>
        <v>0</v>
      </c>
      <c r="E252" s="54" t="n">
        <f aca="false">C252*$B$12</f>
        <v>0</v>
      </c>
      <c r="F252" s="55" t="n">
        <f aca="false">D252-E252</f>
        <v>0</v>
      </c>
    </row>
    <row r="253" customFormat="false" ht="15.75" hidden="false" customHeight="false" outlineLevel="0" collapsed="false">
      <c r="A253" s="47"/>
      <c r="B253" s="52"/>
      <c r="C253" s="52"/>
      <c r="D253" s="53" t="n">
        <f aca="false">IF(B253=0,0,B253-B252)</f>
        <v>0</v>
      </c>
      <c r="E253" s="54" t="n">
        <f aca="false">C253*$B$12</f>
        <v>0</v>
      </c>
      <c r="F253" s="55" t="n">
        <f aca="false">D253-E253</f>
        <v>0</v>
      </c>
    </row>
    <row r="254" customFormat="false" ht="15.75" hidden="false" customHeight="false" outlineLevel="0" collapsed="false">
      <c r="A254" s="47"/>
      <c r="B254" s="52"/>
      <c r="C254" s="52"/>
      <c r="D254" s="53" t="n">
        <f aca="false">IF(B254=0,0,B254-B253)</f>
        <v>0</v>
      </c>
      <c r="E254" s="54" t="n">
        <f aca="false">C254*$B$12</f>
        <v>0</v>
      </c>
      <c r="F254" s="55" t="n">
        <f aca="false">D254-E254</f>
        <v>0</v>
      </c>
    </row>
    <row r="255" customFormat="false" ht="15.75" hidden="false" customHeight="false" outlineLevel="0" collapsed="false">
      <c r="A255" s="47"/>
      <c r="B255" s="52"/>
      <c r="C255" s="52"/>
      <c r="D255" s="53" t="n">
        <f aca="false">IF(B255=0,0,B255-B254)</f>
        <v>0</v>
      </c>
      <c r="E255" s="54" t="n">
        <f aca="false">C255*$B$12</f>
        <v>0</v>
      </c>
      <c r="F255" s="55" t="n">
        <f aca="false">D255-E255</f>
        <v>0</v>
      </c>
    </row>
    <row r="256" customFormat="false" ht="15.75" hidden="false" customHeight="false" outlineLevel="0" collapsed="false">
      <c r="A256" s="47"/>
      <c r="B256" s="52"/>
      <c r="C256" s="52"/>
      <c r="D256" s="53" t="n">
        <f aca="false">IF(B256=0,0,B256-B255)</f>
        <v>0</v>
      </c>
      <c r="E256" s="54" t="n">
        <f aca="false">C256*$B$12</f>
        <v>0</v>
      </c>
      <c r="F256" s="55" t="n">
        <f aca="false">D256-E256</f>
        <v>0</v>
      </c>
    </row>
    <row r="257" customFormat="false" ht="15.75" hidden="false" customHeight="false" outlineLevel="0" collapsed="false">
      <c r="A257" s="47"/>
      <c r="B257" s="52"/>
      <c r="C257" s="52"/>
      <c r="D257" s="53" t="n">
        <f aca="false">IF(B257=0,0,B257-B256)</f>
        <v>0</v>
      </c>
      <c r="E257" s="54" t="n">
        <f aca="false">C257*$B$12</f>
        <v>0</v>
      </c>
      <c r="F257" s="55" t="n">
        <f aca="false">D257-E257</f>
        <v>0</v>
      </c>
    </row>
    <row r="258" customFormat="false" ht="15.75" hidden="false" customHeight="false" outlineLevel="0" collapsed="false">
      <c r="A258" s="47"/>
      <c r="B258" s="52"/>
      <c r="C258" s="52"/>
      <c r="D258" s="53" t="n">
        <f aca="false">IF(B258=0,0,B258-B257)</f>
        <v>0</v>
      </c>
      <c r="E258" s="54" t="n">
        <f aca="false">C258*$B$12</f>
        <v>0</v>
      </c>
      <c r="F258" s="55" t="n">
        <f aca="false">D258-E258</f>
        <v>0</v>
      </c>
    </row>
    <row r="259" customFormat="false" ht="15.75" hidden="false" customHeight="false" outlineLevel="0" collapsed="false">
      <c r="A259" s="47"/>
      <c r="B259" s="52"/>
      <c r="C259" s="52"/>
      <c r="D259" s="53" t="n">
        <f aca="false">IF(B259=0,0,B259-B258)</f>
        <v>0</v>
      </c>
      <c r="E259" s="54" t="n">
        <f aca="false">C259*$B$12</f>
        <v>0</v>
      </c>
      <c r="F259" s="55" t="n">
        <f aca="false">D259-E259</f>
        <v>0</v>
      </c>
    </row>
    <row r="260" customFormat="false" ht="15.75" hidden="false" customHeight="false" outlineLevel="0" collapsed="false">
      <c r="A260" s="47"/>
      <c r="B260" s="52"/>
      <c r="C260" s="52"/>
      <c r="D260" s="53" t="n">
        <f aca="false">IF(B260=0,0,B260-B259)</f>
        <v>0</v>
      </c>
      <c r="E260" s="54" t="n">
        <f aca="false">C260*$B$12</f>
        <v>0</v>
      </c>
      <c r="F260" s="55" t="n">
        <f aca="false">D260-E260</f>
        <v>0</v>
      </c>
    </row>
    <row r="261" customFormat="false" ht="15.75" hidden="false" customHeight="false" outlineLevel="0" collapsed="false">
      <c r="A261" s="47"/>
      <c r="B261" s="52"/>
      <c r="C261" s="52"/>
      <c r="D261" s="53" t="n">
        <f aca="false">IF(B261=0,0,B261-B260)</f>
        <v>0</v>
      </c>
      <c r="E261" s="54" t="n">
        <f aca="false">C261*$B$12</f>
        <v>0</v>
      </c>
      <c r="F261" s="55" t="n">
        <f aca="false">D261-E261</f>
        <v>0</v>
      </c>
    </row>
    <row r="262" customFormat="false" ht="15.75" hidden="false" customHeight="false" outlineLevel="0" collapsed="false">
      <c r="A262" s="47"/>
      <c r="B262" s="52"/>
      <c r="C262" s="52"/>
      <c r="D262" s="53" t="n">
        <f aca="false">IF(B262=0,0,B262-B261)</f>
        <v>0</v>
      </c>
      <c r="E262" s="54" t="n">
        <f aca="false">C262*$B$12</f>
        <v>0</v>
      </c>
      <c r="F262" s="55" t="n">
        <f aca="false">D262-E262</f>
        <v>0</v>
      </c>
    </row>
    <row r="263" customFormat="false" ht="15.75" hidden="false" customHeight="false" outlineLevel="0" collapsed="false">
      <c r="A263" s="47"/>
      <c r="B263" s="52"/>
      <c r="C263" s="52"/>
      <c r="D263" s="53" t="n">
        <f aca="false">IF(B263=0,0,B263-B262)</f>
        <v>0</v>
      </c>
      <c r="E263" s="54" t="n">
        <f aca="false">C263*$B$12</f>
        <v>0</v>
      </c>
      <c r="F263" s="55" t="n">
        <f aca="false">D263-E263</f>
        <v>0</v>
      </c>
    </row>
    <row r="264" customFormat="false" ht="15.75" hidden="false" customHeight="false" outlineLevel="0" collapsed="false">
      <c r="A264" s="47"/>
      <c r="B264" s="52"/>
      <c r="C264" s="52"/>
      <c r="D264" s="53" t="n">
        <f aca="false">IF(B264=0,0,B264-B263)</f>
        <v>0</v>
      </c>
      <c r="E264" s="54" t="n">
        <f aca="false">C264*$B$12</f>
        <v>0</v>
      </c>
      <c r="F264" s="55" t="n">
        <f aca="false">D264-E264</f>
        <v>0</v>
      </c>
    </row>
    <row r="265" customFormat="false" ht="15.75" hidden="false" customHeight="false" outlineLevel="0" collapsed="false">
      <c r="A265" s="47"/>
      <c r="B265" s="52"/>
      <c r="C265" s="52"/>
      <c r="D265" s="53" t="n">
        <f aca="false">IF(B265=0,0,B265-B264)</f>
        <v>0</v>
      </c>
      <c r="E265" s="54" t="n">
        <f aca="false">C265*$B$12</f>
        <v>0</v>
      </c>
      <c r="F265" s="55" t="n">
        <f aca="false">D265-E265</f>
        <v>0</v>
      </c>
    </row>
    <row r="266" customFormat="false" ht="15.75" hidden="false" customHeight="false" outlineLevel="0" collapsed="false">
      <c r="A266" s="47"/>
      <c r="B266" s="52"/>
      <c r="C266" s="52"/>
      <c r="D266" s="53" t="n">
        <f aca="false">IF(B266=0,0,B266-B265)</f>
        <v>0</v>
      </c>
      <c r="E266" s="54" t="n">
        <f aca="false">C266*$B$12</f>
        <v>0</v>
      </c>
      <c r="F266" s="55" t="n">
        <f aca="false">D266-E266</f>
        <v>0</v>
      </c>
    </row>
    <row r="267" customFormat="false" ht="15.75" hidden="false" customHeight="false" outlineLevel="0" collapsed="false">
      <c r="A267" s="47"/>
      <c r="B267" s="52"/>
      <c r="C267" s="52"/>
      <c r="D267" s="53" t="n">
        <f aca="false">IF(B267=0,0,B267-B266)</f>
        <v>0</v>
      </c>
      <c r="E267" s="54" t="n">
        <f aca="false">C267*$B$12</f>
        <v>0</v>
      </c>
      <c r="F267" s="55" t="n">
        <f aca="false">D267-E267</f>
        <v>0</v>
      </c>
    </row>
    <row r="268" customFormat="false" ht="15.75" hidden="false" customHeight="false" outlineLevel="0" collapsed="false">
      <c r="A268" s="47"/>
      <c r="B268" s="52"/>
      <c r="C268" s="52"/>
      <c r="D268" s="53" t="n">
        <f aca="false">IF(B268=0,0,B268-B267)</f>
        <v>0</v>
      </c>
      <c r="E268" s="54" t="n">
        <f aca="false">C268*$B$12</f>
        <v>0</v>
      </c>
      <c r="F268" s="55" t="n">
        <f aca="false">D268-E268</f>
        <v>0</v>
      </c>
    </row>
    <row r="269" customFormat="false" ht="15.75" hidden="false" customHeight="false" outlineLevel="0" collapsed="false">
      <c r="A269" s="47"/>
      <c r="B269" s="52"/>
      <c r="C269" s="52"/>
      <c r="D269" s="53" t="n">
        <f aca="false">IF(B269=0,0,B269-B268)</f>
        <v>0</v>
      </c>
      <c r="E269" s="54" t="n">
        <f aca="false">C269*$B$12</f>
        <v>0</v>
      </c>
      <c r="F269" s="55" t="n">
        <f aca="false">D269-E269</f>
        <v>0</v>
      </c>
    </row>
    <row r="270" customFormat="false" ht="15.75" hidden="false" customHeight="false" outlineLevel="0" collapsed="false">
      <c r="A270" s="47"/>
      <c r="B270" s="52"/>
      <c r="C270" s="52"/>
      <c r="D270" s="53" t="n">
        <f aca="false">IF(B270=0,0,B270-B269)</f>
        <v>0</v>
      </c>
      <c r="E270" s="54" t="n">
        <f aca="false">C270*$B$12</f>
        <v>0</v>
      </c>
      <c r="F270" s="55" t="n">
        <f aca="false">D270-E270</f>
        <v>0</v>
      </c>
    </row>
    <row r="271" customFormat="false" ht="15.75" hidden="false" customHeight="false" outlineLevel="0" collapsed="false">
      <c r="A271" s="47"/>
      <c r="B271" s="52"/>
      <c r="C271" s="52"/>
      <c r="D271" s="53" t="n">
        <f aca="false">IF(B271=0,0,B271-B270)</f>
        <v>0</v>
      </c>
      <c r="E271" s="54" t="n">
        <f aca="false">C271*$B$12</f>
        <v>0</v>
      </c>
      <c r="F271" s="55" t="n">
        <f aca="false">D271-E271</f>
        <v>0</v>
      </c>
    </row>
    <row r="272" customFormat="false" ht="15.75" hidden="false" customHeight="false" outlineLevel="0" collapsed="false">
      <c r="A272" s="47"/>
      <c r="B272" s="52"/>
      <c r="C272" s="52"/>
      <c r="D272" s="53" t="n">
        <f aca="false">IF(B272=0,0,B272-B271)</f>
        <v>0</v>
      </c>
      <c r="E272" s="54" t="n">
        <f aca="false">C272*$B$12</f>
        <v>0</v>
      </c>
      <c r="F272" s="55" t="n">
        <f aca="false">D272-E272</f>
        <v>0</v>
      </c>
    </row>
    <row r="273" customFormat="false" ht="15.75" hidden="false" customHeight="false" outlineLevel="0" collapsed="false">
      <c r="A273" s="47"/>
      <c r="B273" s="52"/>
      <c r="C273" s="52"/>
      <c r="D273" s="53" t="n">
        <f aca="false">IF(B273=0,0,B273-B272)</f>
        <v>0</v>
      </c>
      <c r="E273" s="54" t="n">
        <f aca="false">C273*$B$12</f>
        <v>0</v>
      </c>
      <c r="F273" s="55" t="n">
        <f aca="false">D273-E273</f>
        <v>0</v>
      </c>
    </row>
    <row r="274" customFormat="false" ht="15.75" hidden="false" customHeight="false" outlineLevel="0" collapsed="false">
      <c r="A274" s="47"/>
      <c r="B274" s="52"/>
      <c r="C274" s="52"/>
      <c r="D274" s="53" t="n">
        <f aca="false">IF(B274=0,0,B274-B273)</f>
        <v>0</v>
      </c>
      <c r="E274" s="54" t="n">
        <f aca="false">C274*$B$12</f>
        <v>0</v>
      </c>
      <c r="F274" s="55" t="n">
        <f aca="false">D274-E274</f>
        <v>0</v>
      </c>
    </row>
    <row r="275" customFormat="false" ht="15.75" hidden="false" customHeight="false" outlineLevel="0" collapsed="false">
      <c r="A275" s="47"/>
      <c r="B275" s="52"/>
      <c r="C275" s="52"/>
      <c r="D275" s="53" t="n">
        <f aca="false">IF(B275=0,0,B275-B274)</f>
        <v>0</v>
      </c>
      <c r="E275" s="54" t="n">
        <f aca="false">C275*$B$12</f>
        <v>0</v>
      </c>
      <c r="F275" s="55" t="n">
        <f aca="false">D275-E275</f>
        <v>0</v>
      </c>
    </row>
    <row r="276" customFormat="false" ht="15.75" hidden="false" customHeight="false" outlineLevel="0" collapsed="false">
      <c r="A276" s="47"/>
      <c r="B276" s="52"/>
      <c r="C276" s="52"/>
      <c r="D276" s="53" t="n">
        <f aca="false">IF(B276=0,0,B276-B275)</f>
        <v>0</v>
      </c>
      <c r="E276" s="54" t="n">
        <f aca="false">C276*$B$12</f>
        <v>0</v>
      </c>
      <c r="F276" s="55" t="n">
        <f aca="false">D276-E276</f>
        <v>0</v>
      </c>
    </row>
    <row r="277" customFormat="false" ht="15.75" hidden="false" customHeight="false" outlineLevel="0" collapsed="false">
      <c r="A277" s="47"/>
      <c r="B277" s="52"/>
      <c r="C277" s="52"/>
      <c r="D277" s="53" t="n">
        <f aca="false">IF(B277=0,0,B277-B276)</f>
        <v>0</v>
      </c>
      <c r="E277" s="54" t="n">
        <f aca="false">C277*$B$12</f>
        <v>0</v>
      </c>
      <c r="F277" s="55" t="n">
        <f aca="false">D277-E277</f>
        <v>0</v>
      </c>
    </row>
    <row r="278" customFormat="false" ht="15.75" hidden="false" customHeight="false" outlineLevel="0" collapsed="false">
      <c r="A278" s="47"/>
      <c r="B278" s="52"/>
      <c r="C278" s="52"/>
      <c r="D278" s="53" t="n">
        <f aca="false">IF(B278=0,0,B278-B277)</f>
        <v>0</v>
      </c>
      <c r="E278" s="54" t="n">
        <f aca="false">C278*$B$12</f>
        <v>0</v>
      </c>
      <c r="F278" s="55" t="n">
        <f aca="false">D278-E278</f>
        <v>0</v>
      </c>
    </row>
    <row r="279" customFormat="false" ht="15.75" hidden="false" customHeight="false" outlineLevel="0" collapsed="false">
      <c r="A279" s="47"/>
      <c r="B279" s="52"/>
      <c r="C279" s="52"/>
      <c r="D279" s="53" t="n">
        <f aca="false">IF(B279=0,0,B279-B278)</f>
        <v>0</v>
      </c>
      <c r="E279" s="54" t="n">
        <f aca="false">C279*$B$12</f>
        <v>0</v>
      </c>
      <c r="F279" s="55" t="n">
        <f aca="false">D279-E279</f>
        <v>0</v>
      </c>
    </row>
    <row r="280" customFormat="false" ht="15.75" hidden="false" customHeight="false" outlineLevel="0" collapsed="false">
      <c r="A280" s="47"/>
      <c r="B280" s="52"/>
      <c r="C280" s="52"/>
      <c r="D280" s="53" t="n">
        <f aca="false">IF(B280=0,0,B280-B279)</f>
        <v>0</v>
      </c>
      <c r="E280" s="54" t="n">
        <f aca="false">C280*$B$12</f>
        <v>0</v>
      </c>
      <c r="F280" s="55" t="n">
        <f aca="false">D280-E280</f>
        <v>0</v>
      </c>
    </row>
    <row r="281" customFormat="false" ht="15.75" hidden="false" customHeight="false" outlineLevel="0" collapsed="false">
      <c r="A281" s="47"/>
      <c r="B281" s="52"/>
      <c r="C281" s="52"/>
      <c r="D281" s="53" t="n">
        <f aca="false">IF(B281=0,0,B281-B280)</f>
        <v>0</v>
      </c>
      <c r="E281" s="54" t="n">
        <f aca="false">C281*$B$12</f>
        <v>0</v>
      </c>
      <c r="F281" s="55" t="n">
        <f aca="false">D281-E281</f>
        <v>0</v>
      </c>
    </row>
    <row r="282" customFormat="false" ht="15.75" hidden="false" customHeight="false" outlineLevel="0" collapsed="false">
      <c r="A282" s="47"/>
      <c r="B282" s="52"/>
      <c r="C282" s="52"/>
      <c r="D282" s="53" t="n">
        <f aca="false">IF(B282=0,0,B282-B281)</f>
        <v>0</v>
      </c>
      <c r="E282" s="54" t="n">
        <f aca="false">C282*$B$12</f>
        <v>0</v>
      </c>
      <c r="F282" s="55" t="n">
        <f aca="false">D282-E282</f>
        <v>0</v>
      </c>
    </row>
    <row r="283" customFormat="false" ht="15.75" hidden="false" customHeight="false" outlineLevel="0" collapsed="false">
      <c r="A283" s="47"/>
      <c r="B283" s="52"/>
      <c r="C283" s="52"/>
      <c r="D283" s="53" t="n">
        <f aca="false">IF(B283=0,0,B283-B282)</f>
        <v>0</v>
      </c>
      <c r="E283" s="54" t="n">
        <f aca="false">C283*$B$12</f>
        <v>0</v>
      </c>
      <c r="F283" s="55" t="n">
        <f aca="false">D283-E283</f>
        <v>0</v>
      </c>
    </row>
    <row r="284" customFormat="false" ht="15.75" hidden="false" customHeight="false" outlineLevel="0" collapsed="false">
      <c r="A284" s="47"/>
      <c r="B284" s="52"/>
      <c r="C284" s="52"/>
      <c r="D284" s="53" t="n">
        <f aca="false">IF(B284=0,0,B284-B283)</f>
        <v>0</v>
      </c>
      <c r="E284" s="54" t="n">
        <f aca="false">C284*$B$12</f>
        <v>0</v>
      </c>
      <c r="F284" s="55" t="n">
        <f aca="false">D284-E284</f>
        <v>0</v>
      </c>
    </row>
    <row r="285" customFormat="false" ht="15.75" hidden="false" customHeight="false" outlineLevel="0" collapsed="false">
      <c r="A285" s="47"/>
      <c r="B285" s="52"/>
      <c r="C285" s="52"/>
      <c r="D285" s="53" t="n">
        <f aca="false">IF(B285=0,0,B285-B284)</f>
        <v>0</v>
      </c>
      <c r="E285" s="54" t="n">
        <f aca="false">C285*$B$12</f>
        <v>0</v>
      </c>
      <c r="F285" s="55" t="n">
        <f aca="false">D285-E285</f>
        <v>0</v>
      </c>
    </row>
    <row r="286" customFormat="false" ht="15.75" hidden="false" customHeight="false" outlineLevel="0" collapsed="false">
      <c r="A286" s="47"/>
      <c r="B286" s="52"/>
      <c r="C286" s="52"/>
      <c r="D286" s="53" t="n">
        <f aca="false">IF(B286=0,0,B286-B285)</f>
        <v>0</v>
      </c>
      <c r="E286" s="54" t="n">
        <f aca="false">C286*$B$12</f>
        <v>0</v>
      </c>
      <c r="F286" s="55" t="n">
        <f aca="false">D286-E286</f>
        <v>0</v>
      </c>
    </row>
    <row r="287" customFormat="false" ht="15.75" hidden="false" customHeight="false" outlineLevel="0" collapsed="false">
      <c r="A287" s="47"/>
      <c r="B287" s="52"/>
      <c r="C287" s="52"/>
      <c r="D287" s="53" t="n">
        <f aca="false">IF(B287=0,0,B287-B286)</f>
        <v>0</v>
      </c>
      <c r="E287" s="54" t="n">
        <f aca="false">C287*$B$12</f>
        <v>0</v>
      </c>
      <c r="F287" s="55" t="n">
        <f aca="false">D287-E287</f>
        <v>0</v>
      </c>
    </row>
    <row r="288" customFormat="false" ht="15.75" hidden="false" customHeight="false" outlineLevel="0" collapsed="false">
      <c r="A288" s="47"/>
      <c r="B288" s="52"/>
      <c r="C288" s="52"/>
      <c r="D288" s="53" t="n">
        <f aca="false">IF(B288=0,0,B288-B287)</f>
        <v>0</v>
      </c>
      <c r="E288" s="54" t="n">
        <f aca="false">C288*$B$12</f>
        <v>0</v>
      </c>
      <c r="F288" s="55" t="n">
        <f aca="false">D288-E288</f>
        <v>0</v>
      </c>
    </row>
    <row r="289" customFormat="false" ht="15.75" hidden="false" customHeight="false" outlineLevel="0" collapsed="false">
      <c r="A289" s="47"/>
      <c r="B289" s="52"/>
      <c r="C289" s="52"/>
      <c r="D289" s="53" t="n">
        <f aca="false">IF(B289=0,0,B289-B288)</f>
        <v>0</v>
      </c>
      <c r="E289" s="54" t="n">
        <f aca="false">C289*$B$12</f>
        <v>0</v>
      </c>
      <c r="F289" s="55" t="n">
        <f aca="false">D289-E289</f>
        <v>0</v>
      </c>
    </row>
    <row r="290" customFormat="false" ht="15.75" hidden="false" customHeight="false" outlineLevel="0" collapsed="false">
      <c r="A290" s="47"/>
      <c r="B290" s="52"/>
      <c r="C290" s="52"/>
      <c r="D290" s="53" t="n">
        <f aca="false">IF(B290=0,0,B290-B289)</f>
        <v>0</v>
      </c>
      <c r="E290" s="54" t="n">
        <f aca="false">C290*$B$12</f>
        <v>0</v>
      </c>
      <c r="F290" s="55" t="n">
        <f aca="false">D290-E290</f>
        <v>0</v>
      </c>
    </row>
    <row r="291" customFormat="false" ht="15.75" hidden="false" customHeight="false" outlineLevel="0" collapsed="false">
      <c r="A291" s="47"/>
      <c r="B291" s="52"/>
      <c r="C291" s="52"/>
      <c r="D291" s="53" t="n">
        <f aca="false">IF(B291=0,0,B291-B290)</f>
        <v>0</v>
      </c>
      <c r="E291" s="54" t="n">
        <f aca="false">C291*$B$12</f>
        <v>0</v>
      </c>
      <c r="F291" s="55" t="n">
        <f aca="false">D291-E291</f>
        <v>0</v>
      </c>
    </row>
    <row r="292" customFormat="false" ht="15.75" hidden="false" customHeight="false" outlineLevel="0" collapsed="false">
      <c r="A292" s="47"/>
      <c r="B292" s="52"/>
      <c r="C292" s="52"/>
      <c r="D292" s="53" t="n">
        <f aca="false">IF(B292=0,0,B292-B291)</f>
        <v>0</v>
      </c>
      <c r="E292" s="54" t="n">
        <f aca="false">C292*$B$12</f>
        <v>0</v>
      </c>
      <c r="F292" s="55" t="n">
        <f aca="false">D292-E292</f>
        <v>0</v>
      </c>
    </row>
    <row r="293" customFormat="false" ht="15.75" hidden="false" customHeight="false" outlineLevel="0" collapsed="false">
      <c r="A293" s="47"/>
      <c r="B293" s="52"/>
      <c r="C293" s="52"/>
      <c r="D293" s="53" t="n">
        <f aca="false">IF(B293=0,0,B293-B292)</f>
        <v>0</v>
      </c>
      <c r="E293" s="54" t="n">
        <f aca="false">C293*$B$12</f>
        <v>0</v>
      </c>
      <c r="F293" s="55" t="n">
        <f aca="false">D293-E293</f>
        <v>0</v>
      </c>
    </row>
    <row r="294" customFormat="false" ht="15.75" hidden="false" customHeight="false" outlineLevel="0" collapsed="false">
      <c r="A294" s="47"/>
      <c r="B294" s="52"/>
      <c r="C294" s="52"/>
      <c r="D294" s="53" t="n">
        <f aca="false">IF(B294=0,0,B294-B293)</f>
        <v>0</v>
      </c>
      <c r="E294" s="54" t="n">
        <f aca="false">C294*$B$12</f>
        <v>0</v>
      </c>
      <c r="F294" s="55" t="n">
        <f aca="false">D294-E294</f>
        <v>0</v>
      </c>
    </row>
    <row r="295" customFormat="false" ht="15.75" hidden="false" customHeight="false" outlineLevel="0" collapsed="false">
      <c r="A295" s="47"/>
      <c r="B295" s="52"/>
      <c r="C295" s="52"/>
      <c r="D295" s="53" t="n">
        <f aca="false">IF(B295=0,0,B295-B294)</f>
        <v>0</v>
      </c>
      <c r="E295" s="54" t="n">
        <f aca="false">C295*$B$12</f>
        <v>0</v>
      </c>
      <c r="F295" s="55" t="n">
        <f aca="false">D295-E295</f>
        <v>0</v>
      </c>
    </row>
    <row r="296" customFormat="false" ht="15.75" hidden="false" customHeight="false" outlineLevel="0" collapsed="false">
      <c r="A296" s="47"/>
      <c r="B296" s="52"/>
      <c r="C296" s="52"/>
      <c r="D296" s="53" t="n">
        <f aca="false">IF(B296=0,0,B296-B295)</f>
        <v>0</v>
      </c>
      <c r="E296" s="54" t="n">
        <f aca="false">C296*$B$12</f>
        <v>0</v>
      </c>
      <c r="F296" s="55" t="n">
        <f aca="false">D296-E296</f>
        <v>0</v>
      </c>
    </row>
    <row r="297" customFormat="false" ht="15.75" hidden="false" customHeight="false" outlineLevel="0" collapsed="false">
      <c r="A297" s="47"/>
      <c r="B297" s="52"/>
      <c r="C297" s="52"/>
      <c r="D297" s="53" t="n">
        <f aca="false">IF(B297=0,0,B297-B296)</f>
        <v>0</v>
      </c>
      <c r="E297" s="54" t="n">
        <f aca="false">C297*$B$12</f>
        <v>0</v>
      </c>
      <c r="F297" s="55" t="n">
        <f aca="false">D297-E297</f>
        <v>0</v>
      </c>
    </row>
    <row r="298" customFormat="false" ht="15.75" hidden="false" customHeight="false" outlineLevel="0" collapsed="false">
      <c r="A298" s="47"/>
      <c r="B298" s="52"/>
      <c r="C298" s="52"/>
      <c r="D298" s="53" t="n">
        <f aca="false">IF(B298=0,0,B298-B297)</f>
        <v>0</v>
      </c>
      <c r="E298" s="54" t="n">
        <f aca="false">C298*$B$12</f>
        <v>0</v>
      </c>
      <c r="F298" s="55" t="n">
        <f aca="false">D298-E298</f>
        <v>0</v>
      </c>
    </row>
    <row r="299" customFormat="false" ht="15.75" hidden="false" customHeight="false" outlineLevel="0" collapsed="false">
      <c r="A299" s="47"/>
      <c r="B299" s="52"/>
      <c r="C299" s="52"/>
      <c r="D299" s="53" t="n">
        <f aca="false">IF(B299=0,0,B299-B298)</f>
        <v>0</v>
      </c>
      <c r="E299" s="54" t="n">
        <f aca="false">C299*$B$12</f>
        <v>0</v>
      </c>
      <c r="F299" s="55" t="n">
        <f aca="false">D299-E299</f>
        <v>0</v>
      </c>
    </row>
    <row r="300" customFormat="false" ht="15.75" hidden="false" customHeight="false" outlineLevel="0" collapsed="false">
      <c r="A300" s="47"/>
      <c r="B300" s="52"/>
      <c r="C300" s="52"/>
      <c r="D300" s="53" t="n">
        <f aca="false">IF(B300=0,0,B300-B299)</f>
        <v>0</v>
      </c>
      <c r="E300" s="54" t="n">
        <f aca="false">C300*$B$12</f>
        <v>0</v>
      </c>
      <c r="F300" s="55" t="n">
        <f aca="false">D300-E300</f>
        <v>0</v>
      </c>
    </row>
    <row r="301" customFormat="false" ht="15.75" hidden="false" customHeight="false" outlineLevel="0" collapsed="false">
      <c r="A301" s="47"/>
      <c r="B301" s="52"/>
      <c r="C301" s="52"/>
      <c r="D301" s="53" t="n">
        <f aca="false">IF(B301=0,0,B301-B300)</f>
        <v>0</v>
      </c>
      <c r="E301" s="54" t="n">
        <f aca="false">C301*$B$12</f>
        <v>0</v>
      </c>
      <c r="F301" s="55" t="n">
        <f aca="false">D301-E301</f>
        <v>0</v>
      </c>
    </row>
    <row r="302" customFormat="false" ht="15.75" hidden="false" customHeight="false" outlineLevel="0" collapsed="false">
      <c r="A302" s="47"/>
      <c r="B302" s="52"/>
      <c r="C302" s="52"/>
      <c r="D302" s="53" t="n">
        <f aca="false">IF(B302=0,0,B302-B301)</f>
        <v>0</v>
      </c>
      <c r="E302" s="54" t="n">
        <f aca="false">C302*$B$12</f>
        <v>0</v>
      </c>
      <c r="F302" s="55" t="n">
        <f aca="false">D302-E302</f>
        <v>0</v>
      </c>
    </row>
    <row r="303" customFormat="false" ht="15.75" hidden="false" customHeight="false" outlineLevel="0" collapsed="false">
      <c r="A303" s="47"/>
      <c r="B303" s="52"/>
      <c r="C303" s="52"/>
      <c r="D303" s="53" t="n">
        <f aca="false">IF(B303=0,0,B303-B302)</f>
        <v>0</v>
      </c>
      <c r="E303" s="54" t="n">
        <f aca="false">C303*$B$12</f>
        <v>0</v>
      </c>
      <c r="F303" s="55" t="n">
        <f aca="false">D303-E303</f>
        <v>0</v>
      </c>
    </row>
    <row r="304" customFormat="false" ht="15.75" hidden="false" customHeight="false" outlineLevel="0" collapsed="false">
      <c r="A304" s="47"/>
      <c r="B304" s="52"/>
      <c r="C304" s="52"/>
      <c r="D304" s="53" t="n">
        <f aca="false">IF(B304=0,0,B304-B303)</f>
        <v>0</v>
      </c>
      <c r="E304" s="54" t="n">
        <f aca="false">C304*$B$12</f>
        <v>0</v>
      </c>
      <c r="F304" s="55" t="n">
        <f aca="false">D304-E304</f>
        <v>0</v>
      </c>
    </row>
    <row r="305" customFormat="false" ht="15.75" hidden="false" customHeight="false" outlineLevel="0" collapsed="false">
      <c r="A305" s="47"/>
      <c r="B305" s="52"/>
      <c r="C305" s="52"/>
      <c r="D305" s="53" t="n">
        <f aca="false">IF(B305=0,0,B305-B304)</f>
        <v>0</v>
      </c>
      <c r="E305" s="54" t="n">
        <f aca="false">C305*$B$12</f>
        <v>0</v>
      </c>
      <c r="F305" s="55" t="n">
        <f aca="false">D305-E305</f>
        <v>0</v>
      </c>
    </row>
    <row r="306" customFormat="false" ht="15.75" hidden="false" customHeight="false" outlineLevel="0" collapsed="false">
      <c r="A306" s="47"/>
      <c r="B306" s="52"/>
      <c r="C306" s="52"/>
      <c r="D306" s="53" t="n">
        <f aca="false">IF(B306=0,0,B306-B305)</f>
        <v>0</v>
      </c>
      <c r="E306" s="54" t="n">
        <f aca="false">C306*$B$12</f>
        <v>0</v>
      </c>
      <c r="F306" s="55" t="n">
        <f aca="false">D306-E306</f>
        <v>0</v>
      </c>
    </row>
    <row r="307" customFormat="false" ht="15.75" hidden="false" customHeight="false" outlineLevel="0" collapsed="false">
      <c r="A307" s="47"/>
      <c r="B307" s="52"/>
      <c r="C307" s="52"/>
      <c r="D307" s="53" t="n">
        <f aca="false">IF(B307=0,0,B307-B306)</f>
        <v>0</v>
      </c>
      <c r="E307" s="54" t="n">
        <f aca="false">C307*$B$12</f>
        <v>0</v>
      </c>
      <c r="F307" s="55" t="n">
        <f aca="false">D307-E307</f>
        <v>0</v>
      </c>
    </row>
    <row r="308" customFormat="false" ht="15.75" hidden="false" customHeight="false" outlineLevel="0" collapsed="false">
      <c r="A308" s="47"/>
      <c r="B308" s="52"/>
      <c r="C308" s="52"/>
      <c r="D308" s="53" t="n">
        <f aca="false">IF(B308=0,0,B308-B307)</f>
        <v>0</v>
      </c>
      <c r="E308" s="54" t="n">
        <f aca="false">C308*$B$12</f>
        <v>0</v>
      </c>
      <c r="F308" s="55" t="n">
        <f aca="false">D308-E308</f>
        <v>0</v>
      </c>
    </row>
    <row r="309" customFormat="false" ht="15.75" hidden="false" customHeight="false" outlineLevel="0" collapsed="false">
      <c r="A309" s="47"/>
      <c r="B309" s="52"/>
      <c r="C309" s="52"/>
      <c r="D309" s="53" t="n">
        <f aca="false">IF(B309=0,0,B309-B308)</f>
        <v>0</v>
      </c>
      <c r="E309" s="54" t="n">
        <f aca="false">C309*$B$12</f>
        <v>0</v>
      </c>
      <c r="F309" s="55" t="n">
        <f aca="false">D309-E309</f>
        <v>0</v>
      </c>
    </row>
    <row r="310" customFormat="false" ht="15.75" hidden="false" customHeight="false" outlineLevel="0" collapsed="false">
      <c r="A310" s="47"/>
      <c r="B310" s="52"/>
      <c r="C310" s="52"/>
      <c r="D310" s="53" t="n">
        <f aca="false">IF(B310=0,0,B310-B309)</f>
        <v>0</v>
      </c>
      <c r="E310" s="54" t="n">
        <f aca="false">C310*$B$12</f>
        <v>0</v>
      </c>
      <c r="F310" s="55" t="n">
        <f aca="false">D310-E310</f>
        <v>0</v>
      </c>
    </row>
    <row r="311" customFormat="false" ht="15.75" hidden="false" customHeight="false" outlineLevel="0" collapsed="false">
      <c r="A311" s="47"/>
      <c r="B311" s="52"/>
      <c r="C311" s="52"/>
      <c r="D311" s="53" t="n">
        <f aca="false">IF(B311=0,0,B311-B310)</f>
        <v>0</v>
      </c>
      <c r="E311" s="54" t="n">
        <f aca="false">C311*$B$12</f>
        <v>0</v>
      </c>
      <c r="F311" s="55" t="n">
        <f aca="false">D311-E311</f>
        <v>0</v>
      </c>
    </row>
    <row r="312" customFormat="false" ht="15.75" hidden="false" customHeight="false" outlineLevel="0" collapsed="false">
      <c r="A312" s="47"/>
      <c r="B312" s="52"/>
      <c r="C312" s="52"/>
      <c r="D312" s="53" t="n">
        <f aca="false">IF(B312=0,0,B312-B311)</f>
        <v>0</v>
      </c>
      <c r="E312" s="54" t="n">
        <f aca="false">C312*$B$12</f>
        <v>0</v>
      </c>
      <c r="F312" s="55" t="n">
        <f aca="false">D312-E312</f>
        <v>0</v>
      </c>
    </row>
    <row r="313" customFormat="false" ht="15.75" hidden="false" customHeight="false" outlineLevel="0" collapsed="false">
      <c r="A313" s="47"/>
      <c r="B313" s="52"/>
      <c r="C313" s="52"/>
      <c r="D313" s="53" t="n">
        <f aca="false">IF(B313=0,0,B313-B312)</f>
        <v>0</v>
      </c>
      <c r="E313" s="54" t="n">
        <f aca="false">C313*$B$12</f>
        <v>0</v>
      </c>
      <c r="F313" s="55" t="n">
        <f aca="false">D313-E313</f>
        <v>0</v>
      </c>
    </row>
    <row r="314" customFormat="false" ht="15.75" hidden="false" customHeight="false" outlineLevel="0" collapsed="false">
      <c r="A314" s="47"/>
      <c r="B314" s="52"/>
      <c r="C314" s="52"/>
      <c r="D314" s="53" t="n">
        <f aca="false">IF(B314=0,0,B314-B313)</f>
        <v>0</v>
      </c>
      <c r="E314" s="54" t="n">
        <f aca="false">C314*$B$12</f>
        <v>0</v>
      </c>
      <c r="F314" s="55" t="n">
        <f aca="false">D314-E314</f>
        <v>0</v>
      </c>
    </row>
    <row r="315" customFormat="false" ht="15.75" hidden="false" customHeight="false" outlineLevel="0" collapsed="false">
      <c r="A315" s="47"/>
      <c r="B315" s="52"/>
      <c r="C315" s="52"/>
      <c r="D315" s="53" t="n">
        <f aca="false">IF(B315=0,0,B315-B314)</f>
        <v>0</v>
      </c>
      <c r="E315" s="54" t="n">
        <f aca="false">C315*$B$12</f>
        <v>0</v>
      </c>
      <c r="F315" s="55" t="n">
        <f aca="false">D315-E315</f>
        <v>0</v>
      </c>
    </row>
    <row r="316" customFormat="false" ht="15.75" hidden="false" customHeight="false" outlineLevel="0" collapsed="false">
      <c r="A316" s="47"/>
      <c r="B316" s="52"/>
      <c r="C316" s="52"/>
      <c r="D316" s="53" t="n">
        <f aca="false">IF(B316=0,0,B316-B315)</f>
        <v>0</v>
      </c>
      <c r="E316" s="54" t="n">
        <f aca="false">C316*$B$12</f>
        <v>0</v>
      </c>
      <c r="F316" s="55" t="n">
        <f aca="false">D316-E316</f>
        <v>0</v>
      </c>
    </row>
    <row r="317" customFormat="false" ht="15.75" hidden="false" customHeight="false" outlineLevel="0" collapsed="false">
      <c r="A317" s="47"/>
      <c r="B317" s="52"/>
      <c r="C317" s="52"/>
      <c r="D317" s="53" t="n">
        <f aca="false">IF(B317=0,0,B317-B316)</f>
        <v>0</v>
      </c>
      <c r="E317" s="54" t="n">
        <f aca="false">C317*$B$12</f>
        <v>0</v>
      </c>
      <c r="F317" s="55" t="n">
        <f aca="false">D317-E317</f>
        <v>0</v>
      </c>
    </row>
    <row r="318" customFormat="false" ht="15.75" hidden="false" customHeight="false" outlineLevel="0" collapsed="false">
      <c r="A318" s="47"/>
      <c r="B318" s="52"/>
      <c r="C318" s="52"/>
      <c r="D318" s="53" t="n">
        <f aca="false">IF(B318=0,0,B318-B317)</f>
        <v>0</v>
      </c>
      <c r="E318" s="54" t="n">
        <f aca="false">C318*$B$12</f>
        <v>0</v>
      </c>
      <c r="F318" s="55" t="n">
        <f aca="false">D318-E318</f>
        <v>0</v>
      </c>
    </row>
    <row r="319" customFormat="false" ht="15.75" hidden="false" customHeight="false" outlineLevel="0" collapsed="false">
      <c r="A319" s="47"/>
      <c r="B319" s="52"/>
      <c r="C319" s="52"/>
      <c r="D319" s="53" t="n">
        <f aca="false">IF(B319=0,0,B319-B318)</f>
        <v>0</v>
      </c>
      <c r="E319" s="54" t="n">
        <f aca="false">C319*$B$12</f>
        <v>0</v>
      </c>
      <c r="F319" s="55" t="n">
        <f aca="false">D319-E319</f>
        <v>0</v>
      </c>
    </row>
    <row r="320" customFormat="false" ht="15.75" hidden="false" customHeight="false" outlineLevel="0" collapsed="false">
      <c r="A320" s="47"/>
      <c r="B320" s="52"/>
      <c r="C320" s="52"/>
      <c r="D320" s="53" t="n">
        <f aca="false">IF(B320=0,0,B320-B319)</f>
        <v>0</v>
      </c>
      <c r="E320" s="54" t="n">
        <f aca="false">C320*$B$12</f>
        <v>0</v>
      </c>
      <c r="F320" s="55" t="n">
        <f aca="false">D320-E320</f>
        <v>0</v>
      </c>
    </row>
    <row r="321" customFormat="false" ht="15.75" hidden="false" customHeight="false" outlineLevel="0" collapsed="false">
      <c r="A321" s="47"/>
      <c r="B321" s="52"/>
      <c r="C321" s="52"/>
      <c r="D321" s="53" t="n">
        <f aca="false">IF(B321=0,0,B321-B320)</f>
        <v>0</v>
      </c>
      <c r="E321" s="54" t="n">
        <f aca="false">C321*$B$12</f>
        <v>0</v>
      </c>
      <c r="F321" s="55" t="n">
        <f aca="false">D321-E321</f>
        <v>0</v>
      </c>
    </row>
    <row r="322" customFormat="false" ht="15.75" hidden="false" customHeight="false" outlineLevel="0" collapsed="false">
      <c r="A322" s="47"/>
      <c r="B322" s="52"/>
      <c r="C322" s="52"/>
      <c r="D322" s="53" t="n">
        <f aca="false">IF(B322=0,0,B322-B321)</f>
        <v>0</v>
      </c>
      <c r="E322" s="54" t="n">
        <f aca="false">C322*$B$12</f>
        <v>0</v>
      </c>
      <c r="F322" s="55" t="n">
        <f aca="false">D322-E322</f>
        <v>0</v>
      </c>
    </row>
    <row r="323" customFormat="false" ht="15.75" hidden="false" customHeight="false" outlineLevel="0" collapsed="false">
      <c r="A323" s="47"/>
      <c r="B323" s="52"/>
      <c r="C323" s="52"/>
      <c r="D323" s="53" t="n">
        <f aca="false">IF(B323=0,0,B323-B322)</f>
        <v>0</v>
      </c>
      <c r="E323" s="54" t="n">
        <f aca="false">C323*$B$12</f>
        <v>0</v>
      </c>
      <c r="F323" s="55" t="n">
        <f aca="false">D323-E323</f>
        <v>0</v>
      </c>
    </row>
    <row r="324" customFormat="false" ht="15.75" hidden="false" customHeight="false" outlineLevel="0" collapsed="false">
      <c r="A324" s="47"/>
      <c r="B324" s="52"/>
      <c r="C324" s="52"/>
      <c r="D324" s="53" t="n">
        <f aca="false">IF(B324=0,0,B324-B323)</f>
        <v>0</v>
      </c>
      <c r="E324" s="54" t="n">
        <f aca="false">C324*$B$12</f>
        <v>0</v>
      </c>
      <c r="F324" s="55" t="n">
        <f aca="false">D324-E324</f>
        <v>0</v>
      </c>
    </row>
    <row r="325" customFormat="false" ht="15.75" hidden="false" customHeight="false" outlineLevel="0" collapsed="false">
      <c r="A325" s="47"/>
      <c r="B325" s="52"/>
      <c r="C325" s="52"/>
      <c r="D325" s="53" t="n">
        <f aca="false">IF(B325=0,0,B325-B324)</f>
        <v>0</v>
      </c>
      <c r="E325" s="54" t="n">
        <f aca="false">C325*$B$12</f>
        <v>0</v>
      </c>
      <c r="F325" s="55" t="n">
        <f aca="false">D325-E325</f>
        <v>0</v>
      </c>
    </row>
    <row r="326" customFormat="false" ht="15.75" hidden="false" customHeight="false" outlineLevel="0" collapsed="false">
      <c r="A326" s="47"/>
      <c r="B326" s="52"/>
      <c r="C326" s="52"/>
      <c r="D326" s="53" t="n">
        <f aca="false">IF(B326=0,0,B326-B325)</f>
        <v>0</v>
      </c>
      <c r="E326" s="54" t="n">
        <f aca="false">C326*$B$12</f>
        <v>0</v>
      </c>
      <c r="F326" s="55" t="n">
        <f aca="false">D326-E326</f>
        <v>0</v>
      </c>
    </row>
    <row r="327" customFormat="false" ht="15.75" hidden="false" customHeight="false" outlineLevel="0" collapsed="false">
      <c r="A327" s="47"/>
      <c r="B327" s="52"/>
      <c r="C327" s="52"/>
      <c r="D327" s="53" t="n">
        <f aca="false">IF(B327=0,0,B327-B326)</f>
        <v>0</v>
      </c>
      <c r="E327" s="54" t="n">
        <f aca="false">C327*$B$12</f>
        <v>0</v>
      </c>
      <c r="F327" s="55" t="n">
        <f aca="false">D327-E327</f>
        <v>0</v>
      </c>
    </row>
    <row r="328" customFormat="false" ht="15.75" hidden="false" customHeight="false" outlineLevel="0" collapsed="false">
      <c r="A328" s="47"/>
      <c r="B328" s="52"/>
      <c r="C328" s="52"/>
      <c r="D328" s="53" t="n">
        <f aca="false">IF(B328=0,0,B328-B327)</f>
        <v>0</v>
      </c>
      <c r="E328" s="54" t="n">
        <f aca="false">C328*$B$12</f>
        <v>0</v>
      </c>
      <c r="F328" s="55" t="n">
        <f aca="false">D328-E328</f>
        <v>0</v>
      </c>
    </row>
    <row r="329" customFormat="false" ht="15.75" hidden="false" customHeight="false" outlineLevel="0" collapsed="false">
      <c r="A329" s="47"/>
      <c r="B329" s="52"/>
      <c r="C329" s="52"/>
      <c r="D329" s="53" t="n">
        <f aca="false">IF(B329=0,0,B329-B328)</f>
        <v>0</v>
      </c>
      <c r="E329" s="54" t="n">
        <f aca="false">C329*$B$12</f>
        <v>0</v>
      </c>
      <c r="F329" s="55" t="n">
        <f aca="false">D329-E329</f>
        <v>0</v>
      </c>
    </row>
    <row r="330" customFormat="false" ht="15.75" hidden="false" customHeight="false" outlineLevel="0" collapsed="false">
      <c r="A330" s="47"/>
      <c r="B330" s="52"/>
      <c r="C330" s="52"/>
      <c r="D330" s="53" t="n">
        <f aca="false">IF(B330=0,0,B330-B329)</f>
        <v>0</v>
      </c>
      <c r="E330" s="54" t="n">
        <f aca="false">C330*$B$12</f>
        <v>0</v>
      </c>
      <c r="F330" s="55" t="n">
        <f aca="false">D330-E330</f>
        <v>0</v>
      </c>
    </row>
    <row r="331" customFormat="false" ht="15.75" hidden="false" customHeight="false" outlineLevel="0" collapsed="false">
      <c r="A331" s="47"/>
      <c r="B331" s="52"/>
      <c r="C331" s="52"/>
      <c r="D331" s="53" t="n">
        <f aca="false">IF(B331=0,0,B331-B330)</f>
        <v>0</v>
      </c>
      <c r="E331" s="54" t="n">
        <f aca="false">C331*$B$12</f>
        <v>0</v>
      </c>
      <c r="F331" s="55" t="n">
        <f aca="false">D331-E331</f>
        <v>0</v>
      </c>
    </row>
    <row r="332" customFormat="false" ht="15.75" hidden="false" customHeight="false" outlineLevel="0" collapsed="false">
      <c r="A332" s="47"/>
      <c r="B332" s="52"/>
      <c r="C332" s="52"/>
      <c r="D332" s="53" t="n">
        <f aca="false">IF(B332=0,0,B332-B331)</f>
        <v>0</v>
      </c>
      <c r="E332" s="54" t="n">
        <f aca="false">C332*$B$12</f>
        <v>0</v>
      </c>
      <c r="F332" s="55" t="n">
        <f aca="false">D332-E332</f>
        <v>0</v>
      </c>
    </row>
    <row r="333" customFormat="false" ht="15.75" hidden="false" customHeight="false" outlineLevel="0" collapsed="false">
      <c r="A333" s="47"/>
      <c r="B333" s="52"/>
      <c r="C333" s="52"/>
      <c r="D333" s="53" t="n">
        <f aca="false">IF(B333=0,0,B333-B332)</f>
        <v>0</v>
      </c>
      <c r="E333" s="54" t="n">
        <f aca="false">C333*$B$12</f>
        <v>0</v>
      </c>
      <c r="F333" s="55" t="n">
        <f aca="false">D333-E333</f>
        <v>0</v>
      </c>
    </row>
    <row r="334" customFormat="false" ht="15.75" hidden="false" customHeight="false" outlineLevel="0" collapsed="false">
      <c r="A334" s="47"/>
      <c r="B334" s="52"/>
      <c r="C334" s="52"/>
      <c r="D334" s="53" t="n">
        <f aca="false">IF(B334=0,0,B334-B333)</f>
        <v>0</v>
      </c>
      <c r="E334" s="54" t="n">
        <f aca="false">C334*$B$12</f>
        <v>0</v>
      </c>
      <c r="F334" s="55" t="n">
        <f aca="false">D334-E334</f>
        <v>0</v>
      </c>
    </row>
    <row r="335" customFormat="false" ht="15.75" hidden="false" customHeight="false" outlineLevel="0" collapsed="false">
      <c r="A335" s="47"/>
      <c r="B335" s="52"/>
      <c r="C335" s="52"/>
      <c r="D335" s="53" t="n">
        <f aca="false">IF(B335=0,0,B335-B334)</f>
        <v>0</v>
      </c>
      <c r="E335" s="54" t="n">
        <f aca="false">C335*$B$12</f>
        <v>0</v>
      </c>
      <c r="F335" s="55" t="n">
        <f aca="false">D335-E335</f>
        <v>0</v>
      </c>
    </row>
    <row r="336" customFormat="false" ht="15.75" hidden="false" customHeight="false" outlineLevel="0" collapsed="false">
      <c r="A336" s="47"/>
      <c r="B336" s="52"/>
      <c r="C336" s="52"/>
      <c r="D336" s="53" t="n">
        <f aca="false">IF(B336=0,0,B336-B335)</f>
        <v>0</v>
      </c>
      <c r="E336" s="54" t="n">
        <f aca="false">C336*$B$12</f>
        <v>0</v>
      </c>
      <c r="F336" s="55" t="n">
        <f aca="false">D336-E336</f>
        <v>0</v>
      </c>
    </row>
    <row r="337" customFormat="false" ht="15.75" hidden="false" customHeight="false" outlineLevel="0" collapsed="false">
      <c r="A337" s="47"/>
      <c r="B337" s="52"/>
      <c r="C337" s="52"/>
      <c r="D337" s="53" t="n">
        <f aca="false">IF(B337=0,0,B337-B336)</f>
        <v>0</v>
      </c>
      <c r="E337" s="54" t="n">
        <f aca="false">C337*$B$12</f>
        <v>0</v>
      </c>
      <c r="F337" s="55" t="n">
        <f aca="false">D337-E337</f>
        <v>0</v>
      </c>
    </row>
    <row r="338" customFormat="false" ht="15.75" hidden="false" customHeight="false" outlineLevel="0" collapsed="false">
      <c r="A338" s="47"/>
      <c r="B338" s="52"/>
      <c r="C338" s="52"/>
      <c r="D338" s="53" t="n">
        <f aca="false">IF(B338=0,0,B338-B337)</f>
        <v>0</v>
      </c>
      <c r="E338" s="54" t="n">
        <f aca="false">C338*$B$12</f>
        <v>0</v>
      </c>
      <c r="F338" s="55" t="n">
        <f aca="false">D338-E338</f>
        <v>0</v>
      </c>
    </row>
    <row r="339" customFormat="false" ht="15.75" hidden="false" customHeight="false" outlineLevel="0" collapsed="false">
      <c r="A339" s="47"/>
      <c r="B339" s="52"/>
      <c r="C339" s="52"/>
      <c r="D339" s="53" t="n">
        <f aca="false">IF(B339=0,0,B339-B338)</f>
        <v>0</v>
      </c>
      <c r="E339" s="54" t="n">
        <f aca="false">C339*$B$12</f>
        <v>0</v>
      </c>
      <c r="F339" s="55" t="n">
        <f aca="false">D339-E339</f>
        <v>0</v>
      </c>
    </row>
    <row r="340" customFormat="false" ht="15.75" hidden="false" customHeight="false" outlineLevel="0" collapsed="false">
      <c r="A340" s="47"/>
      <c r="B340" s="52"/>
      <c r="C340" s="52"/>
      <c r="D340" s="53" t="n">
        <f aca="false">IF(B340=0,0,B340-B339)</f>
        <v>0</v>
      </c>
      <c r="E340" s="54" t="n">
        <f aca="false">C340*$B$12</f>
        <v>0</v>
      </c>
      <c r="F340" s="55" t="n">
        <f aca="false">D340-E340</f>
        <v>0</v>
      </c>
    </row>
    <row r="341" customFormat="false" ht="15.75" hidden="false" customHeight="false" outlineLevel="0" collapsed="false">
      <c r="A341" s="47"/>
      <c r="B341" s="52"/>
      <c r="C341" s="52"/>
      <c r="D341" s="53" t="n">
        <f aca="false">IF(B341=0,0,B341-B340)</f>
        <v>0</v>
      </c>
      <c r="E341" s="54" t="n">
        <f aca="false">C341*$B$12</f>
        <v>0</v>
      </c>
      <c r="F341" s="55" t="n">
        <f aca="false">D341-E341</f>
        <v>0</v>
      </c>
    </row>
    <row r="342" customFormat="false" ht="15.75" hidden="false" customHeight="false" outlineLevel="0" collapsed="false">
      <c r="A342" s="47"/>
      <c r="B342" s="52"/>
      <c r="C342" s="52"/>
      <c r="D342" s="53" t="n">
        <f aca="false">IF(B342=0,0,B342-B341)</f>
        <v>0</v>
      </c>
      <c r="E342" s="54" t="n">
        <f aca="false">C342*$B$12</f>
        <v>0</v>
      </c>
      <c r="F342" s="55" t="n">
        <f aca="false">D342-E342</f>
        <v>0</v>
      </c>
    </row>
    <row r="343" customFormat="false" ht="15.75" hidden="false" customHeight="false" outlineLevel="0" collapsed="false">
      <c r="A343" s="47"/>
      <c r="B343" s="52"/>
      <c r="C343" s="52"/>
      <c r="D343" s="53" t="n">
        <f aca="false">IF(B343=0,0,B343-B342)</f>
        <v>0</v>
      </c>
      <c r="E343" s="54" t="n">
        <f aca="false">C343*$B$12</f>
        <v>0</v>
      </c>
      <c r="F343" s="55" t="n">
        <f aca="false">D343-E343</f>
        <v>0</v>
      </c>
    </row>
    <row r="344" customFormat="false" ht="15.75" hidden="false" customHeight="false" outlineLevel="0" collapsed="false">
      <c r="A344" s="47"/>
      <c r="B344" s="52"/>
      <c r="C344" s="52"/>
      <c r="D344" s="53" t="n">
        <f aca="false">IF(B344=0,0,B344-B343)</f>
        <v>0</v>
      </c>
      <c r="E344" s="54" t="n">
        <f aca="false">C344*$B$12</f>
        <v>0</v>
      </c>
      <c r="F344" s="55" t="n">
        <f aca="false">D344-E344</f>
        <v>0</v>
      </c>
    </row>
    <row r="345" customFormat="false" ht="15.75" hidden="false" customHeight="false" outlineLevel="0" collapsed="false">
      <c r="A345" s="47"/>
      <c r="B345" s="52"/>
      <c r="C345" s="52"/>
      <c r="D345" s="53" t="n">
        <f aca="false">IF(B345=0,0,B345-B344)</f>
        <v>0</v>
      </c>
      <c r="E345" s="54" t="n">
        <f aca="false">C345*$B$12</f>
        <v>0</v>
      </c>
      <c r="F345" s="55" t="n">
        <f aca="false">D345-E345</f>
        <v>0</v>
      </c>
    </row>
    <row r="346" customFormat="false" ht="15.75" hidden="false" customHeight="false" outlineLevel="0" collapsed="false">
      <c r="A346" s="47"/>
      <c r="B346" s="52"/>
      <c r="C346" s="52"/>
      <c r="D346" s="53" t="n">
        <f aca="false">IF(B346=0,0,B346-B345)</f>
        <v>0</v>
      </c>
      <c r="E346" s="54" t="n">
        <f aca="false">C346*$B$12</f>
        <v>0</v>
      </c>
      <c r="F346" s="55" t="n">
        <f aca="false">D346-E346</f>
        <v>0</v>
      </c>
    </row>
    <row r="347" customFormat="false" ht="15.75" hidden="false" customHeight="false" outlineLevel="0" collapsed="false">
      <c r="A347" s="47"/>
      <c r="B347" s="52"/>
      <c r="C347" s="52"/>
      <c r="D347" s="53" t="n">
        <f aca="false">IF(B347=0,0,B347-B346)</f>
        <v>0</v>
      </c>
      <c r="E347" s="54" t="n">
        <f aca="false">C347*$B$12</f>
        <v>0</v>
      </c>
      <c r="F347" s="55" t="n">
        <f aca="false">D347-E347</f>
        <v>0</v>
      </c>
    </row>
    <row r="348" customFormat="false" ht="15.75" hidden="false" customHeight="false" outlineLevel="0" collapsed="false">
      <c r="A348" s="47"/>
      <c r="B348" s="52"/>
      <c r="C348" s="52"/>
      <c r="D348" s="53" t="n">
        <f aca="false">IF(B348=0,0,B348-B347)</f>
        <v>0</v>
      </c>
      <c r="E348" s="54" t="n">
        <f aca="false">C348*$B$12</f>
        <v>0</v>
      </c>
      <c r="F348" s="55" t="n">
        <f aca="false">D348-E348</f>
        <v>0</v>
      </c>
    </row>
    <row r="349" customFormat="false" ht="15.75" hidden="false" customHeight="false" outlineLevel="0" collapsed="false">
      <c r="A349" s="47"/>
      <c r="B349" s="52"/>
      <c r="C349" s="52"/>
      <c r="D349" s="53" t="n">
        <f aca="false">IF(B349=0,0,B349-B348)</f>
        <v>0</v>
      </c>
      <c r="E349" s="54" t="n">
        <f aca="false">C349*$B$12</f>
        <v>0</v>
      </c>
      <c r="F349" s="55" t="n">
        <f aca="false">D349-E349</f>
        <v>0</v>
      </c>
    </row>
    <row r="350" customFormat="false" ht="15.75" hidden="false" customHeight="false" outlineLevel="0" collapsed="false">
      <c r="A350" s="47"/>
      <c r="B350" s="52"/>
      <c r="C350" s="52"/>
      <c r="D350" s="53" t="n">
        <f aca="false">IF(B350=0,0,B350-B349)</f>
        <v>0</v>
      </c>
      <c r="E350" s="54" t="n">
        <f aca="false">C350*$B$12</f>
        <v>0</v>
      </c>
      <c r="F350" s="55" t="n">
        <f aca="false">D350-E350</f>
        <v>0</v>
      </c>
    </row>
    <row r="351" customFormat="false" ht="15.75" hidden="false" customHeight="false" outlineLevel="0" collapsed="false">
      <c r="A351" s="47"/>
      <c r="B351" s="52"/>
      <c r="C351" s="52"/>
      <c r="D351" s="53" t="n">
        <f aca="false">IF(B351=0,0,B351-B350)</f>
        <v>0</v>
      </c>
      <c r="E351" s="54" t="n">
        <f aca="false">C351*$B$12</f>
        <v>0</v>
      </c>
      <c r="F351" s="55" t="n">
        <f aca="false">D351-E351</f>
        <v>0</v>
      </c>
    </row>
    <row r="352" customFormat="false" ht="15.75" hidden="false" customHeight="false" outlineLevel="0" collapsed="false">
      <c r="A352" s="47"/>
      <c r="B352" s="52"/>
      <c r="C352" s="52"/>
      <c r="D352" s="53" t="n">
        <f aca="false">IF(B352=0,0,B352-B351)</f>
        <v>0</v>
      </c>
      <c r="E352" s="54" t="n">
        <f aca="false">C352*$B$12</f>
        <v>0</v>
      </c>
      <c r="F352" s="55" t="n">
        <f aca="false">D352-E352</f>
        <v>0</v>
      </c>
    </row>
    <row r="353" customFormat="false" ht="15.75" hidden="false" customHeight="false" outlineLevel="0" collapsed="false">
      <c r="A353" s="47"/>
      <c r="B353" s="52"/>
      <c r="C353" s="52"/>
      <c r="D353" s="53" t="n">
        <f aca="false">IF(B353=0,0,B353-B352)</f>
        <v>0</v>
      </c>
      <c r="E353" s="54" t="n">
        <f aca="false">C353*$B$12</f>
        <v>0</v>
      </c>
      <c r="F353" s="55" t="n">
        <f aca="false">D353-E353</f>
        <v>0</v>
      </c>
    </row>
    <row r="354" customFormat="false" ht="15.75" hidden="false" customHeight="false" outlineLevel="0" collapsed="false">
      <c r="A354" s="47"/>
      <c r="B354" s="52"/>
      <c r="C354" s="52"/>
      <c r="D354" s="53" t="n">
        <f aca="false">IF(B354=0,0,B354-B353)</f>
        <v>0</v>
      </c>
      <c r="E354" s="54" t="n">
        <f aca="false">C354*$B$12</f>
        <v>0</v>
      </c>
      <c r="F354" s="55" t="n">
        <f aca="false">D354-E354</f>
        <v>0</v>
      </c>
    </row>
    <row r="355" customFormat="false" ht="15.75" hidden="false" customHeight="false" outlineLevel="0" collapsed="false">
      <c r="A355" s="47"/>
      <c r="B355" s="52"/>
      <c r="C355" s="52"/>
      <c r="D355" s="53" t="n">
        <f aca="false">IF(B355=0,0,B355-B354)</f>
        <v>0</v>
      </c>
      <c r="E355" s="54" t="n">
        <f aca="false">C355*$B$12</f>
        <v>0</v>
      </c>
      <c r="F355" s="55" t="n">
        <f aca="false">D355-E355</f>
        <v>0</v>
      </c>
    </row>
    <row r="356" customFormat="false" ht="15.75" hidden="false" customHeight="false" outlineLevel="0" collapsed="false">
      <c r="A356" s="47"/>
      <c r="B356" s="52"/>
      <c r="C356" s="52"/>
      <c r="D356" s="53" t="n">
        <f aca="false">IF(B356=0,0,B356-B355)</f>
        <v>0</v>
      </c>
      <c r="E356" s="54" t="n">
        <f aca="false">C356*$B$12</f>
        <v>0</v>
      </c>
      <c r="F356" s="55" t="n">
        <f aca="false">D356-E356</f>
        <v>0</v>
      </c>
    </row>
    <row r="357" customFormat="false" ht="15.75" hidden="false" customHeight="false" outlineLevel="0" collapsed="false">
      <c r="A357" s="47"/>
      <c r="B357" s="52"/>
      <c r="C357" s="52"/>
      <c r="D357" s="53" t="n">
        <f aca="false">IF(B357=0,0,B357-B356)</f>
        <v>0</v>
      </c>
      <c r="E357" s="54" t="n">
        <f aca="false">C357*$B$12</f>
        <v>0</v>
      </c>
      <c r="F357" s="55" t="n">
        <f aca="false">D357-E357</f>
        <v>0</v>
      </c>
    </row>
    <row r="358" customFormat="false" ht="15.75" hidden="false" customHeight="false" outlineLevel="0" collapsed="false">
      <c r="A358" s="47"/>
      <c r="B358" s="52"/>
      <c r="C358" s="52"/>
      <c r="D358" s="53" t="n">
        <f aca="false">IF(B358=0,0,B358-B357)</f>
        <v>0</v>
      </c>
      <c r="E358" s="54" t="n">
        <f aca="false">C358*$B$12</f>
        <v>0</v>
      </c>
      <c r="F358" s="55" t="n">
        <f aca="false">D358-E358</f>
        <v>0</v>
      </c>
    </row>
    <row r="359" customFormat="false" ht="15.75" hidden="false" customHeight="false" outlineLevel="0" collapsed="false">
      <c r="A359" s="47"/>
      <c r="B359" s="52"/>
      <c r="C359" s="52"/>
      <c r="D359" s="53" t="n">
        <f aca="false">IF(B359=0,0,B359-B358)</f>
        <v>0</v>
      </c>
      <c r="E359" s="54" t="n">
        <f aca="false">C359*$B$12</f>
        <v>0</v>
      </c>
      <c r="F359" s="55" t="n">
        <f aca="false">D359-E359</f>
        <v>0</v>
      </c>
    </row>
    <row r="360" customFormat="false" ht="15.75" hidden="false" customHeight="false" outlineLevel="0" collapsed="false">
      <c r="A360" s="47"/>
      <c r="B360" s="52"/>
      <c r="C360" s="52"/>
      <c r="D360" s="53" t="n">
        <f aca="false">IF(B360=0,0,B360-B359)</f>
        <v>0</v>
      </c>
      <c r="E360" s="54" t="n">
        <f aca="false">C360*$B$12</f>
        <v>0</v>
      </c>
      <c r="F360" s="55" t="n">
        <f aca="false">D360-E360</f>
        <v>0</v>
      </c>
    </row>
    <row r="361" customFormat="false" ht="15.75" hidden="false" customHeight="false" outlineLevel="0" collapsed="false">
      <c r="A361" s="47"/>
      <c r="B361" s="52"/>
      <c r="C361" s="52"/>
      <c r="D361" s="53" t="n">
        <f aca="false">IF(B361=0,0,B361-B360)</f>
        <v>0</v>
      </c>
      <c r="E361" s="54" t="n">
        <f aca="false">C361*$B$12</f>
        <v>0</v>
      </c>
      <c r="F361" s="55" t="n">
        <f aca="false">D361-E361</f>
        <v>0</v>
      </c>
    </row>
    <row r="362" customFormat="false" ht="15.75" hidden="false" customHeight="false" outlineLevel="0" collapsed="false">
      <c r="A362" s="47"/>
      <c r="B362" s="52"/>
      <c r="C362" s="52"/>
      <c r="D362" s="53" t="n">
        <f aca="false">IF(B362=0,0,B362-B361)</f>
        <v>0</v>
      </c>
      <c r="E362" s="54" t="n">
        <f aca="false">C362*$B$12</f>
        <v>0</v>
      </c>
      <c r="F362" s="55" t="n">
        <f aca="false">D362-E362</f>
        <v>0</v>
      </c>
    </row>
    <row r="363" customFormat="false" ht="15.75" hidden="false" customHeight="false" outlineLevel="0" collapsed="false">
      <c r="A363" s="47"/>
      <c r="B363" s="52"/>
      <c r="C363" s="52"/>
      <c r="D363" s="53" t="n">
        <f aca="false">IF(B363=0,0,B363-B362)</f>
        <v>0</v>
      </c>
      <c r="E363" s="54" t="n">
        <f aca="false">C363*$B$12</f>
        <v>0</v>
      </c>
      <c r="F363" s="55" t="n">
        <f aca="false">D363-E363</f>
        <v>0</v>
      </c>
    </row>
    <row r="364" customFormat="false" ht="15.75" hidden="false" customHeight="false" outlineLevel="0" collapsed="false">
      <c r="A364" s="47"/>
      <c r="B364" s="52"/>
      <c r="C364" s="52"/>
      <c r="D364" s="53" t="n">
        <f aca="false">IF(B364=0,0,B364-B363)</f>
        <v>0</v>
      </c>
      <c r="E364" s="54" t="n">
        <f aca="false">C364*$B$12</f>
        <v>0</v>
      </c>
      <c r="F364" s="55" t="n">
        <f aca="false">D364-E364</f>
        <v>0</v>
      </c>
    </row>
    <row r="365" customFormat="false" ht="15.75" hidden="false" customHeight="false" outlineLevel="0" collapsed="false">
      <c r="A365" s="47"/>
      <c r="B365" s="52"/>
      <c r="C365" s="52"/>
      <c r="D365" s="53" t="n">
        <f aca="false">IF(B365=0,0,B365-B364)</f>
        <v>0</v>
      </c>
      <c r="E365" s="54" t="n">
        <f aca="false">C365*$B$12</f>
        <v>0</v>
      </c>
      <c r="F365" s="55" t="n">
        <f aca="false">D365-E365</f>
        <v>0</v>
      </c>
    </row>
    <row r="366" customFormat="false" ht="15.75" hidden="false" customHeight="false" outlineLevel="0" collapsed="false">
      <c r="A366" s="47"/>
      <c r="B366" s="52"/>
      <c r="C366" s="52"/>
      <c r="D366" s="53" t="n">
        <f aca="false">IF(B366=0,0,B366-B365)</f>
        <v>0</v>
      </c>
      <c r="E366" s="54" t="n">
        <f aca="false">C366*$B$12</f>
        <v>0</v>
      </c>
      <c r="F366" s="55" t="n">
        <f aca="false">D366-E366</f>
        <v>0</v>
      </c>
    </row>
    <row r="367" customFormat="false" ht="15.75" hidden="false" customHeight="false" outlineLevel="0" collapsed="false">
      <c r="A367" s="47"/>
      <c r="B367" s="52"/>
      <c r="C367" s="52"/>
      <c r="D367" s="53" t="n">
        <f aca="false">IF(B367=0,0,B367-B366)</f>
        <v>0</v>
      </c>
      <c r="E367" s="54" t="n">
        <f aca="false">C367*$B$12</f>
        <v>0</v>
      </c>
      <c r="F367" s="55" t="n">
        <f aca="false">D367-E367</f>
        <v>0</v>
      </c>
    </row>
    <row r="368" customFormat="false" ht="15.75" hidden="false" customHeight="false" outlineLevel="0" collapsed="false">
      <c r="A368" s="47"/>
      <c r="B368" s="52"/>
      <c r="C368" s="52"/>
      <c r="D368" s="53" t="n">
        <f aca="false">IF(B368=0,0,B368-B367)</f>
        <v>0</v>
      </c>
      <c r="E368" s="54" t="n">
        <f aca="false">C368*$B$12</f>
        <v>0</v>
      </c>
      <c r="F368" s="55" t="n">
        <f aca="false">D368-E368</f>
        <v>0</v>
      </c>
    </row>
    <row r="369" customFormat="false" ht="15.75" hidden="false" customHeight="false" outlineLevel="0" collapsed="false">
      <c r="A369" s="47"/>
      <c r="B369" s="52"/>
      <c r="C369" s="52"/>
      <c r="D369" s="53" t="n">
        <f aca="false">IF(B369=0,0,B369-B368)</f>
        <v>0</v>
      </c>
      <c r="E369" s="54" t="n">
        <f aca="false">C369*$B$12</f>
        <v>0</v>
      </c>
      <c r="F369" s="55" t="n">
        <f aca="false">D369-E369</f>
        <v>0</v>
      </c>
    </row>
    <row r="370" customFormat="false" ht="15.75" hidden="false" customHeight="false" outlineLevel="0" collapsed="false">
      <c r="A370" s="47"/>
      <c r="B370" s="52"/>
      <c r="C370" s="52"/>
      <c r="D370" s="53" t="n">
        <f aca="false">IF(B370=0,0,B370-B369)</f>
        <v>0</v>
      </c>
      <c r="E370" s="54" t="n">
        <f aca="false">C370*$B$12</f>
        <v>0</v>
      </c>
      <c r="F370" s="55" t="n">
        <f aca="false">D370-E370</f>
        <v>0</v>
      </c>
    </row>
    <row r="371" customFormat="false" ht="15.75" hidden="false" customHeight="false" outlineLevel="0" collapsed="false">
      <c r="A371" s="47"/>
      <c r="B371" s="52"/>
      <c r="C371" s="52"/>
      <c r="D371" s="53" t="n">
        <f aca="false">IF(B371=0,0,B371-B370)</f>
        <v>0</v>
      </c>
      <c r="E371" s="54" t="n">
        <f aca="false">C371*$B$12</f>
        <v>0</v>
      </c>
      <c r="F371" s="55" t="n">
        <f aca="false">D371-E371</f>
        <v>0</v>
      </c>
    </row>
    <row r="372" customFormat="false" ht="15.75" hidden="false" customHeight="false" outlineLevel="0" collapsed="false">
      <c r="A372" s="47"/>
      <c r="B372" s="52"/>
      <c r="C372" s="52"/>
      <c r="D372" s="53" t="n">
        <f aca="false">IF(B372=0,0,B372-B371)</f>
        <v>0</v>
      </c>
      <c r="E372" s="54" t="n">
        <f aca="false">C372*$B$12</f>
        <v>0</v>
      </c>
      <c r="F372" s="55" t="n">
        <f aca="false">D372-E372</f>
        <v>0</v>
      </c>
    </row>
    <row r="373" customFormat="false" ht="15.75" hidden="false" customHeight="false" outlineLevel="0" collapsed="false">
      <c r="A373" s="47"/>
      <c r="B373" s="52"/>
      <c r="C373" s="52"/>
      <c r="D373" s="53" t="n">
        <f aca="false">IF(B373=0,0,B373-B372)</f>
        <v>0</v>
      </c>
      <c r="E373" s="54" t="n">
        <f aca="false">C373*$B$12</f>
        <v>0</v>
      </c>
      <c r="F373" s="55" t="n">
        <f aca="false">D373-E373</f>
        <v>0</v>
      </c>
    </row>
    <row r="374" customFormat="false" ht="15.75" hidden="false" customHeight="false" outlineLevel="0" collapsed="false">
      <c r="A374" s="47"/>
      <c r="B374" s="52"/>
      <c r="C374" s="52"/>
      <c r="D374" s="53" t="n">
        <f aca="false">IF(B374=0,0,B374-B373)</f>
        <v>0</v>
      </c>
      <c r="E374" s="54" t="n">
        <f aca="false">C374*$B$12</f>
        <v>0</v>
      </c>
      <c r="F374" s="55" t="n">
        <f aca="false">D374-E374</f>
        <v>0</v>
      </c>
    </row>
    <row r="375" customFormat="false" ht="15.75" hidden="false" customHeight="false" outlineLevel="0" collapsed="false">
      <c r="A375" s="47"/>
      <c r="B375" s="52"/>
      <c r="C375" s="52"/>
      <c r="D375" s="53" t="n">
        <f aca="false">IF(B375=0,0,B375-B374)</f>
        <v>0</v>
      </c>
      <c r="E375" s="54" t="n">
        <f aca="false">C375*$B$12</f>
        <v>0</v>
      </c>
      <c r="F375" s="55" t="n">
        <f aca="false">D375-E375</f>
        <v>0</v>
      </c>
    </row>
    <row r="376" customFormat="false" ht="15.75" hidden="false" customHeight="false" outlineLevel="0" collapsed="false">
      <c r="A376" s="47"/>
      <c r="B376" s="52"/>
      <c r="C376" s="52"/>
      <c r="D376" s="53" t="n">
        <f aca="false">IF(B376=0,0,B376-B375)</f>
        <v>0</v>
      </c>
      <c r="E376" s="54" t="n">
        <f aca="false">C376*$B$12</f>
        <v>0</v>
      </c>
      <c r="F376" s="55" t="n">
        <f aca="false">D376-E376</f>
        <v>0</v>
      </c>
    </row>
    <row r="377" customFormat="false" ht="15.75" hidden="false" customHeight="false" outlineLevel="0" collapsed="false">
      <c r="A377" s="47"/>
      <c r="B377" s="52"/>
      <c r="C377" s="52"/>
      <c r="D377" s="53" t="n">
        <f aca="false">IF(B377=0,0,B377-B376)</f>
        <v>0</v>
      </c>
      <c r="E377" s="54" t="n">
        <f aca="false">C377*$B$12</f>
        <v>0</v>
      </c>
      <c r="F377" s="55" t="n">
        <f aca="false">D377-E377</f>
        <v>0</v>
      </c>
    </row>
    <row r="378" customFormat="false" ht="15.75" hidden="false" customHeight="false" outlineLevel="0" collapsed="false">
      <c r="A378" s="47"/>
      <c r="B378" s="52"/>
      <c r="C378" s="52"/>
      <c r="D378" s="53" t="n">
        <f aca="false">IF(B378=0,0,B378-B377)</f>
        <v>0</v>
      </c>
      <c r="E378" s="54" t="n">
        <f aca="false">C378*$B$12</f>
        <v>0</v>
      </c>
      <c r="F378" s="55" t="n">
        <f aca="false">D378-E378</f>
        <v>0</v>
      </c>
    </row>
    <row r="379" customFormat="false" ht="15.75" hidden="false" customHeight="false" outlineLevel="0" collapsed="false">
      <c r="A379" s="47"/>
      <c r="B379" s="52"/>
      <c r="C379" s="52"/>
      <c r="D379" s="53" t="n">
        <f aca="false">IF(B379=0,0,B379-B378)</f>
        <v>0</v>
      </c>
      <c r="E379" s="54" t="n">
        <f aca="false">C379*$B$12</f>
        <v>0</v>
      </c>
      <c r="F379" s="55" t="n">
        <f aca="false">D379-E379</f>
        <v>0</v>
      </c>
    </row>
    <row r="380" customFormat="false" ht="15.75" hidden="false" customHeight="false" outlineLevel="0" collapsed="false">
      <c r="A380" s="47"/>
      <c r="B380" s="52"/>
      <c r="C380" s="52"/>
      <c r="D380" s="53" t="n">
        <f aca="false">IF(B380=0,0,B380-B379)</f>
        <v>0</v>
      </c>
      <c r="E380" s="54" t="n">
        <f aca="false">C380*$B$12</f>
        <v>0</v>
      </c>
      <c r="F380" s="55" t="n">
        <f aca="false">D380-E380</f>
        <v>0</v>
      </c>
    </row>
    <row r="381" customFormat="false" ht="15.75" hidden="false" customHeight="false" outlineLevel="0" collapsed="false">
      <c r="A381" s="47"/>
      <c r="B381" s="52"/>
      <c r="C381" s="52"/>
      <c r="D381" s="53" t="n">
        <f aca="false">IF(B381=0,0,B381-B380)</f>
        <v>0</v>
      </c>
      <c r="E381" s="54" t="n">
        <f aca="false">C381*$B$12</f>
        <v>0</v>
      </c>
      <c r="F381" s="55" t="n">
        <f aca="false">D381-E381</f>
        <v>0</v>
      </c>
    </row>
    <row r="382" customFormat="false" ht="15.75" hidden="false" customHeight="false" outlineLevel="0" collapsed="false">
      <c r="A382" s="47"/>
      <c r="B382" s="52"/>
      <c r="C382" s="52"/>
      <c r="D382" s="53" t="n">
        <f aca="false">IF(B382=0,0,B382-B381)</f>
        <v>0</v>
      </c>
      <c r="E382" s="54" t="n">
        <f aca="false">C382*$B$12</f>
        <v>0</v>
      </c>
      <c r="F382" s="55" t="n">
        <f aca="false">D382-E382</f>
        <v>0</v>
      </c>
    </row>
    <row r="383" customFormat="false" ht="15.75" hidden="false" customHeight="false" outlineLevel="0" collapsed="false">
      <c r="A383" s="47"/>
      <c r="B383" s="52"/>
      <c r="C383" s="52"/>
      <c r="D383" s="53" t="n">
        <f aca="false">IF(B383=0,0,B383-B382)</f>
        <v>0</v>
      </c>
      <c r="E383" s="54" t="n">
        <f aca="false">C383*$B$12</f>
        <v>0</v>
      </c>
      <c r="F383" s="55" t="n">
        <f aca="false">D383-E383</f>
        <v>0</v>
      </c>
    </row>
    <row r="384" customFormat="false" ht="15.75" hidden="false" customHeight="false" outlineLevel="0" collapsed="false">
      <c r="A384" s="47"/>
      <c r="B384" s="52"/>
      <c r="C384" s="52"/>
      <c r="D384" s="53" t="n">
        <f aca="false">IF(B384=0,0,B384-B383)</f>
        <v>0</v>
      </c>
      <c r="E384" s="54" t="n">
        <f aca="false">C384*$B$12</f>
        <v>0</v>
      </c>
      <c r="F384" s="55" t="n">
        <f aca="false">D384-E384</f>
        <v>0</v>
      </c>
    </row>
    <row r="385" customFormat="false" ht="15.75" hidden="false" customHeight="false" outlineLevel="0" collapsed="false">
      <c r="A385" s="47"/>
      <c r="B385" s="52"/>
      <c r="C385" s="52"/>
      <c r="D385" s="53" t="n">
        <f aca="false">IF(B385=0,0,B385-B384)</f>
        <v>0</v>
      </c>
      <c r="E385" s="54" t="n">
        <f aca="false">C385*$B$12</f>
        <v>0</v>
      </c>
      <c r="F385" s="55" t="n">
        <f aca="false">D385-E385</f>
        <v>0</v>
      </c>
    </row>
    <row r="386" customFormat="false" ht="15.75" hidden="false" customHeight="false" outlineLevel="0" collapsed="false">
      <c r="A386" s="47"/>
      <c r="B386" s="52"/>
      <c r="C386" s="52"/>
      <c r="D386" s="53" t="n">
        <f aca="false">IF(B386=0,0,B386-B385)</f>
        <v>0</v>
      </c>
      <c r="E386" s="54" t="n">
        <f aca="false">C386*$B$12</f>
        <v>0</v>
      </c>
      <c r="F386" s="55" t="n">
        <f aca="false">D386-E386</f>
        <v>0</v>
      </c>
    </row>
    <row r="387" customFormat="false" ht="15.75" hidden="false" customHeight="false" outlineLevel="0" collapsed="false">
      <c r="A387" s="47"/>
      <c r="B387" s="52"/>
      <c r="C387" s="52"/>
      <c r="D387" s="53" t="n">
        <f aca="false">IF(B387=0,0,B387-B386)</f>
        <v>0</v>
      </c>
      <c r="E387" s="54" t="n">
        <f aca="false">C387*$B$12</f>
        <v>0</v>
      </c>
      <c r="F387" s="55" t="n">
        <f aca="false">D387-E387</f>
        <v>0</v>
      </c>
    </row>
    <row r="388" customFormat="false" ht="15.75" hidden="false" customHeight="false" outlineLevel="0" collapsed="false">
      <c r="A388" s="47"/>
      <c r="B388" s="52"/>
      <c r="C388" s="52"/>
      <c r="D388" s="53" t="n">
        <f aca="false">IF(B388=0,0,B388-B387)</f>
        <v>0</v>
      </c>
      <c r="E388" s="54" t="n">
        <f aca="false">C388*$B$12</f>
        <v>0</v>
      </c>
      <c r="F388" s="55" t="n">
        <f aca="false">D388-E388</f>
        <v>0</v>
      </c>
    </row>
    <row r="389" customFormat="false" ht="15.75" hidden="false" customHeight="false" outlineLevel="0" collapsed="false">
      <c r="A389" s="47"/>
      <c r="B389" s="52"/>
      <c r="C389" s="52"/>
      <c r="D389" s="53" t="n">
        <f aca="false">IF(B389=0,0,B389-B388)</f>
        <v>0</v>
      </c>
      <c r="E389" s="54" t="n">
        <f aca="false">C389*$B$12</f>
        <v>0</v>
      </c>
      <c r="F389" s="55" t="n">
        <f aca="false">D389-E389</f>
        <v>0</v>
      </c>
    </row>
    <row r="390" customFormat="false" ht="15.75" hidden="false" customHeight="false" outlineLevel="0" collapsed="false">
      <c r="A390" s="47"/>
      <c r="B390" s="52"/>
      <c r="C390" s="52"/>
      <c r="D390" s="53" t="n">
        <f aca="false">IF(B390=0,0,B390-B389)</f>
        <v>0</v>
      </c>
      <c r="E390" s="54" t="n">
        <f aca="false">C390*$B$12</f>
        <v>0</v>
      </c>
      <c r="F390" s="55" t="n">
        <f aca="false">D390-E390</f>
        <v>0</v>
      </c>
    </row>
    <row r="391" customFormat="false" ht="15.75" hidden="false" customHeight="false" outlineLevel="0" collapsed="false">
      <c r="A391" s="47"/>
      <c r="B391" s="52"/>
      <c r="C391" s="52"/>
      <c r="D391" s="53" t="n">
        <f aca="false">IF(B391=0,0,B391-B390)</f>
        <v>0</v>
      </c>
      <c r="E391" s="54" t="n">
        <f aca="false">C391*$B$12</f>
        <v>0</v>
      </c>
      <c r="F391" s="55" t="n">
        <f aca="false">D391-E391</f>
        <v>0</v>
      </c>
    </row>
    <row r="392" customFormat="false" ht="15.75" hidden="false" customHeight="false" outlineLevel="0" collapsed="false">
      <c r="A392" s="47"/>
      <c r="B392" s="52"/>
      <c r="C392" s="52"/>
      <c r="D392" s="53" t="n">
        <f aca="false">IF(B392=0,0,B392-B391)</f>
        <v>0</v>
      </c>
      <c r="E392" s="54" t="n">
        <f aca="false">C392*$B$12</f>
        <v>0</v>
      </c>
      <c r="F392" s="55" t="n">
        <f aca="false">D392-E392</f>
        <v>0</v>
      </c>
    </row>
    <row r="393" customFormat="false" ht="15.75" hidden="false" customHeight="false" outlineLevel="0" collapsed="false">
      <c r="A393" s="47"/>
      <c r="B393" s="52"/>
      <c r="C393" s="52"/>
      <c r="D393" s="53" t="n">
        <f aca="false">IF(B393=0,0,B393-B392)</f>
        <v>0</v>
      </c>
      <c r="E393" s="54" t="n">
        <f aca="false">C393*$B$12</f>
        <v>0</v>
      </c>
      <c r="F393" s="55" t="n">
        <f aca="false">D393-E393</f>
        <v>0</v>
      </c>
    </row>
    <row r="394" customFormat="false" ht="15.75" hidden="false" customHeight="false" outlineLevel="0" collapsed="false">
      <c r="A394" s="47"/>
      <c r="B394" s="52"/>
      <c r="C394" s="52"/>
      <c r="D394" s="53" t="n">
        <f aca="false">IF(B394=0,0,B394-B393)</f>
        <v>0</v>
      </c>
      <c r="E394" s="54" t="n">
        <f aca="false">C394*$B$12</f>
        <v>0</v>
      </c>
      <c r="F394" s="55" t="n">
        <f aca="false">D394-E394</f>
        <v>0</v>
      </c>
    </row>
    <row r="395" customFormat="false" ht="15.75" hidden="false" customHeight="false" outlineLevel="0" collapsed="false">
      <c r="A395" s="47"/>
      <c r="B395" s="52"/>
      <c r="C395" s="52"/>
      <c r="D395" s="53" t="n">
        <f aca="false">IF(B395=0,0,B395-B394)</f>
        <v>0</v>
      </c>
      <c r="E395" s="54" t="n">
        <f aca="false">C395*$B$12</f>
        <v>0</v>
      </c>
      <c r="F395" s="55" t="n">
        <f aca="false">D395-E395</f>
        <v>0</v>
      </c>
    </row>
    <row r="396" customFormat="false" ht="15.75" hidden="false" customHeight="false" outlineLevel="0" collapsed="false">
      <c r="A396" s="47"/>
      <c r="B396" s="52"/>
      <c r="C396" s="52"/>
      <c r="D396" s="53" t="n">
        <f aca="false">IF(B396=0,0,B396-B395)</f>
        <v>0</v>
      </c>
      <c r="E396" s="54" t="n">
        <f aca="false">C396*$B$12</f>
        <v>0</v>
      </c>
      <c r="F396" s="55" t="n">
        <f aca="false">D396-E396</f>
        <v>0</v>
      </c>
    </row>
    <row r="397" customFormat="false" ht="15.75" hidden="false" customHeight="false" outlineLevel="0" collapsed="false">
      <c r="A397" s="47"/>
      <c r="B397" s="52"/>
      <c r="C397" s="52"/>
      <c r="D397" s="53" t="n">
        <f aca="false">IF(B397=0,0,B397-B396)</f>
        <v>0</v>
      </c>
      <c r="E397" s="54" t="n">
        <f aca="false">C397*$B$12</f>
        <v>0</v>
      </c>
      <c r="F397" s="55" t="n">
        <f aca="false">D397-E397</f>
        <v>0</v>
      </c>
    </row>
    <row r="398" customFormat="false" ht="15.75" hidden="false" customHeight="false" outlineLevel="0" collapsed="false">
      <c r="A398" s="47"/>
      <c r="B398" s="52"/>
      <c r="C398" s="52"/>
      <c r="D398" s="53" t="n">
        <f aca="false">IF(B398=0,0,B398-B397)</f>
        <v>0</v>
      </c>
      <c r="E398" s="54" t="n">
        <f aca="false">C398*$B$12</f>
        <v>0</v>
      </c>
      <c r="F398" s="55" t="n">
        <f aca="false">D398-E398</f>
        <v>0</v>
      </c>
    </row>
    <row r="399" customFormat="false" ht="15.75" hidden="false" customHeight="false" outlineLevel="0" collapsed="false">
      <c r="A399" s="47"/>
      <c r="B399" s="52"/>
      <c r="C399" s="52"/>
      <c r="D399" s="53" t="n">
        <f aca="false">IF(B399=0,0,B399-B398)</f>
        <v>0</v>
      </c>
      <c r="E399" s="54" t="n">
        <f aca="false">C399*$B$12</f>
        <v>0</v>
      </c>
      <c r="F399" s="55" t="n">
        <f aca="false">D399-E399</f>
        <v>0</v>
      </c>
    </row>
    <row r="400" customFormat="false" ht="15.75" hidden="false" customHeight="false" outlineLevel="0" collapsed="false">
      <c r="A400" s="47"/>
      <c r="B400" s="52"/>
      <c r="C400" s="52"/>
      <c r="D400" s="53" t="n">
        <f aca="false">IF(B400=0,0,B400-B399)</f>
        <v>0</v>
      </c>
      <c r="E400" s="54" t="n">
        <f aca="false">C400*$B$12</f>
        <v>0</v>
      </c>
      <c r="F400" s="55" t="n">
        <f aca="false">D400-E400</f>
        <v>0</v>
      </c>
    </row>
    <row r="401" customFormat="false" ht="15.75" hidden="false" customHeight="false" outlineLevel="0" collapsed="false">
      <c r="A401" s="47"/>
      <c r="B401" s="52"/>
      <c r="C401" s="52"/>
      <c r="D401" s="53" t="n">
        <f aca="false">IF(B401=0,0,B401-B400)</f>
        <v>0</v>
      </c>
      <c r="E401" s="54" t="n">
        <f aca="false">C401*$B$12</f>
        <v>0</v>
      </c>
      <c r="F401" s="55" t="n">
        <f aca="false">D401-E401</f>
        <v>0</v>
      </c>
    </row>
    <row r="402" customFormat="false" ht="15.75" hidden="false" customHeight="false" outlineLevel="0" collapsed="false">
      <c r="A402" s="47"/>
      <c r="B402" s="52"/>
      <c r="C402" s="52"/>
      <c r="D402" s="53" t="n">
        <f aca="false">IF(B402=0,0,B402-B401)</f>
        <v>0</v>
      </c>
      <c r="E402" s="54" t="n">
        <f aca="false">C402*$B$12</f>
        <v>0</v>
      </c>
      <c r="F402" s="55" t="n">
        <f aca="false">D402-E402</f>
        <v>0</v>
      </c>
    </row>
    <row r="403" customFormat="false" ht="15.75" hidden="false" customHeight="false" outlineLevel="0" collapsed="false">
      <c r="A403" s="47"/>
      <c r="B403" s="52"/>
      <c r="C403" s="52"/>
      <c r="D403" s="53" t="n">
        <f aca="false">IF(B403=0,0,B403-B402)</f>
        <v>0</v>
      </c>
      <c r="E403" s="54" t="n">
        <f aca="false">C403*$B$12</f>
        <v>0</v>
      </c>
      <c r="F403" s="55" t="n">
        <f aca="false">D403-E403</f>
        <v>0</v>
      </c>
    </row>
    <row r="404" customFormat="false" ht="15.75" hidden="false" customHeight="false" outlineLevel="0" collapsed="false">
      <c r="A404" s="47"/>
      <c r="B404" s="52"/>
      <c r="C404" s="52"/>
      <c r="D404" s="53" t="n">
        <f aca="false">IF(B404=0,0,B404-B403)</f>
        <v>0</v>
      </c>
      <c r="E404" s="54" t="n">
        <f aca="false">C404*$B$12</f>
        <v>0</v>
      </c>
      <c r="F404" s="55" t="n">
        <f aca="false">D404-E404</f>
        <v>0</v>
      </c>
    </row>
    <row r="405" customFormat="false" ht="15.75" hidden="false" customHeight="false" outlineLevel="0" collapsed="false">
      <c r="A405" s="47"/>
      <c r="B405" s="52"/>
      <c r="C405" s="52"/>
      <c r="D405" s="53" t="n">
        <f aca="false">IF(B405=0,0,B405-B404)</f>
        <v>0</v>
      </c>
      <c r="E405" s="54" t="n">
        <f aca="false">C405*$B$12</f>
        <v>0</v>
      </c>
      <c r="F405" s="55" t="n">
        <f aca="false">D405-E405</f>
        <v>0</v>
      </c>
    </row>
    <row r="406" customFormat="false" ht="15.75" hidden="false" customHeight="false" outlineLevel="0" collapsed="false">
      <c r="A406" s="47"/>
      <c r="B406" s="52"/>
      <c r="C406" s="52"/>
      <c r="D406" s="53" t="n">
        <f aca="false">IF(B406=0,0,B406-B405)</f>
        <v>0</v>
      </c>
      <c r="E406" s="54" t="n">
        <f aca="false">C406*$B$12</f>
        <v>0</v>
      </c>
      <c r="F406" s="55" t="n">
        <f aca="false">D406-E406</f>
        <v>0</v>
      </c>
    </row>
    <row r="407" customFormat="false" ht="15.75" hidden="false" customHeight="false" outlineLevel="0" collapsed="false">
      <c r="A407" s="47"/>
      <c r="B407" s="52"/>
      <c r="C407" s="52"/>
      <c r="D407" s="53" t="n">
        <f aca="false">IF(B407=0,0,B407-B406)</f>
        <v>0</v>
      </c>
      <c r="E407" s="54" t="n">
        <f aca="false">C407*$B$12</f>
        <v>0</v>
      </c>
      <c r="F407" s="55" t="n">
        <f aca="false">D407-E407</f>
        <v>0</v>
      </c>
    </row>
    <row r="408" customFormat="false" ht="15.75" hidden="false" customHeight="false" outlineLevel="0" collapsed="false">
      <c r="A408" s="47"/>
      <c r="B408" s="52"/>
      <c r="C408" s="52"/>
      <c r="D408" s="53" t="n">
        <f aca="false">IF(B408=0,0,B408-B407)</f>
        <v>0</v>
      </c>
      <c r="E408" s="54" t="n">
        <f aca="false">C408*$B$12</f>
        <v>0</v>
      </c>
      <c r="F408" s="55" t="n">
        <f aca="false">D408-E408</f>
        <v>0</v>
      </c>
    </row>
    <row r="409" customFormat="false" ht="15.75" hidden="false" customHeight="false" outlineLevel="0" collapsed="false">
      <c r="A409" s="47"/>
      <c r="B409" s="52"/>
      <c r="C409" s="52"/>
      <c r="D409" s="53" t="n">
        <f aca="false">IF(B409=0,0,B409-B408)</f>
        <v>0</v>
      </c>
      <c r="E409" s="54" t="n">
        <f aca="false">C409*$B$12</f>
        <v>0</v>
      </c>
      <c r="F409" s="55" t="n">
        <f aca="false">D409-E409</f>
        <v>0</v>
      </c>
    </row>
    <row r="410" customFormat="false" ht="15.75" hidden="false" customHeight="false" outlineLevel="0" collapsed="false">
      <c r="A410" s="47"/>
      <c r="B410" s="52"/>
      <c r="C410" s="52"/>
      <c r="D410" s="53" t="n">
        <f aca="false">IF(B410=0,0,B410-B409)</f>
        <v>0</v>
      </c>
      <c r="E410" s="54" t="n">
        <f aca="false">C410*$B$12</f>
        <v>0</v>
      </c>
      <c r="F410" s="55" t="n">
        <f aca="false">D410-E410</f>
        <v>0</v>
      </c>
    </row>
    <row r="411" customFormat="false" ht="15.75" hidden="false" customHeight="false" outlineLevel="0" collapsed="false">
      <c r="A411" s="47"/>
      <c r="B411" s="52"/>
      <c r="C411" s="52"/>
      <c r="D411" s="53" t="n">
        <f aca="false">IF(B411=0,0,B411-B410)</f>
        <v>0</v>
      </c>
      <c r="E411" s="54" t="n">
        <f aca="false">C411*$B$12</f>
        <v>0</v>
      </c>
      <c r="F411" s="55" t="n">
        <f aca="false">D411-E411</f>
        <v>0</v>
      </c>
    </row>
    <row r="412" customFormat="false" ht="15.75" hidden="false" customHeight="false" outlineLevel="0" collapsed="false">
      <c r="A412" s="47"/>
      <c r="B412" s="52"/>
      <c r="C412" s="52"/>
      <c r="D412" s="53" t="n">
        <f aca="false">IF(B412=0,0,B412-B411)</f>
        <v>0</v>
      </c>
      <c r="E412" s="54" t="n">
        <f aca="false">C412*$B$12</f>
        <v>0</v>
      </c>
      <c r="F412" s="55" t="n">
        <f aca="false">D412-E412</f>
        <v>0</v>
      </c>
    </row>
    <row r="413" customFormat="false" ht="15.75" hidden="false" customHeight="false" outlineLevel="0" collapsed="false">
      <c r="A413" s="47"/>
      <c r="B413" s="52"/>
      <c r="C413" s="52"/>
      <c r="D413" s="53" t="n">
        <f aca="false">IF(B413=0,0,B413-B412)</f>
        <v>0</v>
      </c>
      <c r="E413" s="54" t="n">
        <f aca="false">C413*$B$12</f>
        <v>0</v>
      </c>
      <c r="F413" s="55" t="n">
        <f aca="false">D413-E413</f>
        <v>0</v>
      </c>
    </row>
    <row r="414" customFormat="false" ht="15.75" hidden="false" customHeight="false" outlineLevel="0" collapsed="false">
      <c r="A414" s="47"/>
      <c r="B414" s="52"/>
      <c r="C414" s="52"/>
      <c r="D414" s="53" t="n">
        <f aca="false">IF(B414=0,0,B414-B413)</f>
        <v>0</v>
      </c>
      <c r="E414" s="54" t="n">
        <f aca="false">C414*$B$12</f>
        <v>0</v>
      </c>
      <c r="F414" s="55" t="n">
        <f aca="false">D414-E414</f>
        <v>0</v>
      </c>
    </row>
    <row r="415" customFormat="false" ht="15.75" hidden="false" customHeight="false" outlineLevel="0" collapsed="false">
      <c r="A415" s="47"/>
      <c r="B415" s="52"/>
      <c r="C415" s="52"/>
      <c r="D415" s="53" t="n">
        <f aca="false">IF(B415=0,0,B415-B414)</f>
        <v>0</v>
      </c>
      <c r="E415" s="54" t="n">
        <f aca="false">C415*$B$12</f>
        <v>0</v>
      </c>
      <c r="F415" s="55" t="n">
        <f aca="false">D415-E415</f>
        <v>0</v>
      </c>
    </row>
    <row r="416" customFormat="false" ht="15.75" hidden="false" customHeight="false" outlineLevel="0" collapsed="false">
      <c r="A416" s="47"/>
      <c r="B416" s="52"/>
      <c r="C416" s="52"/>
      <c r="D416" s="53" t="n">
        <f aca="false">IF(B416=0,0,B416-B415)</f>
        <v>0</v>
      </c>
      <c r="E416" s="54" t="n">
        <f aca="false">C416*$B$12</f>
        <v>0</v>
      </c>
      <c r="F416" s="55" t="n">
        <f aca="false">D416-E416</f>
        <v>0</v>
      </c>
    </row>
    <row r="417" customFormat="false" ht="15.75" hidden="false" customHeight="false" outlineLevel="0" collapsed="false">
      <c r="A417" s="47"/>
      <c r="B417" s="52"/>
      <c r="C417" s="52"/>
      <c r="D417" s="53" t="n">
        <f aca="false">IF(B417=0,0,B417-B416)</f>
        <v>0</v>
      </c>
      <c r="E417" s="54" t="n">
        <f aca="false">C417*$B$12</f>
        <v>0</v>
      </c>
      <c r="F417" s="55" t="n">
        <f aca="false">D417-E417</f>
        <v>0</v>
      </c>
    </row>
    <row r="418" customFormat="false" ht="15.75" hidden="false" customHeight="false" outlineLevel="0" collapsed="false">
      <c r="A418" s="47"/>
      <c r="B418" s="52"/>
      <c r="C418" s="52"/>
      <c r="D418" s="53" t="n">
        <f aca="false">IF(B418=0,0,B418-B417)</f>
        <v>0</v>
      </c>
      <c r="E418" s="54" t="n">
        <f aca="false">C418*$B$12</f>
        <v>0</v>
      </c>
      <c r="F418" s="55" t="n">
        <f aca="false">D418-E418</f>
        <v>0</v>
      </c>
    </row>
    <row r="419" customFormat="false" ht="15.75" hidden="false" customHeight="false" outlineLevel="0" collapsed="false">
      <c r="A419" s="47"/>
      <c r="B419" s="52"/>
      <c r="C419" s="52"/>
      <c r="D419" s="53" t="n">
        <f aca="false">IF(B419=0,0,B419-B418)</f>
        <v>0</v>
      </c>
      <c r="E419" s="54" t="n">
        <f aca="false">C419*$B$12</f>
        <v>0</v>
      </c>
      <c r="F419" s="55" t="n">
        <f aca="false">D419-E419</f>
        <v>0</v>
      </c>
    </row>
    <row r="420" customFormat="false" ht="15.75" hidden="false" customHeight="false" outlineLevel="0" collapsed="false">
      <c r="A420" s="47"/>
      <c r="B420" s="52"/>
      <c r="C420" s="52"/>
      <c r="D420" s="53" t="n">
        <f aca="false">IF(B420=0,0,B420-B419)</f>
        <v>0</v>
      </c>
      <c r="E420" s="54" t="n">
        <f aca="false">C420*$B$12</f>
        <v>0</v>
      </c>
      <c r="F420" s="55" t="n">
        <f aca="false">D420-E420</f>
        <v>0</v>
      </c>
    </row>
    <row r="421" customFormat="false" ht="15.75" hidden="false" customHeight="false" outlineLevel="0" collapsed="false">
      <c r="A421" s="47"/>
      <c r="B421" s="52"/>
      <c r="C421" s="52"/>
      <c r="D421" s="53" t="n">
        <f aca="false">IF(B421=0,0,B421-B420)</f>
        <v>0</v>
      </c>
      <c r="E421" s="54" t="n">
        <f aca="false">C421*$B$12</f>
        <v>0</v>
      </c>
      <c r="F421" s="55" t="n">
        <f aca="false">D421-E421</f>
        <v>0</v>
      </c>
    </row>
    <row r="422" customFormat="false" ht="15.75" hidden="false" customHeight="false" outlineLevel="0" collapsed="false">
      <c r="A422" s="47"/>
      <c r="B422" s="52"/>
      <c r="C422" s="52"/>
      <c r="D422" s="53" t="n">
        <f aca="false">IF(B422=0,0,B422-B421)</f>
        <v>0</v>
      </c>
      <c r="E422" s="54" t="n">
        <f aca="false">C422*$B$12</f>
        <v>0</v>
      </c>
      <c r="F422" s="55" t="n">
        <f aca="false">D422-E422</f>
        <v>0</v>
      </c>
    </row>
    <row r="423" customFormat="false" ht="15.75" hidden="false" customHeight="false" outlineLevel="0" collapsed="false">
      <c r="A423" s="47"/>
      <c r="B423" s="52"/>
      <c r="C423" s="52"/>
      <c r="D423" s="53" t="n">
        <f aca="false">IF(B423=0,0,B423-B422)</f>
        <v>0</v>
      </c>
      <c r="E423" s="54" t="n">
        <f aca="false">C423*$B$12</f>
        <v>0</v>
      </c>
      <c r="F423" s="55" t="n">
        <f aca="false">D423-E423</f>
        <v>0</v>
      </c>
    </row>
    <row r="424" customFormat="false" ht="15.75" hidden="false" customHeight="false" outlineLevel="0" collapsed="false">
      <c r="A424" s="47"/>
      <c r="B424" s="52"/>
      <c r="C424" s="52"/>
      <c r="D424" s="53" t="n">
        <f aca="false">IF(B424=0,0,B424-B423)</f>
        <v>0</v>
      </c>
      <c r="E424" s="54" t="n">
        <f aca="false">C424*$B$12</f>
        <v>0</v>
      </c>
      <c r="F424" s="55" t="n">
        <f aca="false">D424-E424</f>
        <v>0</v>
      </c>
    </row>
    <row r="425" customFormat="false" ht="15.75" hidden="false" customHeight="false" outlineLevel="0" collapsed="false">
      <c r="A425" s="47"/>
      <c r="B425" s="52"/>
      <c r="C425" s="52"/>
      <c r="D425" s="53" t="n">
        <f aca="false">IF(B425=0,0,B425-B424)</f>
        <v>0</v>
      </c>
      <c r="E425" s="54" t="n">
        <f aca="false">C425*$B$12</f>
        <v>0</v>
      </c>
      <c r="F425" s="55" t="n">
        <f aca="false">D425-E425</f>
        <v>0</v>
      </c>
    </row>
    <row r="426" customFormat="false" ht="15.75" hidden="false" customHeight="false" outlineLevel="0" collapsed="false">
      <c r="A426" s="47"/>
      <c r="B426" s="52"/>
      <c r="C426" s="52"/>
      <c r="D426" s="53" t="n">
        <f aca="false">IF(B426=0,0,B426-B425)</f>
        <v>0</v>
      </c>
      <c r="E426" s="54" t="n">
        <f aca="false">C426*$B$12</f>
        <v>0</v>
      </c>
      <c r="F426" s="55" t="n">
        <f aca="false">D426-E426</f>
        <v>0</v>
      </c>
    </row>
    <row r="427" customFormat="false" ht="15.75" hidden="false" customHeight="false" outlineLevel="0" collapsed="false">
      <c r="A427" s="47"/>
      <c r="B427" s="52"/>
      <c r="C427" s="52"/>
      <c r="D427" s="53" t="n">
        <f aca="false">IF(B427=0,0,B427-B426)</f>
        <v>0</v>
      </c>
      <c r="E427" s="54" t="n">
        <f aca="false">C427*$B$12</f>
        <v>0</v>
      </c>
      <c r="F427" s="55" t="n">
        <f aca="false">D427-E427</f>
        <v>0</v>
      </c>
    </row>
    <row r="428" customFormat="false" ht="15.75" hidden="false" customHeight="false" outlineLevel="0" collapsed="false">
      <c r="A428" s="47"/>
      <c r="B428" s="52"/>
      <c r="C428" s="52"/>
      <c r="D428" s="53" t="n">
        <f aca="false">IF(B428=0,0,B428-B427)</f>
        <v>0</v>
      </c>
      <c r="E428" s="54" t="n">
        <f aca="false">C428*$B$12</f>
        <v>0</v>
      </c>
      <c r="F428" s="55" t="n">
        <f aca="false">D428-E428</f>
        <v>0</v>
      </c>
    </row>
    <row r="429" customFormat="false" ht="15.75" hidden="false" customHeight="false" outlineLevel="0" collapsed="false">
      <c r="A429" s="47"/>
      <c r="B429" s="52"/>
      <c r="C429" s="52"/>
      <c r="D429" s="53" t="n">
        <f aca="false">IF(B429=0,0,B429-B428)</f>
        <v>0</v>
      </c>
      <c r="E429" s="54" t="n">
        <f aca="false">C429*$B$12</f>
        <v>0</v>
      </c>
      <c r="F429" s="55" t="n">
        <f aca="false">D429-E429</f>
        <v>0</v>
      </c>
    </row>
    <row r="430" customFormat="false" ht="15.75" hidden="false" customHeight="false" outlineLevel="0" collapsed="false">
      <c r="A430" s="47"/>
      <c r="B430" s="52"/>
      <c r="C430" s="52"/>
      <c r="D430" s="53" t="n">
        <f aca="false">IF(B430=0,0,B430-B429)</f>
        <v>0</v>
      </c>
      <c r="E430" s="54" t="n">
        <f aca="false">C430*$B$12</f>
        <v>0</v>
      </c>
      <c r="F430" s="55" t="n">
        <f aca="false">D430-E430</f>
        <v>0</v>
      </c>
    </row>
    <row r="431" customFormat="false" ht="15.75" hidden="false" customHeight="false" outlineLevel="0" collapsed="false">
      <c r="A431" s="47"/>
      <c r="B431" s="52"/>
      <c r="C431" s="52"/>
      <c r="D431" s="53" t="n">
        <f aca="false">IF(B431=0,0,B431-B430)</f>
        <v>0</v>
      </c>
      <c r="E431" s="54" t="n">
        <f aca="false">C431*$B$12</f>
        <v>0</v>
      </c>
      <c r="F431" s="55" t="n">
        <f aca="false">D431-E431</f>
        <v>0</v>
      </c>
    </row>
    <row r="432" customFormat="false" ht="15.75" hidden="false" customHeight="false" outlineLevel="0" collapsed="false">
      <c r="A432" s="47"/>
      <c r="B432" s="52"/>
      <c r="C432" s="52"/>
      <c r="D432" s="53" t="n">
        <f aca="false">IF(B432=0,0,B432-B431)</f>
        <v>0</v>
      </c>
      <c r="E432" s="54" t="n">
        <f aca="false">C432*$B$12</f>
        <v>0</v>
      </c>
      <c r="F432" s="55" t="n">
        <f aca="false">D432-E432</f>
        <v>0</v>
      </c>
    </row>
    <row r="433" customFormat="false" ht="15.75" hidden="false" customHeight="false" outlineLevel="0" collapsed="false">
      <c r="A433" s="47"/>
      <c r="B433" s="52"/>
      <c r="C433" s="52"/>
      <c r="D433" s="53" t="n">
        <f aca="false">IF(B433=0,0,B433-B432)</f>
        <v>0</v>
      </c>
      <c r="E433" s="54" t="n">
        <f aca="false">C433*$B$12</f>
        <v>0</v>
      </c>
      <c r="F433" s="55" t="n">
        <f aca="false">D433-E433</f>
        <v>0</v>
      </c>
    </row>
    <row r="434" customFormat="false" ht="15.75" hidden="false" customHeight="false" outlineLevel="0" collapsed="false">
      <c r="A434" s="47"/>
      <c r="B434" s="52"/>
      <c r="C434" s="52"/>
      <c r="D434" s="53" t="n">
        <f aca="false">IF(B434=0,0,B434-B433)</f>
        <v>0</v>
      </c>
      <c r="E434" s="54" t="n">
        <f aca="false">C434*$B$12</f>
        <v>0</v>
      </c>
      <c r="F434" s="55" t="n">
        <f aca="false">D434-E434</f>
        <v>0</v>
      </c>
    </row>
    <row r="435" customFormat="false" ht="15.75" hidden="false" customHeight="false" outlineLevel="0" collapsed="false">
      <c r="A435" s="47"/>
      <c r="B435" s="52"/>
      <c r="C435" s="52"/>
      <c r="D435" s="53" t="n">
        <f aca="false">IF(B435=0,0,B435-B434)</f>
        <v>0</v>
      </c>
      <c r="E435" s="54" t="n">
        <f aca="false">C435*$B$12</f>
        <v>0</v>
      </c>
      <c r="F435" s="55" t="n">
        <f aca="false">D435-E435</f>
        <v>0</v>
      </c>
    </row>
    <row r="436" customFormat="false" ht="15.75" hidden="false" customHeight="false" outlineLevel="0" collapsed="false">
      <c r="A436" s="47"/>
      <c r="B436" s="52"/>
      <c r="C436" s="52"/>
      <c r="D436" s="53" t="n">
        <f aca="false">IF(B436=0,0,B436-B435)</f>
        <v>0</v>
      </c>
      <c r="E436" s="54" t="n">
        <f aca="false">C436*$B$12</f>
        <v>0</v>
      </c>
      <c r="F436" s="55" t="n">
        <f aca="false">D436-E436</f>
        <v>0</v>
      </c>
    </row>
    <row r="437" customFormat="false" ht="15.75" hidden="false" customHeight="false" outlineLevel="0" collapsed="false">
      <c r="A437" s="47"/>
      <c r="B437" s="52"/>
      <c r="C437" s="52"/>
      <c r="D437" s="53" t="n">
        <f aca="false">IF(B437=0,0,B437-B436)</f>
        <v>0</v>
      </c>
      <c r="E437" s="54" t="n">
        <f aca="false">C437*$B$12</f>
        <v>0</v>
      </c>
      <c r="F437" s="55" t="n">
        <f aca="false">D437-E437</f>
        <v>0</v>
      </c>
    </row>
    <row r="438" customFormat="false" ht="15.75" hidden="false" customHeight="false" outlineLevel="0" collapsed="false">
      <c r="A438" s="47"/>
      <c r="B438" s="52"/>
      <c r="C438" s="52"/>
      <c r="D438" s="53" t="n">
        <f aca="false">IF(B438=0,0,B438-B437)</f>
        <v>0</v>
      </c>
      <c r="E438" s="54" t="n">
        <f aca="false">C438*$B$12</f>
        <v>0</v>
      </c>
      <c r="F438" s="55" t="n">
        <f aca="false">D438-E438</f>
        <v>0</v>
      </c>
    </row>
    <row r="439" customFormat="false" ht="15.75" hidden="false" customHeight="false" outlineLevel="0" collapsed="false">
      <c r="A439" s="47"/>
      <c r="B439" s="52"/>
      <c r="C439" s="52"/>
      <c r="D439" s="53" t="n">
        <f aca="false">IF(B439=0,0,B439-B438)</f>
        <v>0</v>
      </c>
      <c r="E439" s="54" t="n">
        <f aca="false">C439*$B$12</f>
        <v>0</v>
      </c>
      <c r="F439" s="55" t="n">
        <f aca="false">D439-E439</f>
        <v>0</v>
      </c>
    </row>
    <row r="440" customFormat="false" ht="15.75" hidden="false" customHeight="false" outlineLevel="0" collapsed="false">
      <c r="A440" s="47"/>
      <c r="B440" s="52"/>
      <c r="C440" s="52"/>
      <c r="D440" s="53" t="n">
        <f aca="false">IF(B440=0,0,B440-B439)</f>
        <v>0</v>
      </c>
      <c r="E440" s="54" t="n">
        <f aca="false">C440*$B$12</f>
        <v>0</v>
      </c>
      <c r="F440" s="55" t="n">
        <f aca="false">D440-E440</f>
        <v>0</v>
      </c>
    </row>
    <row r="441" customFormat="false" ht="15.75" hidden="false" customHeight="false" outlineLevel="0" collapsed="false">
      <c r="A441" s="47"/>
      <c r="B441" s="52"/>
      <c r="C441" s="52"/>
      <c r="D441" s="53" t="n">
        <f aca="false">IF(B441=0,0,B441-B440)</f>
        <v>0</v>
      </c>
      <c r="E441" s="54" t="n">
        <f aca="false">C441*$B$12</f>
        <v>0</v>
      </c>
      <c r="F441" s="55" t="n">
        <f aca="false">D441-E441</f>
        <v>0</v>
      </c>
    </row>
    <row r="442" customFormat="false" ht="15.75" hidden="false" customHeight="false" outlineLevel="0" collapsed="false">
      <c r="A442" s="47"/>
      <c r="B442" s="52"/>
      <c r="C442" s="52"/>
      <c r="D442" s="53" t="n">
        <f aca="false">IF(B442=0,0,B442-B441)</f>
        <v>0</v>
      </c>
      <c r="E442" s="54" t="n">
        <f aca="false">C442*$B$12</f>
        <v>0</v>
      </c>
      <c r="F442" s="55" t="n">
        <f aca="false">D442-E442</f>
        <v>0</v>
      </c>
    </row>
    <row r="443" customFormat="false" ht="15.75" hidden="false" customHeight="false" outlineLevel="0" collapsed="false">
      <c r="A443" s="47"/>
      <c r="B443" s="52"/>
      <c r="C443" s="52"/>
      <c r="D443" s="53" t="n">
        <f aca="false">IF(B443=0,0,B443-B442)</f>
        <v>0</v>
      </c>
      <c r="E443" s="54" t="n">
        <f aca="false">C443*$B$12</f>
        <v>0</v>
      </c>
      <c r="F443" s="55" t="n">
        <f aca="false">D443-E443</f>
        <v>0</v>
      </c>
    </row>
    <row r="444" customFormat="false" ht="15.75" hidden="false" customHeight="false" outlineLevel="0" collapsed="false">
      <c r="A444" s="47"/>
      <c r="B444" s="52"/>
      <c r="C444" s="52"/>
      <c r="D444" s="53" t="n">
        <f aca="false">IF(B444=0,0,B444-B443)</f>
        <v>0</v>
      </c>
      <c r="E444" s="54" t="n">
        <f aca="false">C444*$B$12</f>
        <v>0</v>
      </c>
      <c r="F444" s="55" t="n">
        <f aca="false">D444-E444</f>
        <v>0</v>
      </c>
    </row>
    <row r="445" customFormat="false" ht="15.75" hidden="false" customHeight="false" outlineLevel="0" collapsed="false">
      <c r="A445" s="47"/>
      <c r="B445" s="52"/>
      <c r="C445" s="52"/>
      <c r="D445" s="53" t="n">
        <f aca="false">IF(B445=0,0,B445-B444)</f>
        <v>0</v>
      </c>
      <c r="E445" s="54" t="n">
        <f aca="false">C445*$B$12</f>
        <v>0</v>
      </c>
      <c r="F445" s="55" t="n">
        <f aca="false">D445-E445</f>
        <v>0</v>
      </c>
    </row>
    <row r="446" customFormat="false" ht="15.75" hidden="false" customHeight="false" outlineLevel="0" collapsed="false">
      <c r="A446" s="47"/>
      <c r="B446" s="52"/>
      <c r="C446" s="52"/>
      <c r="D446" s="53" t="n">
        <f aca="false">IF(B446=0,0,B446-B445)</f>
        <v>0</v>
      </c>
      <c r="E446" s="54" t="n">
        <f aca="false">C446*$B$12</f>
        <v>0</v>
      </c>
      <c r="F446" s="55" t="n">
        <f aca="false">D446-E446</f>
        <v>0</v>
      </c>
    </row>
    <row r="447" customFormat="false" ht="15.75" hidden="false" customHeight="false" outlineLevel="0" collapsed="false">
      <c r="A447" s="47"/>
      <c r="B447" s="52"/>
      <c r="C447" s="52"/>
      <c r="D447" s="53" t="n">
        <f aca="false">IF(B447=0,0,B447-B446)</f>
        <v>0</v>
      </c>
      <c r="E447" s="54" t="n">
        <f aca="false">C447*$B$12</f>
        <v>0</v>
      </c>
      <c r="F447" s="55" t="n">
        <f aca="false">D447-E447</f>
        <v>0</v>
      </c>
    </row>
    <row r="448" customFormat="false" ht="15.75" hidden="false" customHeight="false" outlineLevel="0" collapsed="false">
      <c r="A448" s="47"/>
      <c r="B448" s="52"/>
      <c r="C448" s="52"/>
      <c r="D448" s="53" t="n">
        <f aca="false">IF(B448=0,0,B448-B447)</f>
        <v>0</v>
      </c>
      <c r="E448" s="54" t="n">
        <f aca="false">C448*$B$12</f>
        <v>0</v>
      </c>
      <c r="F448" s="55" t="n">
        <f aca="false">D448-E448</f>
        <v>0</v>
      </c>
    </row>
    <row r="449" customFormat="false" ht="15.75" hidden="false" customHeight="false" outlineLevel="0" collapsed="false">
      <c r="A449" s="47"/>
      <c r="B449" s="52"/>
      <c r="C449" s="52"/>
      <c r="D449" s="53" t="n">
        <f aca="false">IF(B449=0,0,B449-B448)</f>
        <v>0</v>
      </c>
      <c r="E449" s="54" t="n">
        <f aca="false">C449*$B$12</f>
        <v>0</v>
      </c>
      <c r="F449" s="55" t="n">
        <f aca="false">D449-E449</f>
        <v>0</v>
      </c>
    </row>
    <row r="450" customFormat="false" ht="15.75" hidden="false" customHeight="false" outlineLevel="0" collapsed="false">
      <c r="A450" s="47"/>
      <c r="B450" s="52"/>
      <c r="C450" s="52"/>
      <c r="D450" s="53" t="n">
        <f aca="false">IF(B450=0,0,B450-B449)</f>
        <v>0</v>
      </c>
      <c r="E450" s="54" t="n">
        <f aca="false">C450*$B$12</f>
        <v>0</v>
      </c>
      <c r="F450" s="55" t="n">
        <f aca="false">D450-E450</f>
        <v>0</v>
      </c>
    </row>
    <row r="451" customFormat="false" ht="15.75" hidden="false" customHeight="false" outlineLevel="0" collapsed="false">
      <c r="A451" s="47"/>
      <c r="B451" s="52"/>
      <c r="C451" s="52"/>
      <c r="D451" s="53" t="n">
        <f aca="false">IF(B451=0,0,B451-B450)</f>
        <v>0</v>
      </c>
      <c r="E451" s="54" t="n">
        <f aca="false">C451*$B$12</f>
        <v>0</v>
      </c>
      <c r="F451" s="55" t="n">
        <f aca="false">D451-E451</f>
        <v>0</v>
      </c>
    </row>
    <row r="452" customFormat="false" ht="15.75" hidden="false" customHeight="false" outlineLevel="0" collapsed="false">
      <c r="A452" s="47"/>
      <c r="B452" s="52"/>
      <c r="C452" s="52"/>
      <c r="D452" s="53" t="n">
        <f aca="false">IF(B452=0,0,B452-B451)</f>
        <v>0</v>
      </c>
      <c r="E452" s="54" t="n">
        <f aca="false">C452*$B$12</f>
        <v>0</v>
      </c>
      <c r="F452" s="55" t="n">
        <f aca="false">D452-E452</f>
        <v>0</v>
      </c>
    </row>
    <row r="453" customFormat="false" ht="15.75" hidden="false" customHeight="false" outlineLevel="0" collapsed="false">
      <c r="A453" s="47"/>
      <c r="B453" s="52"/>
      <c r="C453" s="52"/>
      <c r="D453" s="53" t="n">
        <f aca="false">IF(B453=0,0,B453-B452)</f>
        <v>0</v>
      </c>
      <c r="E453" s="54" t="n">
        <f aca="false">C453*$B$12</f>
        <v>0</v>
      </c>
      <c r="F453" s="55" t="n">
        <f aca="false">D453-E453</f>
        <v>0</v>
      </c>
    </row>
    <row r="454" customFormat="false" ht="15.75" hidden="false" customHeight="false" outlineLevel="0" collapsed="false">
      <c r="A454" s="47"/>
      <c r="B454" s="52"/>
      <c r="C454" s="52"/>
      <c r="D454" s="53" t="n">
        <f aca="false">IF(B454=0,0,B454-B453)</f>
        <v>0</v>
      </c>
      <c r="E454" s="54" t="n">
        <f aca="false">C454*$B$12</f>
        <v>0</v>
      </c>
      <c r="F454" s="55" t="n">
        <f aca="false">D454-E454</f>
        <v>0</v>
      </c>
    </row>
    <row r="455" customFormat="false" ht="15.75" hidden="false" customHeight="false" outlineLevel="0" collapsed="false">
      <c r="A455" s="47"/>
      <c r="B455" s="52"/>
      <c r="C455" s="52"/>
      <c r="D455" s="53" t="n">
        <f aca="false">IF(B455=0,0,B455-B454)</f>
        <v>0</v>
      </c>
      <c r="E455" s="54" t="n">
        <f aca="false">C455*$B$12</f>
        <v>0</v>
      </c>
      <c r="F455" s="55" t="n">
        <f aca="false">D455-E455</f>
        <v>0</v>
      </c>
    </row>
    <row r="456" customFormat="false" ht="15.75" hidden="false" customHeight="false" outlineLevel="0" collapsed="false">
      <c r="A456" s="47"/>
      <c r="B456" s="52"/>
      <c r="C456" s="52"/>
      <c r="D456" s="53" t="n">
        <f aca="false">IF(B456=0,0,B456-B455)</f>
        <v>0</v>
      </c>
      <c r="E456" s="54" t="n">
        <f aca="false">C456*$B$12</f>
        <v>0</v>
      </c>
      <c r="F456" s="55" t="n">
        <f aca="false">D456-E456</f>
        <v>0</v>
      </c>
    </row>
    <row r="457" customFormat="false" ht="15.75" hidden="false" customHeight="false" outlineLevel="0" collapsed="false">
      <c r="A457" s="47"/>
      <c r="B457" s="52"/>
      <c r="C457" s="52"/>
      <c r="D457" s="53" t="n">
        <f aca="false">IF(B457=0,0,B457-B456)</f>
        <v>0</v>
      </c>
      <c r="E457" s="54" t="n">
        <f aca="false">C457*$B$12</f>
        <v>0</v>
      </c>
      <c r="F457" s="55" t="n">
        <f aca="false">D457-E457</f>
        <v>0</v>
      </c>
    </row>
    <row r="458" customFormat="false" ht="15.75" hidden="false" customHeight="false" outlineLevel="0" collapsed="false">
      <c r="A458" s="47"/>
      <c r="B458" s="52"/>
      <c r="C458" s="52"/>
      <c r="D458" s="53" t="n">
        <f aca="false">IF(B458=0,0,B458-B457)</f>
        <v>0</v>
      </c>
      <c r="E458" s="54" t="n">
        <f aca="false">C458*$B$12</f>
        <v>0</v>
      </c>
      <c r="F458" s="55" t="n">
        <f aca="false">D458-E458</f>
        <v>0</v>
      </c>
    </row>
    <row r="459" customFormat="false" ht="15.75" hidden="false" customHeight="false" outlineLevel="0" collapsed="false">
      <c r="A459" s="47"/>
      <c r="B459" s="52"/>
      <c r="C459" s="52"/>
      <c r="D459" s="53" t="n">
        <f aca="false">IF(B459=0,0,B459-B458)</f>
        <v>0</v>
      </c>
      <c r="E459" s="54" t="n">
        <f aca="false">C459*$B$12</f>
        <v>0</v>
      </c>
      <c r="F459" s="55" t="n">
        <f aca="false">D459-E459</f>
        <v>0</v>
      </c>
    </row>
    <row r="460" customFormat="false" ht="15.75" hidden="false" customHeight="false" outlineLevel="0" collapsed="false">
      <c r="A460" s="47"/>
      <c r="B460" s="52"/>
      <c r="C460" s="52"/>
      <c r="D460" s="53" t="n">
        <f aca="false">IF(B460=0,0,B460-B459)</f>
        <v>0</v>
      </c>
      <c r="E460" s="54" t="n">
        <f aca="false">C460*$B$12</f>
        <v>0</v>
      </c>
      <c r="F460" s="55" t="n">
        <f aca="false">D460-E460</f>
        <v>0</v>
      </c>
    </row>
    <row r="461" customFormat="false" ht="15.75" hidden="false" customHeight="false" outlineLevel="0" collapsed="false">
      <c r="A461" s="47"/>
      <c r="B461" s="52"/>
      <c r="C461" s="52"/>
      <c r="D461" s="53" t="n">
        <f aca="false">IF(B461=0,0,B461-B460)</f>
        <v>0</v>
      </c>
      <c r="E461" s="54" t="n">
        <f aca="false">C461*$B$12</f>
        <v>0</v>
      </c>
      <c r="F461" s="55" t="n">
        <f aca="false">D461-E461</f>
        <v>0</v>
      </c>
    </row>
    <row r="462" customFormat="false" ht="15.75" hidden="false" customHeight="false" outlineLevel="0" collapsed="false">
      <c r="A462" s="47"/>
      <c r="B462" s="52"/>
      <c r="C462" s="52"/>
      <c r="D462" s="53" t="n">
        <f aca="false">IF(B462=0,0,B462-B461)</f>
        <v>0</v>
      </c>
      <c r="E462" s="54" t="n">
        <f aca="false">C462*$B$12</f>
        <v>0</v>
      </c>
      <c r="F462" s="55" t="n">
        <f aca="false">D462-E462</f>
        <v>0</v>
      </c>
    </row>
    <row r="463" customFormat="false" ht="15.75" hidden="false" customHeight="false" outlineLevel="0" collapsed="false">
      <c r="A463" s="47"/>
      <c r="B463" s="52"/>
      <c r="C463" s="52"/>
      <c r="D463" s="53" t="n">
        <f aca="false">IF(B463=0,0,B463-B462)</f>
        <v>0</v>
      </c>
      <c r="E463" s="54" t="n">
        <f aca="false">C463*$B$12</f>
        <v>0</v>
      </c>
      <c r="F463" s="55" t="n">
        <f aca="false">D463-E463</f>
        <v>0</v>
      </c>
    </row>
    <row r="464" customFormat="false" ht="15.75" hidden="false" customHeight="false" outlineLevel="0" collapsed="false">
      <c r="A464" s="47"/>
      <c r="B464" s="52"/>
      <c r="C464" s="52"/>
      <c r="D464" s="53" t="n">
        <f aca="false">IF(B464=0,0,B464-B463)</f>
        <v>0</v>
      </c>
      <c r="E464" s="54" t="n">
        <f aca="false">C464*$B$12</f>
        <v>0</v>
      </c>
      <c r="F464" s="55" t="n">
        <f aca="false">D464-E464</f>
        <v>0</v>
      </c>
    </row>
    <row r="465" customFormat="false" ht="15.75" hidden="false" customHeight="false" outlineLevel="0" collapsed="false">
      <c r="A465" s="47"/>
      <c r="B465" s="52"/>
      <c r="C465" s="52"/>
      <c r="D465" s="53" t="n">
        <f aca="false">IF(B465=0,0,B465-B464)</f>
        <v>0</v>
      </c>
      <c r="E465" s="54" t="n">
        <f aca="false">C465*$B$12</f>
        <v>0</v>
      </c>
      <c r="F465" s="55" t="n">
        <f aca="false">D465-E465</f>
        <v>0</v>
      </c>
    </row>
    <row r="466" customFormat="false" ht="15.75" hidden="false" customHeight="false" outlineLevel="0" collapsed="false">
      <c r="A466" s="47"/>
      <c r="B466" s="52"/>
      <c r="C466" s="52"/>
      <c r="D466" s="53" t="n">
        <f aca="false">IF(B466=0,0,B466-B465)</f>
        <v>0</v>
      </c>
      <c r="E466" s="54" t="n">
        <f aca="false">C466*$B$12</f>
        <v>0</v>
      </c>
      <c r="F466" s="55" t="n">
        <f aca="false">D466-E466</f>
        <v>0</v>
      </c>
    </row>
    <row r="467" customFormat="false" ht="15.75" hidden="false" customHeight="false" outlineLevel="0" collapsed="false">
      <c r="A467" s="47"/>
      <c r="B467" s="52"/>
      <c r="C467" s="52"/>
      <c r="D467" s="53" t="n">
        <f aca="false">IF(B467=0,0,B467-B466)</f>
        <v>0</v>
      </c>
      <c r="E467" s="54" t="n">
        <f aca="false">C467*$B$12</f>
        <v>0</v>
      </c>
      <c r="F467" s="55" t="n">
        <f aca="false">D467-E467</f>
        <v>0</v>
      </c>
    </row>
    <row r="468" customFormat="false" ht="15.75" hidden="false" customHeight="false" outlineLevel="0" collapsed="false">
      <c r="A468" s="47"/>
      <c r="B468" s="52"/>
      <c r="C468" s="52"/>
      <c r="D468" s="53" t="n">
        <f aca="false">IF(B468=0,0,B468-B467)</f>
        <v>0</v>
      </c>
      <c r="E468" s="54" t="n">
        <f aca="false">C468*$B$12</f>
        <v>0</v>
      </c>
      <c r="F468" s="55" t="n">
        <f aca="false">D468-E468</f>
        <v>0</v>
      </c>
    </row>
    <row r="469" customFormat="false" ht="15.75" hidden="false" customHeight="false" outlineLevel="0" collapsed="false">
      <c r="A469" s="47"/>
      <c r="B469" s="52"/>
      <c r="C469" s="52"/>
      <c r="D469" s="53" t="n">
        <f aca="false">IF(B469=0,0,B469-B468)</f>
        <v>0</v>
      </c>
      <c r="E469" s="54" t="n">
        <f aca="false">C469*$B$12</f>
        <v>0</v>
      </c>
      <c r="F469" s="55" t="n">
        <f aca="false">D469-E469</f>
        <v>0</v>
      </c>
    </row>
    <row r="470" customFormat="false" ht="15.75" hidden="false" customHeight="false" outlineLevel="0" collapsed="false">
      <c r="A470" s="47"/>
      <c r="B470" s="52"/>
      <c r="C470" s="52"/>
      <c r="D470" s="53" t="n">
        <f aca="false">IF(B470=0,0,B470-B469)</f>
        <v>0</v>
      </c>
      <c r="E470" s="54" t="n">
        <f aca="false">C470*$B$12</f>
        <v>0</v>
      </c>
      <c r="F470" s="55" t="n">
        <f aca="false">D470-E470</f>
        <v>0</v>
      </c>
    </row>
    <row r="471" customFormat="false" ht="15.75" hidden="false" customHeight="false" outlineLevel="0" collapsed="false">
      <c r="A471" s="47"/>
      <c r="B471" s="52"/>
      <c r="C471" s="52"/>
      <c r="D471" s="53" t="n">
        <f aca="false">IF(B471=0,0,B471-B470)</f>
        <v>0</v>
      </c>
      <c r="E471" s="54" t="n">
        <f aca="false">C471*$B$12</f>
        <v>0</v>
      </c>
      <c r="F471" s="55" t="n">
        <f aca="false">D471-E471</f>
        <v>0</v>
      </c>
    </row>
    <row r="472" customFormat="false" ht="15.75" hidden="false" customHeight="false" outlineLevel="0" collapsed="false">
      <c r="A472" s="47"/>
      <c r="B472" s="52"/>
      <c r="C472" s="52"/>
      <c r="D472" s="53" t="n">
        <f aca="false">IF(B472=0,0,B472-B471)</f>
        <v>0</v>
      </c>
      <c r="E472" s="54" t="n">
        <f aca="false">C472*$B$12</f>
        <v>0</v>
      </c>
      <c r="F472" s="55" t="n">
        <f aca="false">D472-E472</f>
        <v>0</v>
      </c>
    </row>
    <row r="473" customFormat="false" ht="15.75" hidden="false" customHeight="false" outlineLevel="0" collapsed="false">
      <c r="A473" s="47"/>
      <c r="B473" s="52"/>
      <c r="C473" s="52"/>
      <c r="D473" s="53" t="n">
        <f aca="false">IF(B473=0,0,B473-B472)</f>
        <v>0</v>
      </c>
      <c r="E473" s="54" t="n">
        <f aca="false">C473*$B$12</f>
        <v>0</v>
      </c>
      <c r="F473" s="55" t="n">
        <f aca="false">D473-E473</f>
        <v>0</v>
      </c>
    </row>
    <row r="474" customFormat="false" ht="15.75" hidden="false" customHeight="false" outlineLevel="0" collapsed="false">
      <c r="A474" s="47"/>
      <c r="B474" s="52"/>
      <c r="C474" s="52"/>
      <c r="D474" s="53" t="n">
        <f aca="false">IF(B474=0,0,B474-B473)</f>
        <v>0</v>
      </c>
      <c r="E474" s="54" t="n">
        <f aca="false">C474*$B$12</f>
        <v>0</v>
      </c>
      <c r="F474" s="55" t="n">
        <f aca="false">D474-E474</f>
        <v>0</v>
      </c>
    </row>
    <row r="475" customFormat="false" ht="15.75" hidden="false" customHeight="false" outlineLevel="0" collapsed="false">
      <c r="A475" s="47"/>
      <c r="B475" s="52"/>
      <c r="C475" s="52"/>
      <c r="D475" s="53" t="n">
        <f aca="false">IF(B475=0,0,B475-B474)</f>
        <v>0</v>
      </c>
      <c r="E475" s="54" t="n">
        <f aca="false">C475*$B$12</f>
        <v>0</v>
      </c>
      <c r="F475" s="55" t="n">
        <f aca="false">D475-E475</f>
        <v>0</v>
      </c>
    </row>
    <row r="476" customFormat="false" ht="15.75" hidden="false" customHeight="false" outlineLevel="0" collapsed="false">
      <c r="A476" s="47"/>
      <c r="B476" s="52"/>
      <c r="C476" s="52"/>
      <c r="D476" s="53" t="n">
        <f aca="false">IF(B476=0,0,B476-B475)</f>
        <v>0</v>
      </c>
      <c r="E476" s="54" t="n">
        <f aca="false">C476*$B$12</f>
        <v>0</v>
      </c>
      <c r="F476" s="55" t="n">
        <f aca="false">D476-E476</f>
        <v>0</v>
      </c>
    </row>
    <row r="477" customFormat="false" ht="15.75" hidden="false" customHeight="false" outlineLevel="0" collapsed="false">
      <c r="A477" s="47"/>
      <c r="B477" s="52"/>
      <c r="C477" s="52"/>
      <c r="D477" s="53" t="n">
        <f aca="false">IF(B477=0,0,B477-B476)</f>
        <v>0</v>
      </c>
      <c r="E477" s="54" t="n">
        <f aca="false">C477*$B$12</f>
        <v>0</v>
      </c>
      <c r="F477" s="55" t="n">
        <f aca="false">D477-E477</f>
        <v>0</v>
      </c>
    </row>
    <row r="478" customFormat="false" ht="15.75" hidden="false" customHeight="false" outlineLevel="0" collapsed="false">
      <c r="A478" s="47"/>
      <c r="B478" s="52"/>
      <c r="C478" s="52"/>
      <c r="D478" s="53" t="n">
        <f aca="false">IF(B478=0,0,B478-B477)</f>
        <v>0</v>
      </c>
      <c r="E478" s="54" t="n">
        <f aca="false">C478*$B$12</f>
        <v>0</v>
      </c>
      <c r="F478" s="55" t="n">
        <f aca="false">D478-E478</f>
        <v>0</v>
      </c>
    </row>
    <row r="479" customFormat="false" ht="15.75" hidden="false" customHeight="false" outlineLevel="0" collapsed="false">
      <c r="A479" s="47"/>
      <c r="B479" s="52"/>
      <c r="C479" s="52"/>
      <c r="D479" s="53" t="n">
        <f aca="false">IF(B479=0,0,B479-B478)</f>
        <v>0</v>
      </c>
      <c r="E479" s="54" t="n">
        <f aca="false">C479*$B$12</f>
        <v>0</v>
      </c>
      <c r="F479" s="55" t="n">
        <f aca="false">D479-E479</f>
        <v>0</v>
      </c>
    </row>
    <row r="480" customFormat="false" ht="15.75" hidden="false" customHeight="false" outlineLevel="0" collapsed="false">
      <c r="A480" s="47"/>
      <c r="B480" s="52"/>
      <c r="C480" s="52"/>
      <c r="D480" s="53" t="n">
        <f aca="false">IF(B480=0,0,B480-B479)</f>
        <v>0</v>
      </c>
      <c r="E480" s="54" t="n">
        <f aca="false">C480*$B$12</f>
        <v>0</v>
      </c>
      <c r="F480" s="55" t="n">
        <f aca="false">D480-E480</f>
        <v>0</v>
      </c>
    </row>
    <row r="481" customFormat="false" ht="15.75" hidden="false" customHeight="false" outlineLevel="0" collapsed="false">
      <c r="A481" s="47"/>
      <c r="B481" s="52"/>
      <c r="C481" s="52"/>
      <c r="D481" s="53" t="n">
        <f aca="false">IF(B481=0,0,B481-B480)</f>
        <v>0</v>
      </c>
      <c r="E481" s="54" t="n">
        <f aca="false">C481*$B$12</f>
        <v>0</v>
      </c>
      <c r="F481" s="55" t="n">
        <f aca="false">D481-E481</f>
        <v>0</v>
      </c>
    </row>
    <row r="482" customFormat="false" ht="15.75" hidden="false" customHeight="false" outlineLevel="0" collapsed="false">
      <c r="A482" s="47"/>
      <c r="B482" s="52"/>
      <c r="C482" s="52"/>
      <c r="D482" s="53" t="n">
        <f aca="false">IF(B482=0,0,B482-B481)</f>
        <v>0</v>
      </c>
      <c r="E482" s="54" t="n">
        <f aca="false">C482*$B$12</f>
        <v>0</v>
      </c>
      <c r="F482" s="55" t="n">
        <f aca="false">D482-E482</f>
        <v>0</v>
      </c>
    </row>
    <row r="483" customFormat="false" ht="15.75" hidden="false" customHeight="false" outlineLevel="0" collapsed="false">
      <c r="A483" s="47"/>
      <c r="B483" s="52"/>
      <c r="C483" s="52"/>
      <c r="D483" s="53" t="n">
        <f aca="false">IF(B483=0,0,B483-B482)</f>
        <v>0</v>
      </c>
      <c r="E483" s="54" t="n">
        <f aca="false">C483*$B$12</f>
        <v>0</v>
      </c>
      <c r="F483" s="55" t="n">
        <f aca="false">D483-E483</f>
        <v>0</v>
      </c>
    </row>
    <row r="484" customFormat="false" ht="15.75" hidden="false" customHeight="false" outlineLevel="0" collapsed="false">
      <c r="A484" s="47"/>
      <c r="B484" s="52"/>
      <c r="C484" s="52"/>
      <c r="D484" s="53" t="n">
        <f aca="false">IF(B484=0,0,B484-B483)</f>
        <v>0</v>
      </c>
      <c r="E484" s="54" t="n">
        <f aca="false">C484*$B$12</f>
        <v>0</v>
      </c>
      <c r="F484" s="55" t="n">
        <f aca="false">D484-E484</f>
        <v>0</v>
      </c>
    </row>
    <row r="485" customFormat="false" ht="15.75" hidden="false" customHeight="false" outlineLevel="0" collapsed="false">
      <c r="A485" s="47"/>
      <c r="B485" s="52"/>
      <c r="C485" s="52"/>
      <c r="D485" s="53" t="n">
        <f aca="false">IF(B485=0,0,B485-B484)</f>
        <v>0</v>
      </c>
      <c r="E485" s="54" t="n">
        <f aca="false">C485*$B$12</f>
        <v>0</v>
      </c>
      <c r="F485" s="55" t="n">
        <f aca="false">D485-E485</f>
        <v>0</v>
      </c>
    </row>
    <row r="486" customFormat="false" ht="15.75" hidden="false" customHeight="false" outlineLevel="0" collapsed="false">
      <c r="A486" s="47"/>
      <c r="B486" s="52"/>
      <c r="C486" s="52"/>
      <c r="D486" s="53" t="n">
        <f aca="false">IF(B486=0,0,B486-B485)</f>
        <v>0</v>
      </c>
      <c r="E486" s="54" t="n">
        <f aca="false">C486*$B$12</f>
        <v>0</v>
      </c>
      <c r="F486" s="55" t="n">
        <f aca="false">D486-E486</f>
        <v>0</v>
      </c>
    </row>
    <row r="487" customFormat="false" ht="15.75" hidden="false" customHeight="false" outlineLevel="0" collapsed="false">
      <c r="A487" s="47"/>
      <c r="B487" s="52"/>
      <c r="C487" s="52"/>
      <c r="D487" s="53" t="n">
        <f aca="false">IF(B487=0,0,B487-B486)</f>
        <v>0</v>
      </c>
      <c r="E487" s="54" t="n">
        <f aca="false">C487*$B$12</f>
        <v>0</v>
      </c>
      <c r="F487" s="55" t="n">
        <f aca="false">D487-E487</f>
        <v>0</v>
      </c>
    </row>
    <row r="488" customFormat="false" ht="15.75" hidden="false" customHeight="false" outlineLevel="0" collapsed="false">
      <c r="A488" s="47"/>
      <c r="B488" s="52"/>
      <c r="C488" s="52"/>
      <c r="D488" s="53" t="n">
        <f aca="false">IF(B488=0,0,B488-B487)</f>
        <v>0</v>
      </c>
      <c r="E488" s="54" t="n">
        <f aca="false">C488*$B$12</f>
        <v>0</v>
      </c>
      <c r="F488" s="55" t="n">
        <f aca="false">D488-E488</f>
        <v>0</v>
      </c>
    </row>
    <row r="489" customFormat="false" ht="15.75" hidden="false" customHeight="false" outlineLevel="0" collapsed="false">
      <c r="A489" s="47"/>
      <c r="B489" s="52"/>
      <c r="C489" s="52"/>
      <c r="D489" s="53" t="n">
        <f aca="false">IF(B489=0,0,B489-B488)</f>
        <v>0</v>
      </c>
      <c r="E489" s="54" t="n">
        <f aca="false">C489*$B$12</f>
        <v>0</v>
      </c>
      <c r="F489" s="55" t="n">
        <f aca="false">D489-E489</f>
        <v>0</v>
      </c>
    </row>
    <row r="490" customFormat="false" ht="15.75" hidden="false" customHeight="false" outlineLevel="0" collapsed="false">
      <c r="A490" s="47"/>
      <c r="B490" s="52"/>
      <c r="C490" s="52"/>
      <c r="D490" s="53" t="n">
        <f aca="false">IF(B490=0,0,B490-B489)</f>
        <v>0</v>
      </c>
      <c r="E490" s="54" t="n">
        <f aca="false">C490*$B$12</f>
        <v>0</v>
      </c>
      <c r="F490" s="55" t="n">
        <f aca="false">D490-E490</f>
        <v>0</v>
      </c>
    </row>
    <row r="491" customFormat="false" ht="15.75" hidden="false" customHeight="false" outlineLevel="0" collapsed="false">
      <c r="A491" s="47"/>
      <c r="B491" s="52"/>
      <c r="C491" s="52"/>
      <c r="D491" s="53" t="n">
        <f aca="false">IF(B491=0,0,B491-B490)</f>
        <v>0</v>
      </c>
      <c r="E491" s="54" t="n">
        <f aca="false">C491*$B$12</f>
        <v>0</v>
      </c>
      <c r="F491" s="55" t="n">
        <f aca="false">D491-E491</f>
        <v>0</v>
      </c>
    </row>
    <row r="492" customFormat="false" ht="15.75" hidden="false" customHeight="false" outlineLevel="0" collapsed="false">
      <c r="A492" s="47"/>
      <c r="B492" s="52"/>
      <c r="C492" s="52"/>
      <c r="D492" s="53" t="n">
        <f aca="false">IF(B492=0,0,B492-B491)</f>
        <v>0</v>
      </c>
      <c r="E492" s="54" t="n">
        <f aca="false">C492*$B$12</f>
        <v>0</v>
      </c>
      <c r="F492" s="55" t="n">
        <f aca="false">D492-E492</f>
        <v>0</v>
      </c>
    </row>
    <row r="493" customFormat="false" ht="15.75" hidden="false" customHeight="false" outlineLevel="0" collapsed="false">
      <c r="A493" s="47"/>
      <c r="B493" s="52"/>
      <c r="C493" s="52"/>
      <c r="D493" s="53" t="n">
        <f aca="false">IF(B493=0,0,B493-B492)</f>
        <v>0</v>
      </c>
      <c r="E493" s="54" t="n">
        <f aca="false">C493*$B$12</f>
        <v>0</v>
      </c>
      <c r="F493" s="55" t="n">
        <f aca="false">D493-E493</f>
        <v>0</v>
      </c>
    </row>
    <row r="494" customFormat="false" ht="15.75" hidden="false" customHeight="false" outlineLevel="0" collapsed="false">
      <c r="A494" s="47"/>
      <c r="B494" s="52"/>
      <c r="C494" s="52"/>
      <c r="D494" s="53" t="n">
        <f aca="false">IF(B494=0,0,B494-B493)</f>
        <v>0</v>
      </c>
      <c r="E494" s="54" t="n">
        <f aca="false">C494*$B$12</f>
        <v>0</v>
      </c>
      <c r="F494" s="55" t="n">
        <f aca="false">D494-E494</f>
        <v>0</v>
      </c>
    </row>
    <row r="495" customFormat="false" ht="15.75" hidden="false" customHeight="false" outlineLevel="0" collapsed="false">
      <c r="A495" s="47"/>
      <c r="B495" s="52"/>
      <c r="C495" s="52"/>
      <c r="D495" s="53" t="n">
        <f aca="false">IF(B495=0,0,B495-B494)</f>
        <v>0</v>
      </c>
      <c r="E495" s="54" t="n">
        <f aca="false">C495*$B$12</f>
        <v>0</v>
      </c>
      <c r="F495" s="55" t="n">
        <f aca="false">D495-E495</f>
        <v>0</v>
      </c>
    </row>
    <row r="496" customFormat="false" ht="15.75" hidden="false" customHeight="false" outlineLevel="0" collapsed="false">
      <c r="A496" s="47"/>
      <c r="B496" s="52"/>
      <c r="C496" s="52"/>
      <c r="D496" s="53" t="n">
        <f aca="false">IF(B496=0,0,B496-B495)</f>
        <v>0</v>
      </c>
      <c r="E496" s="54" t="n">
        <f aca="false">C496*$B$12</f>
        <v>0</v>
      </c>
      <c r="F496" s="55" t="n">
        <f aca="false">D496-E496</f>
        <v>0</v>
      </c>
    </row>
    <row r="497" customFormat="false" ht="15.75" hidden="false" customHeight="false" outlineLevel="0" collapsed="false">
      <c r="A497" s="47"/>
      <c r="B497" s="52"/>
      <c r="C497" s="52"/>
      <c r="D497" s="53" t="n">
        <f aca="false">IF(B497=0,0,B497-B496)</f>
        <v>0</v>
      </c>
      <c r="E497" s="54" t="n">
        <f aca="false">C497*$B$12</f>
        <v>0</v>
      </c>
      <c r="F497" s="55" t="n">
        <f aca="false">D497-E497</f>
        <v>0</v>
      </c>
    </row>
    <row r="498" customFormat="false" ht="15.75" hidden="false" customHeight="false" outlineLevel="0" collapsed="false">
      <c r="A498" s="47"/>
      <c r="B498" s="52"/>
      <c r="C498" s="52"/>
      <c r="D498" s="53" t="n">
        <f aca="false">IF(B498=0,0,B498-B497)</f>
        <v>0</v>
      </c>
      <c r="E498" s="54" t="n">
        <f aca="false">C498*$B$12</f>
        <v>0</v>
      </c>
      <c r="F498" s="55" t="n">
        <f aca="false">D498-E498</f>
        <v>0</v>
      </c>
    </row>
    <row r="499" customFormat="false" ht="15.75" hidden="false" customHeight="false" outlineLevel="0" collapsed="false">
      <c r="A499" s="47"/>
      <c r="B499" s="52"/>
      <c r="C499" s="52"/>
      <c r="D499" s="53" t="n">
        <f aca="false">IF(B499=0,0,B499-B498)</f>
        <v>0</v>
      </c>
      <c r="E499" s="54" t="n">
        <f aca="false">C499*$B$12</f>
        <v>0</v>
      </c>
      <c r="F499" s="55" t="n">
        <f aca="false">D499-E499</f>
        <v>0</v>
      </c>
    </row>
    <row r="500" customFormat="false" ht="15.75" hidden="false" customHeight="false" outlineLevel="0" collapsed="false">
      <c r="A500" s="47"/>
      <c r="B500" s="52"/>
      <c r="C500" s="52"/>
      <c r="D500" s="53" t="n">
        <f aca="false">IF(B500=0,0,B500-B499)</f>
        <v>0</v>
      </c>
      <c r="E500" s="54" t="n">
        <f aca="false">C500*$B$12</f>
        <v>0</v>
      </c>
      <c r="F500" s="55" t="n">
        <f aca="false">D500-E500</f>
        <v>0</v>
      </c>
    </row>
    <row r="501" customFormat="false" ht="15.75" hidden="false" customHeight="false" outlineLevel="0" collapsed="false">
      <c r="A501" s="47"/>
      <c r="B501" s="52"/>
      <c r="C501" s="52"/>
      <c r="D501" s="53" t="n">
        <f aca="false">IF(B501=0,0,B501-B500)</f>
        <v>0</v>
      </c>
      <c r="E501" s="54" t="n">
        <f aca="false">C501*$B$12</f>
        <v>0</v>
      </c>
      <c r="F501" s="55" t="n">
        <f aca="false">D501-E501</f>
        <v>0</v>
      </c>
    </row>
    <row r="502" customFormat="false" ht="15.75" hidden="false" customHeight="false" outlineLevel="0" collapsed="false">
      <c r="A502" s="47"/>
      <c r="B502" s="52"/>
      <c r="C502" s="52"/>
      <c r="D502" s="53" t="n">
        <f aca="false">IF(B502=0,0,B502-B501)</f>
        <v>0</v>
      </c>
      <c r="E502" s="54" t="n">
        <f aca="false">C502*$B$12</f>
        <v>0</v>
      </c>
      <c r="F502" s="55" t="n">
        <f aca="false">D502-E502</f>
        <v>0</v>
      </c>
    </row>
    <row r="503" customFormat="false" ht="15.75" hidden="false" customHeight="false" outlineLevel="0" collapsed="false">
      <c r="A503" s="47"/>
      <c r="B503" s="52"/>
      <c r="C503" s="52"/>
      <c r="D503" s="53" t="n">
        <f aca="false">IF(B503=0,0,B503-B502)</f>
        <v>0</v>
      </c>
      <c r="E503" s="54" t="n">
        <f aca="false">C503*$B$12</f>
        <v>0</v>
      </c>
      <c r="F503" s="55" t="n">
        <f aca="false">D503-E503</f>
        <v>0</v>
      </c>
    </row>
    <row r="504" customFormat="false" ht="15.75" hidden="false" customHeight="false" outlineLevel="0" collapsed="false">
      <c r="A504" s="47"/>
      <c r="B504" s="52"/>
      <c r="C504" s="52"/>
      <c r="D504" s="53" t="n">
        <f aca="false">IF(B504=0,0,B504-B503)</f>
        <v>0</v>
      </c>
      <c r="E504" s="54" t="n">
        <f aca="false">C504*$B$12</f>
        <v>0</v>
      </c>
      <c r="F504" s="55" t="n">
        <f aca="false">D504-E504</f>
        <v>0</v>
      </c>
    </row>
    <row r="505" customFormat="false" ht="15.75" hidden="false" customHeight="false" outlineLevel="0" collapsed="false">
      <c r="A505" s="47"/>
      <c r="B505" s="52"/>
      <c r="C505" s="52"/>
      <c r="D505" s="53" t="n">
        <f aca="false">IF(B505=0,0,B505-B504)</f>
        <v>0</v>
      </c>
      <c r="E505" s="54" t="n">
        <f aca="false">C505*$B$12</f>
        <v>0</v>
      </c>
      <c r="F505" s="55" t="n">
        <f aca="false">D505-E505</f>
        <v>0</v>
      </c>
    </row>
    <row r="506" customFormat="false" ht="15.75" hidden="false" customHeight="false" outlineLevel="0" collapsed="false">
      <c r="A506" s="47"/>
      <c r="B506" s="52"/>
      <c r="C506" s="52"/>
      <c r="D506" s="53" t="n">
        <f aca="false">IF(B506=0,0,B506-B505)</f>
        <v>0</v>
      </c>
      <c r="E506" s="54" t="n">
        <f aca="false">C506*$B$12</f>
        <v>0</v>
      </c>
      <c r="F506" s="55" t="n">
        <f aca="false">D506-E506</f>
        <v>0</v>
      </c>
    </row>
    <row r="507" customFormat="false" ht="15.75" hidden="false" customHeight="false" outlineLevel="0" collapsed="false">
      <c r="A507" s="47"/>
      <c r="B507" s="52"/>
      <c r="C507" s="52"/>
      <c r="D507" s="53" t="n">
        <f aca="false">IF(B507=0,0,B507-B506)</f>
        <v>0</v>
      </c>
      <c r="E507" s="54" t="n">
        <f aca="false">C507*$B$12</f>
        <v>0</v>
      </c>
      <c r="F507" s="55" t="n">
        <f aca="false">D507-E507</f>
        <v>0</v>
      </c>
    </row>
    <row r="508" customFormat="false" ht="15.75" hidden="false" customHeight="false" outlineLevel="0" collapsed="false">
      <c r="A508" s="47"/>
      <c r="B508" s="52"/>
      <c r="C508" s="52"/>
      <c r="D508" s="53" t="n">
        <f aca="false">IF(B508=0,0,B508-B507)</f>
        <v>0</v>
      </c>
      <c r="E508" s="54" t="n">
        <f aca="false">C508*$B$12</f>
        <v>0</v>
      </c>
      <c r="F508" s="55" t="n">
        <f aca="false">D508-E508</f>
        <v>0</v>
      </c>
    </row>
    <row r="509" customFormat="false" ht="15.75" hidden="false" customHeight="false" outlineLevel="0" collapsed="false">
      <c r="A509" s="47"/>
      <c r="B509" s="52"/>
      <c r="C509" s="52"/>
      <c r="D509" s="53" t="n">
        <f aca="false">IF(B509=0,0,B509-B508)</f>
        <v>0</v>
      </c>
      <c r="E509" s="54" t="n">
        <f aca="false">C509*$B$12</f>
        <v>0</v>
      </c>
      <c r="F509" s="55" t="n">
        <f aca="false">D509-E509</f>
        <v>0</v>
      </c>
    </row>
    <row r="510" customFormat="false" ht="15.75" hidden="false" customHeight="false" outlineLevel="0" collapsed="false">
      <c r="A510" s="47"/>
      <c r="B510" s="52"/>
      <c r="C510" s="52"/>
      <c r="D510" s="53" t="n">
        <f aca="false">IF(B510=0,0,B510-B509)</f>
        <v>0</v>
      </c>
      <c r="E510" s="54" t="n">
        <f aca="false">C510*$B$12</f>
        <v>0</v>
      </c>
      <c r="F510" s="55" t="n">
        <f aca="false">D510-E510</f>
        <v>0</v>
      </c>
    </row>
    <row r="511" customFormat="false" ht="15.75" hidden="false" customHeight="false" outlineLevel="0" collapsed="false">
      <c r="A511" s="47"/>
      <c r="B511" s="52"/>
      <c r="C511" s="52"/>
      <c r="D511" s="53" t="n">
        <f aca="false">IF(B511=0,0,B511-B510)</f>
        <v>0</v>
      </c>
      <c r="E511" s="54" t="n">
        <f aca="false">C511*$B$12</f>
        <v>0</v>
      </c>
      <c r="F511" s="55" t="n">
        <f aca="false">D511-E511</f>
        <v>0</v>
      </c>
    </row>
    <row r="512" customFormat="false" ht="15.75" hidden="false" customHeight="false" outlineLevel="0" collapsed="false">
      <c r="A512" s="47"/>
      <c r="B512" s="52"/>
      <c r="C512" s="52"/>
      <c r="D512" s="53" t="n">
        <f aca="false">IF(B512=0,0,B512-B511)</f>
        <v>0</v>
      </c>
      <c r="E512" s="54" t="n">
        <f aca="false">C512*$B$12</f>
        <v>0</v>
      </c>
      <c r="F512" s="55" t="n">
        <f aca="false">D512-E512</f>
        <v>0</v>
      </c>
    </row>
    <row r="513" customFormat="false" ht="15.75" hidden="false" customHeight="false" outlineLevel="0" collapsed="false">
      <c r="A513" s="47"/>
      <c r="B513" s="52"/>
      <c r="C513" s="52"/>
      <c r="D513" s="53" t="n">
        <f aca="false">IF(B513=0,0,B513-B512)</f>
        <v>0</v>
      </c>
      <c r="E513" s="54" t="n">
        <f aca="false">C513*$B$12</f>
        <v>0</v>
      </c>
      <c r="F513" s="55" t="n">
        <f aca="false">D513-E513</f>
        <v>0</v>
      </c>
    </row>
    <row r="514" customFormat="false" ht="15.75" hidden="false" customHeight="false" outlineLevel="0" collapsed="false">
      <c r="A514" s="47"/>
      <c r="B514" s="52"/>
      <c r="C514" s="52"/>
      <c r="D514" s="53" t="n">
        <f aca="false">IF(B514=0,0,B514-B513)</f>
        <v>0</v>
      </c>
      <c r="E514" s="54" t="n">
        <f aca="false">C514*$B$12</f>
        <v>0</v>
      </c>
      <c r="F514" s="55" t="n">
        <f aca="false">D514-E514</f>
        <v>0</v>
      </c>
    </row>
    <row r="515" customFormat="false" ht="15.75" hidden="false" customHeight="false" outlineLevel="0" collapsed="false">
      <c r="A515" s="47"/>
      <c r="B515" s="52"/>
      <c r="C515" s="52"/>
      <c r="D515" s="53" t="n">
        <f aca="false">IF(B515=0,0,B515-B514)</f>
        <v>0</v>
      </c>
      <c r="E515" s="54" t="n">
        <f aca="false">C515*$B$12</f>
        <v>0</v>
      </c>
      <c r="F515" s="55" t="n">
        <f aca="false">D515-E515</f>
        <v>0</v>
      </c>
    </row>
    <row r="516" customFormat="false" ht="15.75" hidden="false" customHeight="false" outlineLevel="0" collapsed="false">
      <c r="A516" s="47"/>
      <c r="B516" s="52"/>
      <c r="C516" s="52"/>
      <c r="D516" s="53" t="n">
        <f aca="false">IF(B516=0,0,B516-B515)</f>
        <v>0</v>
      </c>
      <c r="E516" s="54" t="n">
        <f aca="false">C516*$B$12</f>
        <v>0</v>
      </c>
      <c r="F516" s="55" t="n">
        <f aca="false">D516-E516</f>
        <v>0</v>
      </c>
    </row>
    <row r="517" customFormat="false" ht="15.75" hidden="false" customHeight="false" outlineLevel="0" collapsed="false">
      <c r="A517" s="47"/>
      <c r="B517" s="52"/>
      <c r="C517" s="52"/>
      <c r="D517" s="53" t="n">
        <f aca="false">IF(B517=0,0,B517-B516)</f>
        <v>0</v>
      </c>
      <c r="E517" s="54" t="n">
        <f aca="false">C517*$B$12</f>
        <v>0</v>
      </c>
      <c r="F517" s="55" t="n">
        <f aca="false">D517-E517</f>
        <v>0</v>
      </c>
    </row>
    <row r="518" customFormat="false" ht="15.75" hidden="false" customHeight="false" outlineLevel="0" collapsed="false">
      <c r="A518" s="47"/>
      <c r="B518" s="52"/>
      <c r="C518" s="52"/>
      <c r="D518" s="53" t="n">
        <f aca="false">IF(B518=0,0,B518-B517)</f>
        <v>0</v>
      </c>
      <c r="E518" s="54" t="n">
        <f aca="false">C518*$B$12</f>
        <v>0</v>
      </c>
      <c r="F518" s="55" t="n">
        <f aca="false">D518-E518</f>
        <v>0</v>
      </c>
    </row>
    <row r="519" customFormat="false" ht="15.75" hidden="false" customHeight="false" outlineLevel="0" collapsed="false">
      <c r="A519" s="47"/>
      <c r="B519" s="52"/>
      <c r="C519" s="52"/>
      <c r="D519" s="53" t="n">
        <f aca="false">IF(B519=0,0,B519-B518)</f>
        <v>0</v>
      </c>
      <c r="E519" s="54" t="n">
        <f aca="false">C519*$B$12</f>
        <v>0</v>
      </c>
      <c r="F519" s="55" t="n">
        <f aca="false">D519-E519</f>
        <v>0</v>
      </c>
    </row>
    <row r="520" customFormat="false" ht="15.75" hidden="false" customHeight="false" outlineLevel="0" collapsed="false">
      <c r="A520" s="47"/>
      <c r="B520" s="52"/>
      <c r="C520" s="52"/>
      <c r="D520" s="53" t="n">
        <f aca="false">IF(B520=0,0,B520-B519)</f>
        <v>0</v>
      </c>
      <c r="E520" s="54" t="n">
        <f aca="false">C520*$B$12</f>
        <v>0</v>
      </c>
      <c r="F520" s="55" t="n">
        <f aca="false">D520-E520</f>
        <v>0</v>
      </c>
    </row>
    <row r="521" customFormat="false" ht="15.75" hidden="false" customHeight="false" outlineLevel="0" collapsed="false">
      <c r="A521" s="47"/>
      <c r="B521" s="52"/>
      <c r="C521" s="52"/>
      <c r="D521" s="53" t="n">
        <f aca="false">IF(B521=0,0,B521-B520)</f>
        <v>0</v>
      </c>
      <c r="E521" s="54" t="n">
        <f aca="false">C521*$B$12</f>
        <v>0</v>
      </c>
      <c r="F521" s="55" t="n">
        <f aca="false">D521-E521</f>
        <v>0</v>
      </c>
    </row>
    <row r="522" customFormat="false" ht="15.75" hidden="false" customHeight="false" outlineLevel="0" collapsed="false">
      <c r="A522" s="47"/>
      <c r="B522" s="52"/>
      <c r="C522" s="52"/>
      <c r="D522" s="53" t="n">
        <f aca="false">IF(B522=0,0,B522-B521)</f>
        <v>0</v>
      </c>
      <c r="E522" s="54" t="n">
        <f aca="false">C522*$B$12</f>
        <v>0</v>
      </c>
      <c r="F522" s="55" t="n">
        <f aca="false">D522-E522</f>
        <v>0</v>
      </c>
    </row>
    <row r="523" customFormat="false" ht="15.75" hidden="false" customHeight="false" outlineLevel="0" collapsed="false">
      <c r="A523" s="47"/>
      <c r="B523" s="52"/>
      <c r="C523" s="52"/>
      <c r="D523" s="53" t="n">
        <f aca="false">IF(B523=0,0,B523-B522)</f>
        <v>0</v>
      </c>
      <c r="E523" s="54" t="n">
        <f aca="false">C523*$B$12</f>
        <v>0</v>
      </c>
      <c r="F523" s="55" t="n">
        <f aca="false">D523-E523</f>
        <v>0</v>
      </c>
    </row>
    <row r="524" customFormat="false" ht="15.75" hidden="false" customHeight="false" outlineLevel="0" collapsed="false">
      <c r="A524" s="47"/>
      <c r="B524" s="52"/>
      <c r="C524" s="52"/>
      <c r="D524" s="53" t="n">
        <f aca="false">IF(B524=0,0,B524-B523)</f>
        <v>0</v>
      </c>
      <c r="E524" s="54" t="n">
        <f aca="false">C524*$B$12</f>
        <v>0</v>
      </c>
      <c r="F524" s="55" t="n">
        <f aca="false">D524-E524</f>
        <v>0</v>
      </c>
    </row>
    <row r="525" customFormat="false" ht="15.75" hidden="false" customHeight="false" outlineLevel="0" collapsed="false">
      <c r="A525" s="47"/>
      <c r="B525" s="52"/>
      <c r="C525" s="52"/>
      <c r="D525" s="53" t="n">
        <f aca="false">IF(B525=0,0,B525-B524)</f>
        <v>0</v>
      </c>
      <c r="E525" s="54" t="n">
        <f aca="false">C525*$B$12</f>
        <v>0</v>
      </c>
      <c r="F525" s="55" t="n">
        <f aca="false">D525-E525</f>
        <v>0</v>
      </c>
    </row>
    <row r="526" customFormat="false" ht="15.75" hidden="false" customHeight="false" outlineLevel="0" collapsed="false">
      <c r="A526" s="47"/>
      <c r="B526" s="52"/>
      <c r="C526" s="52"/>
      <c r="D526" s="53" t="n">
        <f aca="false">IF(B526=0,0,B526-B525)</f>
        <v>0</v>
      </c>
      <c r="E526" s="54" t="n">
        <f aca="false">C526*$B$12</f>
        <v>0</v>
      </c>
      <c r="F526" s="55" t="n">
        <f aca="false">D526-E526</f>
        <v>0</v>
      </c>
    </row>
    <row r="527" customFormat="false" ht="15.75" hidden="false" customHeight="false" outlineLevel="0" collapsed="false">
      <c r="A527" s="47"/>
      <c r="B527" s="52"/>
      <c r="C527" s="52"/>
      <c r="D527" s="53" t="n">
        <f aca="false">IF(B527=0,0,B527-B526)</f>
        <v>0</v>
      </c>
      <c r="E527" s="54" t="n">
        <f aca="false">C527*$B$12</f>
        <v>0</v>
      </c>
      <c r="F527" s="55" t="n">
        <f aca="false">D527-E527</f>
        <v>0</v>
      </c>
    </row>
    <row r="528" customFormat="false" ht="15.75" hidden="false" customHeight="false" outlineLevel="0" collapsed="false">
      <c r="A528" s="47"/>
      <c r="B528" s="52"/>
      <c r="C528" s="52"/>
      <c r="D528" s="53" t="n">
        <f aca="false">IF(B528=0,0,B528-B527)</f>
        <v>0</v>
      </c>
      <c r="E528" s="54" t="n">
        <f aca="false">C528*$B$12</f>
        <v>0</v>
      </c>
      <c r="F528" s="55" t="n">
        <f aca="false">D528-E528</f>
        <v>0</v>
      </c>
    </row>
    <row r="529" customFormat="false" ht="15.75" hidden="false" customHeight="false" outlineLevel="0" collapsed="false">
      <c r="A529" s="47"/>
      <c r="B529" s="52"/>
      <c r="C529" s="52"/>
      <c r="D529" s="53" t="n">
        <f aca="false">IF(B529=0,0,B529-B528)</f>
        <v>0</v>
      </c>
      <c r="E529" s="54" t="n">
        <f aca="false">C529*$B$12</f>
        <v>0</v>
      </c>
      <c r="F529" s="55" t="n">
        <f aca="false">D529-E529</f>
        <v>0</v>
      </c>
    </row>
    <row r="530" customFormat="false" ht="15.75" hidden="false" customHeight="false" outlineLevel="0" collapsed="false">
      <c r="A530" s="47"/>
      <c r="B530" s="52"/>
      <c r="C530" s="52"/>
      <c r="D530" s="53" t="n">
        <f aca="false">IF(B530=0,0,B530-B529)</f>
        <v>0</v>
      </c>
      <c r="E530" s="54" t="n">
        <f aca="false">C530*$B$12</f>
        <v>0</v>
      </c>
      <c r="F530" s="55" t="n">
        <f aca="false">D530-E530</f>
        <v>0</v>
      </c>
    </row>
    <row r="531" customFormat="false" ht="15.75" hidden="false" customHeight="false" outlineLevel="0" collapsed="false">
      <c r="A531" s="47"/>
      <c r="B531" s="52"/>
      <c r="C531" s="52"/>
      <c r="D531" s="53" t="n">
        <f aca="false">IF(B531=0,0,B531-B530)</f>
        <v>0</v>
      </c>
      <c r="E531" s="54" t="n">
        <f aca="false">C531*$B$12</f>
        <v>0</v>
      </c>
      <c r="F531" s="55" t="n">
        <f aca="false">D531-E531</f>
        <v>0</v>
      </c>
    </row>
    <row r="532" customFormat="false" ht="15.75" hidden="false" customHeight="false" outlineLevel="0" collapsed="false">
      <c r="A532" s="47"/>
      <c r="B532" s="52"/>
      <c r="C532" s="52"/>
      <c r="D532" s="53" t="n">
        <f aca="false">IF(B532=0,0,B532-B531)</f>
        <v>0</v>
      </c>
      <c r="E532" s="54" t="n">
        <f aca="false">C532*$B$12</f>
        <v>0</v>
      </c>
      <c r="F532" s="55" t="n">
        <f aca="false">D532-E532</f>
        <v>0</v>
      </c>
    </row>
    <row r="533" customFormat="false" ht="15.75" hidden="false" customHeight="false" outlineLevel="0" collapsed="false">
      <c r="A533" s="47"/>
      <c r="B533" s="52"/>
      <c r="C533" s="52"/>
      <c r="D533" s="53" t="n">
        <f aca="false">IF(B533=0,0,B533-B532)</f>
        <v>0</v>
      </c>
      <c r="E533" s="54" t="n">
        <f aca="false">C533*$B$12</f>
        <v>0</v>
      </c>
      <c r="F533" s="55" t="n">
        <f aca="false">D533-E533</f>
        <v>0</v>
      </c>
    </row>
    <row r="534" customFormat="false" ht="15.75" hidden="false" customHeight="false" outlineLevel="0" collapsed="false">
      <c r="A534" s="47"/>
      <c r="B534" s="52"/>
      <c r="C534" s="52"/>
      <c r="D534" s="53" t="n">
        <f aca="false">IF(B534=0,0,B534-B533)</f>
        <v>0</v>
      </c>
      <c r="E534" s="54" t="n">
        <f aca="false">C534*$B$12</f>
        <v>0</v>
      </c>
      <c r="F534" s="55" t="n">
        <f aca="false">D534-E534</f>
        <v>0</v>
      </c>
    </row>
    <row r="535" customFormat="false" ht="15.75" hidden="false" customHeight="false" outlineLevel="0" collapsed="false">
      <c r="A535" s="47"/>
      <c r="B535" s="52"/>
      <c r="C535" s="52"/>
      <c r="D535" s="53" t="n">
        <f aca="false">IF(B535=0,0,B535-B534)</f>
        <v>0</v>
      </c>
      <c r="E535" s="54" t="n">
        <f aca="false">C535*$B$12</f>
        <v>0</v>
      </c>
      <c r="F535" s="55" t="n">
        <f aca="false">D535-E535</f>
        <v>0</v>
      </c>
    </row>
    <row r="536" customFormat="false" ht="15.75" hidden="false" customHeight="false" outlineLevel="0" collapsed="false">
      <c r="A536" s="47"/>
      <c r="B536" s="52"/>
      <c r="C536" s="52"/>
      <c r="D536" s="53" t="n">
        <f aca="false">IF(B536=0,0,B536-B535)</f>
        <v>0</v>
      </c>
      <c r="E536" s="54" t="n">
        <f aca="false">C536*$B$12</f>
        <v>0</v>
      </c>
      <c r="F536" s="55" t="n">
        <f aca="false">D536-E536</f>
        <v>0</v>
      </c>
    </row>
    <row r="537" customFormat="false" ht="15.75" hidden="false" customHeight="false" outlineLevel="0" collapsed="false">
      <c r="A537" s="47"/>
      <c r="B537" s="52"/>
      <c r="C537" s="52"/>
      <c r="D537" s="53" t="n">
        <f aca="false">IF(B537=0,0,B537-B536)</f>
        <v>0</v>
      </c>
      <c r="E537" s="54" t="n">
        <f aca="false">C537*$B$12</f>
        <v>0</v>
      </c>
      <c r="F537" s="55" t="n">
        <f aca="false">D537-E537</f>
        <v>0</v>
      </c>
    </row>
    <row r="538" customFormat="false" ht="15.75" hidden="false" customHeight="false" outlineLevel="0" collapsed="false">
      <c r="A538" s="47"/>
      <c r="B538" s="52"/>
      <c r="C538" s="52"/>
      <c r="D538" s="53" t="n">
        <f aca="false">IF(B538=0,0,B538-B537)</f>
        <v>0</v>
      </c>
      <c r="E538" s="54" t="n">
        <f aca="false">C538*$B$12</f>
        <v>0</v>
      </c>
      <c r="F538" s="55" t="n">
        <f aca="false">D538-E538</f>
        <v>0</v>
      </c>
    </row>
    <row r="539" customFormat="false" ht="15.75" hidden="false" customHeight="false" outlineLevel="0" collapsed="false">
      <c r="A539" s="47"/>
      <c r="B539" s="52"/>
      <c r="C539" s="52"/>
      <c r="D539" s="53" t="n">
        <f aca="false">IF(B539=0,0,B539-B538)</f>
        <v>0</v>
      </c>
      <c r="E539" s="54" t="n">
        <f aca="false">C539*$B$12</f>
        <v>0</v>
      </c>
      <c r="F539" s="55" t="n">
        <f aca="false">D539-E539</f>
        <v>0</v>
      </c>
    </row>
    <row r="540" customFormat="false" ht="15.75" hidden="false" customHeight="false" outlineLevel="0" collapsed="false">
      <c r="A540" s="47"/>
      <c r="B540" s="52"/>
      <c r="C540" s="52"/>
      <c r="D540" s="53" t="n">
        <f aca="false">IF(B540=0,0,B540-B539)</f>
        <v>0</v>
      </c>
      <c r="E540" s="54" t="n">
        <f aca="false">C540*$B$12</f>
        <v>0</v>
      </c>
      <c r="F540" s="55" t="n">
        <f aca="false">D540-E540</f>
        <v>0</v>
      </c>
    </row>
    <row r="541" customFormat="false" ht="15.75" hidden="false" customHeight="false" outlineLevel="0" collapsed="false">
      <c r="A541" s="47"/>
      <c r="B541" s="52"/>
      <c r="C541" s="52"/>
      <c r="D541" s="53" t="n">
        <f aca="false">IF(B541=0,0,B541-B540)</f>
        <v>0</v>
      </c>
      <c r="E541" s="54" t="n">
        <f aca="false">C541*$B$12</f>
        <v>0</v>
      </c>
      <c r="F541" s="55" t="n">
        <f aca="false">D541-E541</f>
        <v>0</v>
      </c>
    </row>
    <row r="542" customFormat="false" ht="15.75" hidden="false" customHeight="false" outlineLevel="0" collapsed="false">
      <c r="A542" s="47"/>
      <c r="B542" s="52"/>
      <c r="C542" s="52"/>
      <c r="D542" s="53" t="n">
        <f aca="false">IF(B542=0,0,B542-B541)</f>
        <v>0</v>
      </c>
      <c r="E542" s="54" t="n">
        <f aca="false">C542*$B$12</f>
        <v>0</v>
      </c>
      <c r="F542" s="55" t="n">
        <f aca="false">D542-E542</f>
        <v>0</v>
      </c>
    </row>
    <row r="543" customFormat="false" ht="15.75" hidden="false" customHeight="false" outlineLevel="0" collapsed="false">
      <c r="A543" s="47"/>
      <c r="B543" s="52"/>
      <c r="C543" s="52"/>
      <c r="D543" s="53" t="n">
        <f aca="false">IF(B543=0,0,B543-B542)</f>
        <v>0</v>
      </c>
      <c r="E543" s="54" t="n">
        <f aca="false">C543*$B$12</f>
        <v>0</v>
      </c>
      <c r="F543" s="55" t="n">
        <f aca="false">D543-E543</f>
        <v>0</v>
      </c>
    </row>
    <row r="544" customFormat="false" ht="15.75" hidden="false" customHeight="false" outlineLevel="0" collapsed="false">
      <c r="A544" s="47"/>
      <c r="B544" s="52"/>
      <c r="C544" s="52"/>
      <c r="D544" s="53" t="n">
        <f aca="false">IF(B544=0,0,B544-B543)</f>
        <v>0</v>
      </c>
      <c r="E544" s="54" t="n">
        <f aca="false">C544*$B$12</f>
        <v>0</v>
      </c>
      <c r="F544" s="55" t="n">
        <f aca="false">D544-E544</f>
        <v>0</v>
      </c>
    </row>
    <row r="545" customFormat="false" ht="15.75" hidden="false" customHeight="false" outlineLevel="0" collapsed="false">
      <c r="A545" s="47"/>
      <c r="B545" s="52"/>
      <c r="C545" s="52"/>
      <c r="D545" s="53" t="n">
        <f aca="false">IF(B545=0,0,B545-B544)</f>
        <v>0</v>
      </c>
      <c r="E545" s="54" t="n">
        <f aca="false">C545*$B$12</f>
        <v>0</v>
      </c>
      <c r="F545" s="55" t="n">
        <f aca="false">D545-E545</f>
        <v>0</v>
      </c>
    </row>
    <row r="546" customFormat="false" ht="15.75" hidden="false" customHeight="false" outlineLevel="0" collapsed="false">
      <c r="A546" s="47"/>
      <c r="B546" s="52"/>
      <c r="C546" s="52"/>
      <c r="D546" s="53" t="n">
        <f aca="false">IF(B546=0,0,B546-B545)</f>
        <v>0</v>
      </c>
      <c r="E546" s="54" t="n">
        <f aca="false">C546*$B$12</f>
        <v>0</v>
      </c>
      <c r="F546" s="55" t="n">
        <f aca="false">D546-E546</f>
        <v>0</v>
      </c>
    </row>
    <row r="547" customFormat="false" ht="15.75" hidden="false" customHeight="false" outlineLevel="0" collapsed="false">
      <c r="A547" s="47"/>
      <c r="B547" s="52"/>
      <c r="C547" s="52"/>
      <c r="D547" s="53" t="n">
        <f aca="false">IF(B547=0,0,B547-B546)</f>
        <v>0</v>
      </c>
      <c r="E547" s="54" t="n">
        <f aca="false">C547*$B$12</f>
        <v>0</v>
      </c>
      <c r="F547" s="55" t="n">
        <f aca="false">D547-E547</f>
        <v>0</v>
      </c>
    </row>
    <row r="548" customFormat="false" ht="15.75" hidden="false" customHeight="false" outlineLevel="0" collapsed="false">
      <c r="A548" s="47"/>
      <c r="B548" s="52"/>
      <c r="C548" s="52"/>
      <c r="D548" s="53" t="n">
        <f aca="false">IF(B548=0,0,B548-B547)</f>
        <v>0</v>
      </c>
      <c r="E548" s="54" t="n">
        <f aca="false">C548*$B$12</f>
        <v>0</v>
      </c>
      <c r="F548" s="55" t="n">
        <f aca="false">D548-E548</f>
        <v>0</v>
      </c>
    </row>
    <row r="549" customFormat="false" ht="15.75" hidden="false" customHeight="false" outlineLevel="0" collapsed="false">
      <c r="A549" s="47"/>
      <c r="B549" s="52"/>
      <c r="C549" s="52"/>
      <c r="D549" s="53" t="n">
        <f aca="false">IF(B549=0,0,B549-B548)</f>
        <v>0</v>
      </c>
      <c r="E549" s="54" t="n">
        <f aca="false">C549*$B$12</f>
        <v>0</v>
      </c>
      <c r="F549" s="55" t="n">
        <f aca="false">D549-E549</f>
        <v>0</v>
      </c>
    </row>
    <row r="550" customFormat="false" ht="15.75" hidden="false" customHeight="false" outlineLevel="0" collapsed="false">
      <c r="A550" s="47"/>
      <c r="B550" s="52"/>
      <c r="C550" s="52"/>
      <c r="D550" s="53" t="n">
        <f aca="false">IF(B550=0,0,B550-B549)</f>
        <v>0</v>
      </c>
      <c r="E550" s="54" t="n">
        <f aca="false">C550*$B$12</f>
        <v>0</v>
      </c>
      <c r="F550" s="55" t="n">
        <f aca="false">D550-E550</f>
        <v>0</v>
      </c>
    </row>
    <row r="551" customFormat="false" ht="15.75" hidden="false" customHeight="false" outlineLevel="0" collapsed="false">
      <c r="A551" s="47"/>
      <c r="B551" s="52"/>
      <c r="C551" s="52"/>
      <c r="D551" s="53" t="n">
        <f aca="false">IF(B551=0,0,B551-B550)</f>
        <v>0</v>
      </c>
      <c r="E551" s="54" t="n">
        <f aca="false">C551*$B$12</f>
        <v>0</v>
      </c>
      <c r="F551" s="55" t="n">
        <f aca="false">D551-E551</f>
        <v>0</v>
      </c>
    </row>
    <row r="552" customFormat="false" ht="15.75" hidden="false" customHeight="false" outlineLevel="0" collapsed="false">
      <c r="A552" s="47"/>
      <c r="B552" s="52"/>
      <c r="C552" s="52"/>
      <c r="D552" s="53" t="n">
        <f aca="false">IF(B552=0,0,B552-B551)</f>
        <v>0</v>
      </c>
      <c r="E552" s="54" t="n">
        <f aca="false">C552*$B$12</f>
        <v>0</v>
      </c>
      <c r="F552" s="55" t="n">
        <f aca="false">D552-E552</f>
        <v>0</v>
      </c>
    </row>
    <row r="553" customFormat="false" ht="15.75" hidden="false" customHeight="false" outlineLevel="0" collapsed="false">
      <c r="A553" s="47"/>
      <c r="B553" s="52"/>
      <c r="C553" s="52"/>
      <c r="D553" s="53" t="n">
        <f aca="false">IF(B553=0,0,B553-B552)</f>
        <v>0</v>
      </c>
      <c r="E553" s="54" t="n">
        <f aca="false">C553*$B$12</f>
        <v>0</v>
      </c>
      <c r="F553" s="55" t="n">
        <f aca="false">D553-E553</f>
        <v>0</v>
      </c>
    </row>
    <row r="554" customFormat="false" ht="15.75" hidden="false" customHeight="false" outlineLevel="0" collapsed="false">
      <c r="A554" s="47"/>
      <c r="B554" s="52"/>
      <c r="C554" s="52"/>
      <c r="D554" s="53" t="n">
        <f aca="false">IF(B554=0,0,B554-B553)</f>
        <v>0</v>
      </c>
      <c r="E554" s="54" t="n">
        <f aca="false">C554*$B$12</f>
        <v>0</v>
      </c>
      <c r="F554" s="55" t="n">
        <f aca="false">D554-E554</f>
        <v>0</v>
      </c>
    </row>
    <row r="555" customFormat="false" ht="15.75" hidden="false" customHeight="false" outlineLevel="0" collapsed="false">
      <c r="A555" s="47"/>
      <c r="B555" s="52"/>
      <c r="C555" s="52"/>
      <c r="D555" s="53" t="n">
        <f aca="false">IF(B555=0,0,B555-B554)</f>
        <v>0</v>
      </c>
      <c r="E555" s="54" t="n">
        <f aca="false">C555*$B$12</f>
        <v>0</v>
      </c>
      <c r="F555" s="55" t="n">
        <f aca="false">D555-E555</f>
        <v>0</v>
      </c>
    </row>
    <row r="556" customFormat="false" ht="15.75" hidden="false" customHeight="false" outlineLevel="0" collapsed="false">
      <c r="A556" s="47"/>
      <c r="B556" s="52"/>
      <c r="C556" s="52"/>
      <c r="D556" s="53" t="n">
        <f aca="false">IF(B556=0,0,B556-B555)</f>
        <v>0</v>
      </c>
      <c r="E556" s="54" t="n">
        <f aca="false">C556*$B$12</f>
        <v>0</v>
      </c>
      <c r="F556" s="55" t="n">
        <f aca="false">D556-E556</f>
        <v>0</v>
      </c>
    </row>
    <row r="557" customFormat="false" ht="15.75" hidden="false" customHeight="false" outlineLevel="0" collapsed="false">
      <c r="A557" s="47"/>
      <c r="B557" s="52"/>
      <c r="C557" s="52"/>
      <c r="D557" s="53" t="n">
        <f aca="false">IF(B557=0,0,B557-B556)</f>
        <v>0</v>
      </c>
      <c r="E557" s="54" t="n">
        <f aca="false">C557*$B$12</f>
        <v>0</v>
      </c>
      <c r="F557" s="55" t="n">
        <f aca="false">D557-E557</f>
        <v>0</v>
      </c>
    </row>
    <row r="558" customFormat="false" ht="15.75" hidden="false" customHeight="false" outlineLevel="0" collapsed="false">
      <c r="A558" s="47"/>
      <c r="B558" s="52"/>
      <c r="C558" s="52"/>
      <c r="D558" s="53" t="n">
        <f aca="false">IF(B558=0,0,B558-B557)</f>
        <v>0</v>
      </c>
      <c r="E558" s="54" t="n">
        <f aca="false">C558*$B$12</f>
        <v>0</v>
      </c>
      <c r="F558" s="55" t="n">
        <f aca="false">D558-E558</f>
        <v>0</v>
      </c>
    </row>
    <row r="559" customFormat="false" ht="15.75" hidden="false" customHeight="false" outlineLevel="0" collapsed="false">
      <c r="A559" s="47"/>
      <c r="B559" s="52"/>
      <c r="C559" s="52"/>
      <c r="D559" s="53" t="n">
        <f aca="false">IF(B559=0,0,B559-B558)</f>
        <v>0</v>
      </c>
      <c r="E559" s="54" t="n">
        <f aca="false">C559*$B$12</f>
        <v>0</v>
      </c>
      <c r="F559" s="55" t="n">
        <f aca="false">D559-E559</f>
        <v>0</v>
      </c>
    </row>
    <row r="560" customFormat="false" ht="15.75" hidden="false" customHeight="false" outlineLevel="0" collapsed="false">
      <c r="A560" s="47"/>
      <c r="B560" s="52"/>
      <c r="C560" s="52"/>
      <c r="D560" s="53" t="n">
        <f aca="false">IF(B560=0,0,B560-B559)</f>
        <v>0</v>
      </c>
      <c r="E560" s="54" t="n">
        <f aca="false">C560*$B$12</f>
        <v>0</v>
      </c>
      <c r="F560" s="55" t="n">
        <f aca="false">D560-E560</f>
        <v>0</v>
      </c>
    </row>
    <row r="561" customFormat="false" ht="15.75" hidden="false" customHeight="false" outlineLevel="0" collapsed="false">
      <c r="A561" s="47"/>
      <c r="B561" s="52"/>
      <c r="C561" s="52"/>
      <c r="D561" s="53" t="n">
        <f aca="false">IF(B561=0,0,B561-B560)</f>
        <v>0</v>
      </c>
      <c r="E561" s="54" t="n">
        <f aca="false">C561*$B$12</f>
        <v>0</v>
      </c>
      <c r="F561" s="55" t="n">
        <f aca="false">D561-E561</f>
        <v>0</v>
      </c>
    </row>
    <row r="562" customFormat="false" ht="15.75" hidden="false" customHeight="false" outlineLevel="0" collapsed="false">
      <c r="A562" s="47"/>
      <c r="B562" s="52"/>
      <c r="C562" s="52"/>
      <c r="D562" s="53" t="n">
        <f aca="false">IF(B562=0,0,B562-B561)</f>
        <v>0</v>
      </c>
      <c r="E562" s="54" t="n">
        <f aca="false">C562*$B$12</f>
        <v>0</v>
      </c>
      <c r="F562" s="55" t="n">
        <f aca="false">D562-E562</f>
        <v>0</v>
      </c>
    </row>
    <row r="563" customFormat="false" ht="15.75" hidden="false" customHeight="false" outlineLevel="0" collapsed="false">
      <c r="A563" s="47"/>
      <c r="B563" s="52"/>
      <c r="C563" s="52"/>
      <c r="D563" s="53" t="n">
        <f aca="false">IF(B563=0,0,B563-B562)</f>
        <v>0</v>
      </c>
      <c r="E563" s="54" t="n">
        <f aca="false">C563*$B$12</f>
        <v>0</v>
      </c>
      <c r="F563" s="55" t="n">
        <f aca="false">D563-E563</f>
        <v>0</v>
      </c>
    </row>
    <row r="564" customFormat="false" ht="15.75" hidden="false" customHeight="false" outlineLevel="0" collapsed="false">
      <c r="A564" s="47"/>
      <c r="B564" s="52"/>
      <c r="C564" s="52"/>
      <c r="D564" s="53" t="n">
        <f aca="false">IF(B564=0,0,B564-B563)</f>
        <v>0</v>
      </c>
      <c r="E564" s="54" t="n">
        <f aca="false">C564*$B$12</f>
        <v>0</v>
      </c>
      <c r="F564" s="55" t="n">
        <f aca="false">D564-E564</f>
        <v>0</v>
      </c>
    </row>
    <row r="565" customFormat="false" ht="15.75" hidden="false" customHeight="false" outlineLevel="0" collapsed="false">
      <c r="A565" s="47"/>
      <c r="B565" s="52"/>
      <c r="C565" s="52"/>
      <c r="D565" s="53" t="n">
        <f aca="false">IF(B565=0,0,B565-B564)</f>
        <v>0</v>
      </c>
      <c r="E565" s="54" t="n">
        <f aca="false">C565*$B$12</f>
        <v>0</v>
      </c>
      <c r="F565" s="55" t="n">
        <f aca="false">D565-E565</f>
        <v>0</v>
      </c>
    </row>
    <row r="566" customFormat="false" ht="15.75" hidden="false" customHeight="false" outlineLevel="0" collapsed="false">
      <c r="A566" s="47"/>
      <c r="B566" s="52"/>
      <c r="C566" s="52"/>
      <c r="D566" s="53" t="n">
        <f aca="false">IF(B566=0,0,B566-B565)</f>
        <v>0</v>
      </c>
      <c r="E566" s="54" t="n">
        <f aca="false">C566*$B$12</f>
        <v>0</v>
      </c>
      <c r="F566" s="55" t="n">
        <f aca="false">D566-E566</f>
        <v>0</v>
      </c>
    </row>
    <row r="567" customFormat="false" ht="15.75" hidden="false" customHeight="false" outlineLevel="0" collapsed="false">
      <c r="A567" s="47"/>
      <c r="B567" s="52"/>
      <c r="C567" s="52"/>
      <c r="D567" s="53" t="n">
        <f aca="false">IF(B567=0,0,B567-B566)</f>
        <v>0</v>
      </c>
      <c r="E567" s="54" t="n">
        <f aca="false">C567*$B$12</f>
        <v>0</v>
      </c>
      <c r="F567" s="55" t="n">
        <f aca="false">D567-E567</f>
        <v>0</v>
      </c>
    </row>
    <row r="568" customFormat="false" ht="15.75" hidden="false" customHeight="false" outlineLevel="0" collapsed="false">
      <c r="A568" s="47"/>
      <c r="B568" s="52"/>
      <c r="C568" s="52"/>
      <c r="D568" s="53" t="n">
        <f aca="false">IF(B568=0,0,B568-B567)</f>
        <v>0</v>
      </c>
      <c r="E568" s="54" t="n">
        <f aca="false">C568*$B$12</f>
        <v>0</v>
      </c>
      <c r="F568" s="55" t="n">
        <f aca="false">D568-E568</f>
        <v>0</v>
      </c>
    </row>
    <row r="569" customFormat="false" ht="15.75" hidden="false" customHeight="false" outlineLevel="0" collapsed="false">
      <c r="A569" s="47"/>
      <c r="B569" s="52"/>
      <c r="C569" s="52"/>
      <c r="D569" s="53" t="n">
        <f aca="false">IF(B569=0,0,B569-B568)</f>
        <v>0</v>
      </c>
      <c r="E569" s="54" t="n">
        <f aca="false">C569*$B$12</f>
        <v>0</v>
      </c>
      <c r="F569" s="55" t="n">
        <f aca="false">D569-E569</f>
        <v>0</v>
      </c>
    </row>
    <row r="570" customFormat="false" ht="15.75" hidden="false" customHeight="false" outlineLevel="0" collapsed="false">
      <c r="A570" s="47"/>
      <c r="B570" s="52"/>
      <c r="C570" s="52"/>
      <c r="D570" s="53" t="n">
        <f aca="false">IF(B570=0,0,B570-B569)</f>
        <v>0</v>
      </c>
      <c r="E570" s="54" t="n">
        <f aca="false">C570*$B$12</f>
        <v>0</v>
      </c>
      <c r="F570" s="55" t="n">
        <f aca="false">D570-E570</f>
        <v>0</v>
      </c>
    </row>
    <row r="571" customFormat="false" ht="15.75" hidden="false" customHeight="false" outlineLevel="0" collapsed="false">
      <c r="A571" s="47"/>
      <c r="B571" s="52"/>
      <c r="C571" s="52"/>
      <c r="D571" s="53" t="n">
        <f aca="false">IF(B571=0,0,B571-B570)</f>
        <v>0</v>
      </c>
      <c r="E571" s="54" t="n">
        <f aca="false">C571*$B$12</f>
        <v>0</v>
      </c>
      <c r="F571" s="55" t="n">
        <f aca="false">D571-E571</f>
        <v>0</v>
      </c>
    </row>
    <row r="572" customFormat="false" ht="15.75" hidden="false" customHeight="false" outlineLevel="0" collapsed="false">
      <c r="A572" s="47"/>
      <c r="B572" s="52"/>
      <c r="C572" s="52"/>
      <c r="D572" s="53" t="n">
        <f aca="false">IF(B572=0,0,B572-B571)</f>
        <v>0</v>
      </c>
      <c r="E572" s="54" t="n">
        <f aca="false">C572*$B$12</f>
        <v>0</v>
      </c>
      <c r="F572" s="55" t="n">
        <f aca="false">D572-E572</f>
        <v>0</v>
      </c>
    </row>
    <row r="573" customFormat="false" ht="15.75" hidden="false" customHeight="false" outlineLevel="0" collapsed="false">
      <c r="A573" s="47"/>
      <c r="B573" s="52"/>
      <c r="C573" s="52"/>
      <c r="D573" s="53" t="n">
        <f aca="false">IF(B573=0,0,B573-B572)</f>
        <v>0</v>
      </c>
      <c r="E573" s="54" t="n">
        <f aca="false">C573*$B$12</f>
        <v>0</v>
      </c>
      <c r="F573" s="55" t="n">
        <f aca="false">D573-E573</f>
        <v>0</v>
      </c>
    </row>
    <row r="574" customFormat="false" ht="15.75" hidden="false" customHeight="false" outlineLevel="0" collapsed="false">
      <c r="A574" s="47"/>
      <c r="B574" s="52"/>
      <c r="C574" s="52"/>
      <c r="D574" s="53" t="n">
        <f aca="false">IF(B574=0,0,B574-B573)</f>
        <v>0</v>
      </c>
      <c r="E574" s="54" t="n">
        <f aca="false">C574*$B$12</f>
        <v>0</v>
      </c>
      <c r="F574" s="55" t="n">
        <f aca="false">D574-E574</f>
        <v>0</v>
      </c>
    </row>
    <row r="575" customFormat="false" ht="15.75" hidden="false" customHeight="false" outlineLevel="0" collapsed="false">
      <c r="A575" s="47"/>
      <c r="B575" s="52"/>
      <c r="C575" s="52"/>
      <c r="D575" s="53" t="n">
        <f aca="false">IF(B575=0,0,B575-B574)</f>
        <v>0</v>
      </c>
      <c r="E575" s="54" t="n">
        <f aca="false">C575*$B$12</f>
        <v>0</v>
      </c>
      <c r="F575" s="55" t="n">
        <f aca="false">D575-E575</f>
        <v>0</v>
      </c>
    </row>
    <row r="576" customFormat="false" ht="15.75" hidden="false" customHeight="false" outlineLevel="0" collapsed="false">
      <c r="A576" s="47"/>
      <c r="B576" s="52"/>
      <c r="C576" s="52"/>
      <c r="D576" s="53" t="n">
        <f aca="false">IF(B576=0,0,B576-B575)</f>
        <v>0</v>
      </c>
      <c r="E576" s="54" t="n">
        <f aca="false">C576*$B$12</f>
        <v>0</v>
      </c>
      <c r="F576" s="55" t="n">
        <f aca="false">D576-E576</f>
        <v>0</v>
      </c>
    </row>
    <row r="577" customFormat="false" ht="15.75" hidden="false" customHeight="false" outlineLevel="0" collapsed="false">
      <c r="A577" s="47"/>
      <c r="B577" s="52"/>
      <c r="C577" s="52"/>
      <c r="D577" s="53" t="n">
        <f aca="false">IF(B577=0,0,B577-B576)</f>
        <v>0</v>
      </c>
      <c r="E577" s="54" t="n">
        <f aca="false">C577*$B$12</f>
        <v>0</v>
      </c>
      <c r="F577" s="55" t="n">
        <f aca="false">D577-E577</f>
        <v>0</v>
      </c>
    </row>
    <row r="578" customFormat="false" ht="15.75" hidden="false" customHeight="false" outlineLevel="0" collapsed="false">
      <c r="A578" s="47"/>
      <c r="B578" s="52"/>
      <c r="C578" s="52"/>
      <c r="D578" s="53" t="n">
        <f aca="false">IF(B578=0,0,B578-B577)</f>
        <v>0</v>
      </c>
      <c r="E578" s="54" t="n">
        <f aca="false">C578*$B$12</f>
        <v>0</v>
      </c>
      <c r="F578" s="55" t="n">
        <f aca="false">D578-E578</f>
        <v>0</v>
      </c>
    </row>
    <row r="579" customFormat="false" ht="15.75" hidden="false" customHeight="false" outlineLevel="0" collapsed="false">
      <c r="A579" s="47"/>
      <c r="B579" s="52"/>
      <c r="C579" s="52"/>
      <c r="D579" s="53" t="n">
        <f aca="false">IF(B579=0,0,B579-B578)</f>
        <v>0</v>
      </c>
      <c r="E579" s="54" t="n">
        <f aca="false">C579*$B$12</f>
        <v>0</v>
      </c>
      <c r="F579" s="55" t="n">
        <f aca="false">D579-E579</f>
        <v>0</v>
      </c>
    </row>
    <row r="580" customFormat="false" ht="15.75" hidden="false" customHeight="false" outlineLevel="0" collapsed="false">
      <c r="A580" s="47"/>
      <c r="B580" s="52"/>
      <c r="C580" s="52"/>
      <c r="D580" s="53" t="n">
        <f aca="false">IF(B580=0,0,B580-B579)</f>
        <v>0</v>
      </c>
      <c r="E580" s="54" t="n">
        <f aca="false">C580*$B$12</f>
        <v>0</v>
      </c>
      <c r="F580" s="55" t="n">
        <f aca="false">D580-E580</f>
        <v>0</v>
      </c>
    </row>
    <row r="581" customFormat="false" ht="15.75" hidden="false" customHeight="false" outlineLevel="0" collapsed="false">
      <c r="A581" s="47"/>
      <c r="B581" s="52"/>
      <c r="C581" s="52"/>
      <c r="D581" s="53" t="n">
        <f aca="false">IF(B581=0,0,B581-B580)</f>
        <v>0</v>
      </c>
      <c r="E581" s="54" t="n">
        <f aca="false">C581*$B$12</f>
        <v>0</v>
      </c>
      <c r="F581" s="55" t="n">
        <f aca="false">D581-E581</f>
        <v>0</v>
      </c>
    </row>
    <row r="582" customFormat="false" ht="15.75" hidden="false" customHeight="false" outlineLevel="0" collapsed="false">
      <c r="A582" s="47"/>
      <c r="B582" s="52"/>
      <c r="C582" s="52"/>
      <c r="D582" s="53" t="n">
        <f aca="false">IF(B582=0,0,B582-B581)</f>
        <v>0</v>
      </c>
      <c r="E582" s="54" t="n">
        <f aca="false">C582*$B$12</f>
        <v>0</v>
      </c>
      <c r="F582" s="55" t="n">
        <f aca="false">D582-E582</f>
        <v>0</v>
      </c>
    </row>
    <row r="583" customFormat="false" ht="15.75" hidden="false" customHeight="false" outlineLevel="0" collapsed="false">
      <c r="A583" s="47"/>
      <c r="B583" s="52"/>
      <c r="C583" s="52"/>
      <c r="D583" s="53" t="n">
        <f aca="false">IF(B583=0,0,B583-B582)</f>
        <v>0</v>
      </c>
      <c r="E583" s="54" t="n">
        <f aca="false">C583*$B$12</f>
        <v>0</v>
      </c>
      <c r="F583" s="55" t="n">
        <f aca="false">D583-E583</f>
        <v>0</v>
      </c>
    </row>
    <row r="584" customFormat="false" ht="15.75" hidden="false" customHeight="false" outlineLevel="0" collapsed="false">
      <c r="A584" s="47"/>
      <c r="B584" s="52"/>
      <c r="C584" s="52"/>
      <c r="D584" s="53" t="n">
        <f aca="false">IF(B584=0,0,B584-B583)</f>
        <v>0</v>
      </c>
      <c r="E584" s="54" t="n">
        <f aca="false">C584*$B$12</f>
        <v>0</v>
      </c>
      <c r="F584" s="55" t="n">
        <f aca="false">D584-E584</f>
        <v>0</v>
      </c>
    </row>
    <row r="585" customFormat="false" ht="15.75" hidden="false" customHeight="false" outlineLevel="0" collapsed="false">
      <c r="A585" s="47"/>
      <c r="B585" s="52"/>
      <c r="C585" s="52"/>
      <c r="D585" s="53" t="n">
        <f aca="false">IF(B585=0,0,B585-B584)</f>
        <v>0</v>
      </c>
      <c r="E585" s="54" t="n">
        <f aca="false">C585*$B$12</f>
        <v>0</v>
      </c>
      <c r="F585" s="55" t="n">
        <f aca="false">D585-E585</f>
        <v>0</v>
      </c>
    </row>
    <row r="586" customFormat="false" ht="15.75" hidden="false" customHeight="false" outlineLevel="0" collapsed="false">
      <c r="A586" s="47"/>
      <c r="B586" s="52"/>
      <c r="C586" s="52"/>
      <c r="D586" s="53" t="n">
        <f aca="false">IF(B586=0,0,B586-B585)</f>
        <v>0</v>
      </c>
      <c r="E586" s="54" t="n">
        <f aca="false">C586*$B$12</f>
        <v>0</v>
      </c>
      <c r="F586" s="55" t="n">
        <f aca="false">D586-E586</f>
        <v>0</v>
      </c>
    </row>
    <row r="587" customFormat="false" ht="15.75" hidden="false" customHeight="false" outlineLevel="0" collapsed="false">
      <c r="A587" s="47"/>
      <c r="B587" s="52"/>
      <c r="C587" s="52"/>
      <c r="D587" s="53" t="n">
        <f aca="false">IF(B587=0,0,B587-B586)</f>
        <v>0</v>
      </c>
      <c r="E587" s="54" t="n">
        <f aca="false">C587*$B$12</f>
        <v>0</v>
      </c>
      <c r="F587" s="55" t="n">
        <f aca="false">D587-E587</f>
        <v>0</v>
      </c>
    </row>
    <row r="588" customFormat="false" ht="15.75" hidden="false" customHeight="false" outlineLevel="0" collapsed="false">
      <c r="A588" s="47"/>
      <c r="B588" s="52"/>
      <c r="C588" s="52"/>
      <c r="D588" s="53" t="n">
        <f aca="false">IF(B588=0,0,B588-B587)</f>
        <v>0</v>
      </c>
      <c r="E588" s="54" t="n">
        <f aca="false">C588*$B$12</f>
        <v>0</v>
      </c>
      <c r="F588" s="55" t="n">
        <f aca="false">D588-E588</f>
        <v>0</v>
      </c>
    </row>
    <row r="589" customFormat="false" ht="15.75" hidden="false" customHeight="false" outlineLevel="0" collapsed="false">
      <c r="A589" s="47"/>
      <c r="B589" s="52"/>
      <c r="C589" s="52"/>
      <c r="D589" s="53" t="n">
        <f aca="false">IF(B589=0,0,B589-B588)</f>
        <v>0</v>
      </c>
      <c r="E589" s="54" t="n">
        <f aca="false">C589*$B$12</f>
        <v>0</v>
      </c>
      <c r="F589" s="55" t="n">
        <f aca="false">D589-E589</f>
        <v>0</v>
      </c>
    </row>
    <row r="590" customFormat="false" ht="15.75" hidden="false" customHeight="false" outlineLevel="0" collapsed="false">
      <c r="A590" s="47"/>
      <c r="B590" s="52"/>
      <c r="C590" s="52"/>
      <c r="D590" s="53" t="n">
        <f aca="false">IF(B590=0,0,B590-B589)</f>
        <v>0</v>
      </c>
      <c r="E590" s="54" t="n">
        <f aca="false">C590*$B$12</f>
        <v>0</v>
      </c>
      <c r="F590" s="55" t="n">
        <f aca="false">D590-E590</f>
        <v>0</v>
      </c>
    </row>
    <row r="591" customFormat="false" ht="15.75" hidden="false" customHeight="false" outlineLevel="0" collapsed="false">
      <c r="A591" s="47"/>
      <c r="B591" s="52"/>
      <c r="C591" s="52"/>
      <c r="D591" s="53" t="n">
        <f aca="false">IF(B591=0,0,B591-B590)</f>
        <v>0</v>
      </c>
      <c r="E591" s="54" t="n">
        <f aca="false">C591*$B$12</f>
        <v>0</v>
      </c>
      <c r="F591" s="55" t="n">
        <f aca="false">D591-E591</f>
        <v>0</v>
      </c>
    </row>
    <row r="592" customFormat="false" ht="15.75" hidden="false" customHeight="false" outlineLevel="0" collapsed="false">
      <c r="A592" s="47"/>
      <c r="B592" s="52"/>
      <c r="C592" s="52"/>
      <c r="D592" s="53" t="n">
        <f aca="false">IF(B592=0,0,B592-B591)</f>
        <v>0</v>
      </c>
      <c r="E592" s="54" t="n">
        <f aca="false">C592*$B$12</f>
        <v>0</v>
      </c>
      <c r="F592" s="55" t="n">
        <f aca="false">D592-E592</f>
        <v>0</v>
      </c>
    </row>
    <row r="593" customFormat="false" ht="15.75" hidden="false" customHeight="false" outlineLevel="0" collapsed="false">
      <c r="A593" s="47"/>
      <c r="B593" s="52"/>
      <c r="C593" s="52"/>
      <c r="D593" s="53" t="n">
        <f aca="false">IF(B593=0,0,B593-B592)</f>
        <v>0</v>
      </c>
      <c r="E593" s="54" t="n">
        <f aca="false">C593*$B$12</f>
        <v>0</v>
      </c>
      <c r="F593" s="55" t="n">
        <f aca="false">D593-E593</f>
        <v>0</v>
      </c>
    </row>
    <row r="594" customFormat="false" ht="15.75" hidden="false" customHeight="false" outlineLevel="0" collapsed="false">
      <c r="A594" s="47"/>
      <c r="B594" s="52"/>
      <c r="C594" s="52"/>
      <c r="D594" s="53" t="n">
        <f aca="false">IF(B594=0,0,B594-B593)</f>
        <v>0</v>
      </c>
      <c r="E594" s="54" t="n">
        <f aca="false">C594*$B$12</f>
        <v>0</v>
      </c>
      <c r="F594" s="55" t="n">
        <f aca="false">D594-E594</f>
        <v>0</v>
      </c>
    </row>
    <row r="595" customFormat="false" ht="15.75" hidden="false" customHeight="false" outlineLevel="0" collapsed="false">
      <c r="A595" s="47"/>
      <c r="B595" s="52"/>
      <c r="C595" s="52"/>
      <c r="D595" s="53" t="n">
        <f aca="false">IF(B595=0,0,B595-B594)</f>
        <v>0</v>
      </c>
      <c r="E595" s="54" t="n">
        <f aca="false">C595*$B$12</f>
        <v>0</v>
      </c>
      <c r="F595" s="55" t="n">
        <f aca="false">D595-E595</f>
        <v>0</v>
      </c>
    </row>
    <row r="596" customFormat="false" ht="15.75" hidden="false" customHeight="false" outlineLevel="0" collapsed="false">
      <c r="A596" s="47"/>
      <c r="B596" s="52"/>
      <c r="C596" s="52"/>
      <c r="D596" s="53" t="n">
        <f aca="false">IF(B596=0,0,B596-B595)</f>
        <v>0</v>
      </c>
      <c r="E596" s="54" t="n">
        <f aca="false">C596*$B$12</f>
        <v>0</v>
      </c>
      <c r="F596" s="55" t="n">
        <f aca="false">D596-E596</f>
        <v>0</v>
      </c>
    </row>
    <row r="597" customFormat="false" ht="15.75" hidden="false" customHeight="false" outlineLevel="0" collapsed="false">
      <c r="A597" s="47"/>
      <c r="B597" s="52"/>
      <c r="C597" s="52"/>
      <c r="D597" s="53" t="n">
        <f aca="false">IF(B597=0,0,B597-B596)</f>
        <v>0</v>
      </c>
      <c r="E597" s="54" t="n">
        <f aca="false">C597*$B$12</f>
        <v>0</v>
      </c>
      <c r="F597" s="55" t="n">
        <f aca="false">D597-E597</f>
        <v>0</v>
      </c>
    </row>
    <row r="598" customFormat="false" ht="15.75" hidden="false" customHeight="false" outlineLevel="0" collapsed="false">
      <c r="A598" s="47"/>
      <c r="B598" s="52"/>
      <c r="C598" s="52"/>
      <c r="D598" s="53" t="n">
        <f aca="false">IF(B598=0,0,B598-B597)</f>
        <v>0</v>
      </c>
      <c r="E598" s="54" t="n">
        <f aca="false">C598*$B$12</f>
        <v>0</v>
      </c>
      <c r="F598" s="55" t="n">
        <f aca="false">D598-E598</f>
        <v>0</v>
      </c>
    </row>
    <row r="599" customFormat="false" ht="15.75" hidden="false" customHeight="false" outlineLevel="0" collapsed="false">
      <c r="A599" s="47"/>
      <c r="B599" s="52"/>
      <c r="C599" s="52"/>
      <c r="D599" s="53" t="n">
        <f aca="false">IF(B599=0,0,B599-B598)</f>
        <v>0</v>
      </c>
      <c r="E599" s="54" t="n">
        <f aca="false">C599*$B$12</f>
        <v>0</v>
      </c>
      <c r="F599" s="55" t="n">
        <f aca="false">D599-E599</f>
        <v>0</v>
      </c>
    </row>
    <row r="600" customFormat="false" ht="15.75" hidden="false" customHeight="false" outlineLevel="0" collapsed="false">
      <c r="A600" s="47"/>
      <c r="B600" s="52"/>
      <c r="C600" s="52"/>
      <c r="D600" s="53" t="n">
        <f aca="false">IF(B600=0,0,B600-B599)</f>
        <v>0</v>
      </c>
      <c r="E600" s="54" t="n">
        <f aca="false">C600*$B$12</f>
        <v>0</v>
      </c>
      <c r="F600" s="55" t="n">
        <f aca="false">D600-E600</f>
        <v>0</v>
      </c>
    </row>
    <row r="601" customFormat="false" ht="15.75" hidden="false" customHeight="false" outlineLevel="0" collapsed="false">
      <c r="A601" s="47"/>
      <c r="B601" s="52"/>
      <c r="C601" s="52"/>
      <c r="D601" s="53" t="n">
        <f aca="false">IF(B601=0,0,B601-B600)</f>
        <v>0</v>
      </c>
      <c r="E601" s="54" t="n">
        <f aca="false">C601*$B$12</f>
        <v>0</v>
      </c>
      <c r="F601" s="55" t="n">
        <f aca="false">D601-E601</f>
        <v>0</v>
      </c>
    </row>
    <row r="602" customFormat="false" ht="15.75" hidden="false" customHeight="false" outlineLevel="0" collapsed="false">
      <c r="A602" s="47"/>
      <c r="B602" s="52"/>
      <c r="C602" s="52"/>
      <c r="D602" s="53" t="n">
        <f aca="false">IF(B602=0,0,B602-B601)</f>
        <v>0</v>
      </c>
      <c r="E602" s="54" t="n">
        <f aca="false">C602*$B$12</f>
        <v>0</v>
      </c>
      <c r="F602" s="55" t="n">
        <f aca="false">D602-E602</f>
        <v>0</v>
      </c>
    </row>
    <row r="603" customFormat="false" ht="15.75" hidden="false" customHeight="false" outlineLevel="0" collapsed="false">
      <c r="A603" s="47"/>
      <c r="B603" s="52"/>
      <c r="C603" s="52"/>
      <c r="D603" s="53" t="n">
        <f aca="false">IF(B603=0,0,B603-B602)</f>
        <v>0</v>
      </c>
      <c r="E603" s="54" t="n">
        <f aca="false">C603*$B$12</f>
        <v>0</v>
      </c>
      <c r="F603" s="55" t="n">
        <f aca="false">D603-E603</f>
        <v>0</v>
      </c>
    </row>
    <row r="604" customFormat="false" ht="15.75" hidden="false" customHeight="false" outlineLevel="0" collapsed="false">
      <c r="A604" s="47"/>
      <c r="B604" s="52"/>
      <c r="C604" s="52"/>
      <c r="D604" s="53" t="n">
        <f aca="false">IF(B604=0,0,B604-B603)</f>
        <v>0</v>
      </c>
      <c r="E604" s="54" t="n">
        <f aca="false">C604*$B$12</f>
        <v>0</v>
      </c>
      <c r="F604" s="55" t="n">
        <f aca="false">D604-E604</f>
        <v>0</v>
      </c>
    </row>
    <row r="605" customFormat="false" ht="15.75" hidden="false" customHeight="false" outlineLevel="0" collapsed="false">
      <c r="A605" s="47"/>
      <c r="B605" s="52"/>
      <c r="C605" s="52"/>
      <c r="D605" s="53" t="n">
        <f aca="false">IF(B605=0,0,B605-B604)</f>
        <v>0</v>
      </c>
      <c r="E605" s="54" t="n">
        <f aca="false">C605*$B$12</f>
        <v>0</v>
      </c>
      <c r="F605" s="55" t="n">
        <f aca="false">D605-E605</f>
        <v>0</v>
      </c>
    </row>
    <row r="606" customFormat="false" ht="15.75" hidden="false" customHeight="false" outlineLevel="0" collapsed="false">
      <c r="A606" s="47"/>
      <c r="B606" s="52"/>
      <c r="C606" s="52"/>
      <c r="D606" s="53" t="n">
        <f aca="false">IF(B606=0,0,B606-B605)</f>
        <v>0</v>
      </c>
      <c r="E606" s="54" t="n">
        <f aca="false">C606*$B$12</f>
        <v>0</v>
      </c>
      <c r="F606" s="55" t="n">
        <f aca="false">D606-E606</f>
        <v>0</v>
      </c>
    </row>
    <row r="607" customFormat="false" ht="15.75" hidden="false" customHeight="false" outlineLevel="0" collapsed="false">
      <c r="A607" s="47"/>
      <c r="B607" s="52"/>
      <c r="C607" s="52"/>
      <c r="D607" s="53" t="n">
        <f aca="false">IF(B607=0,0,B607-B606)</f>
        <v>0</v>
      </c>
      <c r="E607" s="54" t="n">
        <f aca="false">C607*$B$12</f>
        <v>0</v>
      </c>
      <c r="F607" s="55" t="n">
        <f aca="false">D607-E607</f>
        <v>0</v>
      </c>
    </row>
    <row r="608" customFormat="false" ht="15.75" hidden="false" customHeight="false" outlineLevel="0" collapsed="false">
      <c r="A608" s="47"/>
      <c r="B608" s="52"/>
      <c r="C608" s="52"/>
      <c r="D608" s="53" t="n">
        <f aca="false">IF(B608=0,0,B608-B607)</f>
        <v>0</v>
      </c>
      <c r="E608" s="54" t="n">
        <f aca="false">C608*$B$12</f>
        <v>0</v>
      </c>
      <c r="F608" s="55" t="n">
        <f aca="false">D608-E608</f>
        <v>0</v>
      </c>
    </row>
    <row r="609" customFormat="false" ht="15.75" hidden="false" customHeight="false" outlineLevel="0" collapsed="false">
      <c r="A609" s="47"/>
      <c r="B609" s="52"/>
      <c r="C609" s="52"/>
      <c r="D609" s="53" t="n">
        <f aca="false">IF(B609=0,0,B609-B608)</f>
        <v>0</v>
      </c>
      <c r="E609" s="54" t="n">
        <f aca="false">C609*$B$12</f>
        <v>0</v>
      </c>
      <c r="F609" s="55" t="n">
        <f aca="false">D609-E609</f>
        <v>0</v>
      </c>
    </row>
    <row r="610" customFormat="false" ht="15.75" hidden="false" customHeight="false" outlineLevel="0" collapsed="false">
      <c r="A610" s="47"/>
      <c r="B610" s="52"/>
      <c r="C610" s="52"/>
      <c r="D610" s="53" t="n">
        <f aca="false">IF(B610=0,0,B610-B609)</f>
        <v>0</v>
      </c>
      <c r="E610" s="54" t="n">
        <f aca="false">C610*$B$12</f>
        <v>0</v>
      </c>
      <c r="F610" s="55" t="n">
        <f aca="false">D610-E610</f>
        <v>0</v>
      </c>
    </row>
    <row r="611" customFormat="false" ht="15.75" hidden="false" customHeight="false" outlineLevel="0" collapsed="false">
      <c r="A611" s="47"/>
      <c r="B611" s="52"/>
      <c r="C611" s="52"/>
      <c r="D611" s="53" t="n">
        <f aca="false">IF(B611=0,0,B611-B610)</f>
        <v>0</v>
      </c>
      <c r="E611" s="54" t="n">
        <f aca="false">C611*$B$12</f>
        <v>0</v>
      </c>
      <c r="F611" s="55" t="n">
        <f aca="false">D611-E611</f>
        <v>0</v>
      </c>
    </row>
    <row r="612" customFormat="false" ht="15.75" hidden="false" customHeight="false" outlineLevel="0" collapsed="false">
      <c r="A612" s="47"/>
      <c r="B612" s="52"/>
      <c r="C612" s="52"/>
      <c r="D612" s="53" t="n">
        <f aca="false">IF(B612=0,0,B612-B611)</f>
        <v>0</v>
      </c>
      <c r="E612" s="54" t="n">
        <f aca="false">C612*$B$12</f>
        <v>0</v>
      </c>
      <c r="F612" s="55" t="n">
        <f aca="false">D612-E612</f>
        <v>0</v>
      </c>
    </row>
    <row r="613" customFormat="false" ht="15.75" hidden="false" customHeight="false" outlineLevel="0" collapsed="false">
      <c r="A613" s="47"/>
      <c r="B613" s="52"/>
      <c r="C613" s="52"/>
      <c r="D613" s="53" t="n">
        <f aca="false">IF(B613=0,0,B613-B612)</f>
        <v>0</v>
      </c>
      <c r="E613" s="54" t="n">
        <f aca="false">C613*$B$12</f>
        <v>0</v>
      </c>
      <c r="F613" s="55" t="n">
        <f aca="false">D613-E613</f>
        <v>0</v>
      </c>
    </row>
    <row r="614" customFormat="false" ht="15.75" hidden="false" customHeight="false" outlineLevel="0" collapsed="false">
      <c r="A614" s="47"/>
      <c r="B614" s="52"/>
      <c r="C614" s="52"/>
      <c r="D614" s="53" t="n">
        <f aca="false">IF(B614=0,0,B614-B613)</f>
        <v>0</v>
      </c>
      <c r="E614" s="54" t="n">
        <f aca="false">C614*$B$12</f>
        <v>0</v>
      </c>
      <c r="F614" s="55" t="n">
        <f aca="false">D614-E614</f>
        <v>0</v>
      </c>
    </row>
    <row r="615" customFormat="false" ht="15.75" hidden="false" customHeight="false" outlineLevel="0" collapsed="false">
      <c r="A615" s="47"/>
      <c r="B615" s="52"/>
      <c r="C615" s="52"/>
      <c r="D615" s="53" t="n">
        <f aca="false">IF(B615=0,0,B615-B614)</f>
        <v>0</v>
      </c>
      <c r="E615" s="54" t="n">
        <f aca="false">C615*$B$12</f>
        <v>0</v>
      </c>
      <c r="F615" s="55" t="n">
        <f aca="false">D615-E615</f>
        <v>0</v>
      </c>
    </row>
    <row r="616" customFormat="false" ht="15.75" hidden="false" customHeight="false" outlineLevel="0" collapsed="false">
      <c r="A616" s="47"/>
      <c r="B616" s="52"/>
      <c r="C616" s="52"/>
      <c r="D616" s="53" t="n">
        <f aca="false">IF(B616=0,0,B616-B615)</f>
        <v>0</v>
      </c>
      <c r="E616" s="54" t="n">
        <f aca="false">C616*$B$12</f>
        <v>0</v>
      </c>
      <c r="F616" s="55" t="n">
        <f aca="false">D616-E616</f>
        <v>0</v>
      </c>
    </row>
    <row r="617" customFormat="false" ht="15.75" hidden="false" customHeight="false" outlineLevel="0" collapsed="false">
      <c r="A617" s="47"/>
      <c r="B617" s="52"/>
      <c r="C617" s="52"/>
      <c r="D617" s="53" t="n">
        <f aca="false">IF(B617=0,0,B617-B616)</f>
        <v>0</v>
      </c>
      <c r="E617" s="54" t="n">
        <f aca="false">C617*$B$12</f>
        <v>0</v>
      </c>
      <c r="F617" s="55" t="n">
        <f aca="false">D617-E617</f>
        <v>0</v>
      </c>
    </row>
    <row r="618" customFormat="false" ht="15.75" hidden="false" customHeight="false" outlineLevel="0" collapsed="false">
      <c r="A618" s="47"/>
      <c r="B618" s="52"/>
      <c r="C618" s="52"/>
      <c r="D618" s="53" t="n">
        <f aca="false">IF(B618=0,0,B618-B617)</f>
        <v>0</v>
      </c>
      <c r="E618" s="54" t="n">
        <f aca="false">C618*$B$12</f>
        <v>0</v>
      </c>
      <c r="F618" s="55" t="n">
        <f aca="false">D618-E618</f>
        <v>0</v>
      </c>
    </row>
    <row r="619" customFormat="false" ht="15.75" hidden="false" customHeight="false" outlineLevel="0" collapsed="false">
      <c r="A619" s="47"/>
      <c r="B619" s="52"/>
      <c r="C619" s="52"/>
      <c r="D619" s="53" t="n">
        <f aca="false">IF(B619=0,0,B619-B618)</f>
        <v>0</v>
      </c>
      <c r="E619" s="54" t="n">
        <f aca="false">C619*$B$12</f>
        <v>0</v>
      </c>
      <c r="F619" s="55" t="n">
        <f aca="false">D619-E619</f>
        <v>0</v>
      </c>
    </row>
    <row r="620" customFormat="false" ht="15.75" hidden="false" customHeight="false" outlineLevel="0" collapsed="false">
      <c r="A620" s="47"/>
      <c r="B620" s="52"/>
      <c r="C620" s="52"/>
      <c r="D620" s="53" t="n">
        <f aca="false">IF(B620=0,0,B620-B619)</f>
        <v>0</v>
      </c>
      <c r="E620" s="54" t="n">
        <f aca="false">C620*$B$12</f>
        <v>0</v>
      </c>
      <c r="F620" s="55" t="n">
        <f aca="false">D620-E620</f>
        <v>0</v>
      </c>
    </row>
    <row r="621" customFormat="false" ht="15.75" hidden="false" customHeight="false" outlineLevel="0" collapsed="false">
      <c r="A621" s="47"/>
      <c r="B621" s="52"/>
      <c r="C621" s="52"/>
      <c r="D621" s="53" t="n">
        <f aca="false">IF(B621=0,0,B621-B620)</f>
        <v>0</v>
      </c>
      <c r="E621" s="54" t="n">
        <f aca="false">C621*$B$12</f>
        <v>0</v>
      </c>
      <c r="F621" s="55" t="n">
        <f aca="false">D621-E621</f>
        <v>0</v>
      </c>
    </row>
    <row r="622" customFormat="false" ht="15.75" hidden="false" customHeight="false" outlineLevel="0" collapsed="false">
      <c r="A622" s="47"/>
      <c r="B622" s="52"/>
      <c r="C622" s="52"/>
      <c r="D622" s="53" t="n">
        <f aca="false">IF(B622=0,0,B622-B621)</f>
        <v>0</v>
      </c>
      <c r="E622" s="54" t="n">
        <f aca="false">C622*$B$12</f>
        <v>0</v>
      </c>
      <c r="F622" s="55" t="n">
        <f aca="false">D622-E622</f>
        <v>0</v>
      </c>
    </row>
    <row r="623" customFormat="false" ht="15.75" hidden="false" customHeight="false" outlineLevel="0" collapsed="false">
      <c r="A623" s="47"/>
      <c r="B623" s="52"/>
      <c r="C623" s="52"/>
      <c r="D623" s="53" t="n">
        <f aca="false">IF(B623=0,0,B623-B622)</f>
        <v>0</v>
      </c>
      <c r="E623" s="54" t="n">
        <f aca="false">C623*$B$12</f>
        <v>0</v>
      </c>
      <c r="F623" s="55" t="n">
        <f aca="false">D623-E623</f>
        <v>0</v>
      </c>
    </row>
    <row r="624" customFormat="false" ht="15.75" hidden="false" customHeight="false" outlineLevel="0" collapsed="false">
      <c r="A624" s="47"/>
      <c r="B624" s="52"/>
      <c r="C624" s="52"/>
      <c r="D624" s="53" t="n">
        <f aca="false">IF(B624=0,0,B624-B623)</f>
        <v>0</v>
      </c>
      <c r="E624" s="54" t="n">
        <f aca="false">C624*$B$12</f>
        <v>0</v>
      </c>
      <c r="F624" s="55" t="n">
        <f aca="false">D624-E624</f>
        <v>0</v>
      </c>
    </row>
    <row r="625" customFormat="false" ht="15.75" hidden="false" customHeight="false" outlineLevel="0" collapsed="false">
      <c r="A625" s="47"/>
      <c r="B625" s="52"/>
      <c r="C625" s="52"/>
      <c r="D625" s="53" t="n">
        <f aca="false">IF(B625=0,0,B625-B624)</f>
        <v>0</v>
      </c>
      <c r="E625" s="54" t="n">
        <f aca="false">C625*$B$12</f>
        <v>0</v>
      </c>
      <c r="F625" s="55" t="n">
        <f aca="false">D625-E625</f>
        <v>0</v>
      </c>
    </row>
    <row r="626" customFormat="false" ht="15.75" hidden="false" customHeight="false" outlineLevel="0" collapsed="false">
      <c r="A626" s="47"/>
      <c r="B626" s="52"/>
      <c r="C626" s="52"/>
      <c r="D626" s="53" t="n">
        <f aca="false">IF(B626=0,0,B626-B625)</f>
        <v>0</v>
      </c>
      <c r="E626" s="54" t="n">
        <f aca="false">C626*$B$12</f>
        <v>0</v>
      </c>
      <c r="F626" s="55" t="n">
        <f aca="false">D626-E626</f>
        <v>0</v>
      </c>
    </row>
    <row r="627" customFormat="false" ht="15.75" hidden="false" customHeight="false" outlineLevel="0" collapsed="false">
      <c r="A627" s="47"/>
      <c r="B627" s="52"/>
      <c r="C627" s="52"/>
      <c r="D627" s="53" t="n">
        <f aca="false">IF(B627=0,0,B627-B626)</f>
        <v>0</v>
      </c>
      <c r="E627" s="54" t="n">
        <f aca="false">C627*$B$12</f>
        <v>0</v>
      </c>
      <c r="F627" s="55" t="n">
        <f aca="false">D627-E627</f>
        <v>0</v>
      </c>
    </row>
    <row r="628" customFormat="false" ht="15.75" hidden="false" customHeight="false" outlineLevel="0" collapsed="false">
      <c r="A628" s="47"/>
      <c r="B628" s="52"/>
      <c r="C628" s="52"/>
      <c r="D628" s="53" t="n">
        <f aca="false">IF(B628=0,0,B628-B627)</f>
        <v>0</v>
      </c>
      <c r="E628" s="54" t="n">
        <f aca="false">C628*$B$12</f>
        <v>0</v>
      </c>
      <c r="F628" s="55" t="n">
        <f aca="false">D628-E628</f>
        <v>0</v>
      </c>
    </row>
    <row r="629" customFormat="false" ht="15.75" hidden="false" customHeight="false" outlineLevel="0" collapsed="false">
      <c r="A629" s="47"/>
      <c r="B629" s="52"/>
      <c r="C629" s="52"/>
      <c r="D629" s="53" t="n">
        <f aca="false">IF(B629=0,0,B629-B628)</f>
        <v>0</v>
      </c>
      <c r="E629" s="54" t="n">
        <f aca="false">C629*$B$12</f>
        <v>0</v>
      </c>
      <c r="F629" s="55" t="n">
        <f aca="false">D629-E629</f>
        <v>0</v>
      </c>
    </row>
    <row r="630" customFormat="false" ht="15.75" hidden="false" customHeight="false" outlineLevel="0" collapsed="false">
      <c r="A630" s="47"/>
      <c r="B630" s="52"/>
      <c r="C630" s="52"/>
      <c r="D630" s="53" t="n">
        <f aca="false">IF(B630=0,0,B630-B629)</f>
        <v>0</v>
      </c>
      <c r="E630" s="54" t="n">
        <f aca="false">C630*$B$12</f>
        <v>0</v>
      </c>
      <c r="F630" s="55" t="n">
        <f aca="false">D630-E630</f>
        <v>0</v>
      </c>
    </row>
    <row r="631" customFormat="false" ht="15.75" hidden="false" customHeight="false" outlineLevel="0" collapsed="false">
      <c r="A631" s="47"/>
      <c r="B631" s="52"/>
      <c r="C631" s="52"/>
      <c r="D631" s="53" t="n">
        <f aca="false">IF(B631=0,0,B631-B630)</f>
        <v>0</v>
      </c>
      <c r="E631" s="54" t="n">
        <f aca="false">C631*$B$12</f>
        <v>0</v>
      </c>
      <c r="F631" s="55" t="n">
        <f aca="false">D631-E631</f>
        <v>0</v>
      </c>
    </row>
    <row r="632" customFormat="false" ht="15.75" hidden="false" customHeight="false" outlineLevel="0" collapsed="false">
      <c r="A632" s="47"/>
      <c r="B632" s="52"/>
      <c r="C632" s="52"/>
      <c r="D632" s="53" t="n">
        <f aca="false">IF(B632=0,0,B632-B631)</f>
        <v>0</v>
      </c>
      <c r="E632" s="54" t="n">
        <f aca="false">C632*$B$12</f>
        <v>0</v>
      </c>
      <c r="F632" s="55" t="n">
        <f aca="false">D632-E632</f>
        <v>0</v>
      </c>
    </row>
    <row r="633" customFormat="false" ht="15.75" hidden="false" customHeight="false" outlineLevel="0" collapsed="false">
      <c r="A633" s="47"/>
      <c r="B633" s="52"/>
      <c r="C633" s="52"/>
      <c r="D633" s="53" t="n">
        <f aca="false">IF(B633=0,0,B633-B632)</f>
        <v>0</v>
      </c>
      <c r="E633" s="54" t="n">
        <f aca="false">C633*$B$12</f>
        <v>0</v>
      </c>
      <c r="F633" s="55" t="n">
        <f aca="false">D633-E633</f>
        <v>0</v>
      </c>
    </row>
    <row r="634" customFormat="false" ht="15.75" hidden="false" customHeight="false" outlineLevel="0" collapsed="false">
      <c r="A634" s="47"/>
      <c r="B634" s="52"/>
      <c r="C634" s="52"/>
      <c r="D634" s="53" t="n">
        <f aca="false">IF(B634=0,0,B634-B633)</f>
        <v>0</v>
      </c>
      <c r="E634" s="54" t="n">
        <f aca="false">C634*$B$12</f>
        <v>0</v>
      </c>
      <c r="F634" s="55" t="n">
        <f aca="false">D634-E634</f>
        <v>0</v>
      </c>
    </row>
    <row r="635" customFormat="false" ht="15.75" hidden="false" customHeight="false" outlineLevel="0" collapsed="false">
      <c r="A635" s="47"/>
      <c r="B635" s="52"/>
      <c r="C635" s="52"/>
      <c r="D635" s="53" t="n">
        <f aca="false">IF(B635=0,0,B635-B634)</f>
        <v>0</v>
      </c>
      <c r="E635" s="54" t="n">
        <f aca="false">C635*$B$12</f>
        <v>0</v>
      </c>
      <c r="F635" s="55" t="n">
        <f aca="false">D635-E635</f>
        <v>0</v>
      </c>
    </row>
    <row r="636" customFormat="false" ht="15.75" hidden="false" customHeight="false" outlineLevel="0" collapsed="false">
      <c r="A636" s="47"/>
      <c r="B636" s="52"/>
      <c r="C636" s="52"/>
      <c r="D636" s="53" t="n">
        <f aca="false">IF(B636=0,0,B636-B635)</f>
        <v>0</v>
      </c>
      <c r="E636" s="54" t="n">
        <f aca="false">C636*$B$12</f>
        <v>0</v>
      </c>
      <c r="F636" s="55" t="n">
        <f aca="false">D636-E636</f>
        <v>0</v>
      </c>
    </row>
    <row r="637" customFormat="false" ht="15.75" hidden="false" customHeight="false" outlineLevel="0" collapsed="false">
      <c r="A637" s="47"/>
      <c r="B637" s="52"/>
      <c r="C637" s="52"/>
      <c r="D637" s="53" t="n">
        <f aca="false">IF(B637=0,0,B637-B636)</f>
        <v>0</v>
      </c>
      <c r="E637" s="54" t="n">
        <f aca="false">C637*$B$12</f>
        <v>0</v>
      </c>
      <c r="F637" s="55" t="n">
        <f aca="false">D637-E637</f>
        <v>0</v>
      </c>
    </row>
    <row r="638" customFormat="false" ht="15.75" hidden="false" customHeight="false" outlineLevel="0" collapsed="false">
      <c r="A638" s="47"/>
      <c r="B638" s="52"/>
      <c r="C638" s="52"/>
      <c r="D638" s="53" t="n">
        <f aca="false">IF(B638=0,0,B638-B637)</f>
        <v>0</v>
      </c>
      <c r="E638" s="54" t="n">
        <f aca="false">C638*$B$12</f>
        <v>0</v>
      </c>
      <c r="F638" s="55" t="n">
        <f aca="false">D638-E638</f>
        <v>0</v>
      </c>
    </row>
    <row r="639" customFormat="false" ht="15.75" hidden="false" customHeight="false" outlineLevel="0" collapsed="false">
      <c r="A639" s="47"/>
      <c r="B639" s="52"/>
      <c r="C639" s="52"/>
      <c r="D639" s="53" t="n">
        <f aca="false">IF(B639=0,0,B639-B638)</f>
        <v>0</v>
      </c>
      <c r="E639" s="54" t="n">
        <f aca="false">C639*$B$12</f>
        <v>0</v>
      </c>
      <c r="F639" s="55" t="n">
        <f aca="false">D639-E639</f>
        <v>0</v>
      </c>
    </row>
    <row r="640" customFormat="false" ht="15.75" hidden="false" customHeight="false" outlineLevel="0" collapsed="false">
      <c r="A640" s="47"/>
      <c r="B640" s="52"/>
      <c r="C640" s="52"/>
      <c r="D640" s="53" t="n">
        <f aca="false">IF(B640=0,0,B640-B639)</f>
        <v>0</v>
      </c>
      <c r="E640" s="54" t="n">
        <f aca="false">C640*$B$12</f>
        <v>0</v>
      </c>
      <c r="F640" s="55" t="n">
        <f aca="false">D640-E640</f>
        <v>0</v>
      </c>
    </row>
    <row r="641" customFormat="false" ht="15.75" hidden="false" customHeight="false" outlineLevel="0" collapsed="false">
      <c r="A641" s="47"/>
      <c r="B641" s="52"/>
      <c r="C641" s="52"/>
      <c r="D641" s="53" t="n">
        <f aca="false">IF(B641=0,0,B641-B640)</f>
        <v>0</v>
      </c>
      <c r="E641" s="54" t="n">
        <f aca="false">C641*$B$12</f>
        <v>0</v>
      </c>
      <c r="F641" s="55" t="n">
        <f aca="false">D641-E641</f>
        <v>0</v>
      </c>
    </row>
    <row r="642" customFormat="false" ht="15.75" hidden="false" customHeight="false" outlineLevel="0" collapsed="false">
      <c r="A642" s="47"/>
      <c r="B642" s="52"/>
      <c r="C642" s="52"/>
      <c r="D642" s="53" t="n">
        <f aca="false">IF(B642=0,0,B642-B641)</f>
        <v>0</v>
      </c>
      <c r="E642" s="54" t="n">
        <f aca="false">C642*$B$12</f>
        <v>0</v>
      </c>
      <c r="F642" s="55" t="n">
        <f aca="false">D642-E642</f>
        <v>0</v>
      </c>
    </row>
    <row r="643" customFormat="false" ht="15.75" hidden="false" customHeight="false" outlineLevel="0" collapsed="false">
      <c r="A643" s="47"/>
      <c r="B643" s="52"/>
      <c r="C643" s="52"/>
      <c r="D643" s="53" t="n">
        <f aca="false">IF(B643=0,0,B643-B642)</f>
        <v>0</v>
      </c>
      <c r="E643" s="54" t="n">
        <f aca="false">C643*$B$12</f>
        <v>0</v>
      </c>
      <c r="F643" s="55" t="n">
        <f aca="false">D643-E643</f>
        <v>0</v>
      </c>
    </row>
    <row r="644" customFormat="false" ht="15.75" hidden="false" customHeight="false" outlineLevel="0" collapsed="false">
      <c r="A644" s="47"/>
      <c r="B644" s="52"/>
      <c r="C644" s="52"/>
      <c r="D644" s="53" t="n">
        <f aca="false">IF(B644=0,0,B644-B643)</f>
        <v>0</v>
      </c>
      <c r="E644" s="54" t="n">
        <f aca="false">C644*$B$12</f>
        <v>0</v>
      </c>
      <c r="F644" s="55" t="n">
        <f aca="false">D644-E644</f>
        <v>0</v>
      </c>
    </row>
    <row r="645" customFormat="false" ht="15.75" hidden="false" customHeight="false" outlineLevel="0" collapsed="false">
      <c r="A645" s="47"/>
      <c r="B645" s="52"/>
      <c r="C645" s="52"/>
      <c r="D645" s="53" t="n">
        <f aca="false">IF(B645=0,0,B645-B644)</f>
        <v>0</v>
      </c>
      <c r="E645" s="54" t="n">
        <f aca="false">C645*$B$12</f>
        <v>0</v>
      </c>
      <c r="F645" s="55" t="n">
        <f aca="false">D645-E645</f>
        <v>0</v>
      </c>
    </row>
    <row r="646" customFormat="false" ht="15.75" hidden="false" customHeight="false" outlineLevel="0" collapsed="false">
      <c r="A646" s="47"/>
      <c r="B646" s="52"/>
      <c r="C646" s="52"/>
      <c r="D646" s="53" t="n">
        <f aca="false">IF(B646=0,0,B646-B645)</f>
        <v>0</v>
      </c>
      <c r="E646" s="54" t="n">
        <f aca="false">C646*$B$12</f>
        <v>0</v>
      </c>
      <c r="F646" s="55" t="n">
        <f aca="false">D646-E646</f>
        <v>0</v>
      </c>
    </row>
    <row r="647" customFormat="false" ht="15.75" hidden="false" customHeight="false" outlineLevel="0" collapsed="false">
      <c r="A647" s="47"/>
      <c r="B647" s="52"/>
      <c r="C647" s="52"/>
      <c r="D647" s="53" t="n">
        <f aca="false">IF(B647=0,0,B647-B646)</f>
        <v>0</v>
      </c>
      <c r="E647" s="54" t="n">
        <f aca="false">C647*$B$12</f>
        <v>0</v>
      </c>
      <c r="F647" s="55" t="n">
        <f aca="false">D647-E647</f>
        <v>0</v>
      </c>
    </row>
    <row r="648" customFormat="false" ht="15.75" hidden="false" customHeight="false" outlineLevel="0" collapsed="false">
      <c r="A648" s="47"/>
      <c r="B648" s="52"/>
      <c r="C648" s="52"/>
      <c r="D648" s="53" t="n">
        <f aca="false">IF(B648=0,0,B648-B647)</f>
        <v>0</v>
      </c>
      <c r="E648" s="54" t="n">
        <f aca="false">C648*$B$12</f>
        <v>0</v>
      </c>
      <c r="F648" s="55" t="n">
        <f aca="false">D648-E648</f>
        <v>0</v>
      </c>
    </row>
    <row r="649" customFormat="false" ht="15.75" hidden="false" customHeight="false" outlineLevel="0" collapsed="false">
      <c r="A649" s="47"/>
      <c r="B649" s="52"/>
      <c r="C649" s="52"/>
      <c r="D649" s="53" t="n">
        <f aca="false">IF(B649=0,0,B649-B648)</f>
        <v>0</v>
      </c>
      <c r="E649" s="54" t="n">
        <f aca="false">C649*$B$12</f>
        <v>0</v>
      </c>
      <c r="F649" s="55" t="n">
        <f aca="false">D649-E649</f>
        <v>0</v>
      </c>
    </row>
    <row r="650" customFormat="false" ht="15.75" hidden="false" customHeight="false" outlineLevel="0" collapsed="false">
      <c r="A650" s="47"/>
      <c r="B650" s="52"/>
      <c r="C650" s="52"/>
      <c r="D650" s="53" t="n">
        <f aca="false">IF(B650=0,0,B650-B649)</f>
        <v>0</v>
      </c>
      <c r="E650" s="54" t="n">
        <f aca="false">C650*$B$12</f>
        <v>0</v>
      </c>
      <c r="F650" s="55" t="n">
        <f aca="false">D650-E650</f>
        <v>0</v>
      </c>
    </row>
    <row r="651" customFormat="false" ht="15.75" hidden="false" customHeight="false" outlineLevel="0" collapsed="false">
      <c r="A651" s="47"/>
      <c r="B651" s="52"/>
      <c r="C651" s="52"/>
      <c r="D651" s="53" t="n">
        <f aca="false">IF(B651=0,0,B651-B650)</f>
        <v>0</v>
      </c>
      <c r="E651" s="54" t="n">
        <f aca="false">C651*$B$12</f>
        <v>0</v>
      </c>
      <c r="F651" s="55" t="n">
        <f aca="false">D651-E651</f>
        <v>0</v>
      </c>
    </row>
    <row r="652" customFormat="false" ht="15.75" hidden="false" customHeight="false" outlineLevel="0" collapsed="false">
      <c r="A652" s="47"/>
      <c r="B652" s="52"/>
      <c r="C652" s="52"/>
      <c r="D652" s="53" t="n">
        <f aca="false">IF(B652=0,0,B652-B651)</f>
        <v>0</v>
      </c>
      <c r="E652" s="54" t="n">
        <f aca="false">C652*$B$12</f>
        <v>0</v>
      </c>
      <c r="F652" s="55" t="n">
        <f aca="false">D652-E652</f>
        <v>0</v>
      </c>
    </row>
    <row r="653" customFormat="false" ht="15.75" hidden="false" customHeight="false" outlineLevel="0" collapsed="false">
      <c r="A653" s="47"/>
      <c r="B653" s="52"/>
      <c r="C653" s="52"/>
      <c r="D653" s="53" t="n">
        <f aca="false">IF(B653=0,0,B653-B652)</f>
        <v>0</v>
      </c>
      <c r="E653" s="54" t="n">
        <f aca="false">C653*$B$12</f>
        <v>0</v>
      </c>
      <c r="F653" s="55" t="n">
        <f aca="false">D653-E653</f>
        <v>0</v>
      </c>
    </row>
    <row r="654" customFormat="false" ht="15.75" hidden="false" customHeight="false" outlineLevel="0" collapsed="false">
      <c r="A654" s="47"/>
      <c r="B654" s="52"/>
      <c r="C654" s="52"/>
      <c r="D654" s="53" t="n">
        <f aca="false">IF(B654=0,0,B654-B653)</f>
        <v>0</v>
      </c>
      <c r="E654" s="54" t="n">
        <f aca="false">C654*$B$12</f>
        <v>0</v>
      </c>
      <c r="F654" s="55" t="n">
        <f aca="false">D654-E654</f>
        <v>0</v>
      </c>
    </row>
    <row r="655" customFormat="false" ht="15.75" hidden="false" customHeight="false" outlineLevel="0" collapsed="false">
      <c r="A655" s="47"/>
      <c r="B655" s="52"/>
      <c r="C655" s="52"/>
      <c r="D655" s="53" t="n">
        <f aca="false">IF(B655=0,0,B655-B654)</f>
        <v>0</v>
      </c>
      <c r="E655" s="54" t="n">
        <f aca="false">C655*$B$12</f>
        <v>0</v>
      </c>
      <c r="F655" s="55" t="n">
        <f aca="false">D655-E655</f>
        <v>0</v>
      </c>
    </row>
    <row r="656" customFormat="false" ht="15.75" hidden="false" customHeight="false" outlineLevel="0" collapsed="false">
      <c r="A656" s="47"/>
      <c r="B656" s="52"/>
      <c r="C656" s="52"/>
      <c r="D656" s="53" t="n">
        <f aca="false">IF(B656=0,0,B656-B655)</f>
        <v>0</v>
      </c>
      <c r="E656" s="54" t="n">
        <f aca="false">C656*$B$12</f>
        <v>0</v>
      </c>
      <c r="F656" s="55" t="n">
        <f aca="false">D656-E656</f>
        <v>0</v>
      </c>
    </row>
    <row r="657" customFormat="false" ht="15.75" hidden="false" customHeight="false" outlineLevel="0" collapsed="false">
      <c r="A657" s="47"/>
      <c r="B657" s="52"/>
      <c r="C657" s="52"/>
      <c r="D657" s="53" t="n">
        <f aca="false">IF(B657=0,0,B657-B656)</f>
        <v>0</v>
      </c>
      <c r="E657" s="54" t="n">
        <f aca="false">C657*$B$12</f>
        <v>0</v>
      </c>
      <c r="F657" s="55" t="n">
        <f aca="false">D657-E657</f>
        <v>0</v>
      </c>
    </row>
    <row r="658" customFormat="false" ht="15.75" hidden="false" customHeight="false" outlineLevel="0" collapsed="false">
      <c r="A658" s="47"/>
      <c r="B658" s="52"/>
      <c r="C658" s="52"/>
      <c r="D658" s="53" t="n">
        <f aca="false">IF(B658=0,0,B658-B657)</f>
        <v>0</v>
      </c>
      <c r="E658" s="54" t="n">
        <f aca="false">C658*$B$12</f>
        <v>0</v>
      </c>
      <c r="F658" s="55" t="n">
        <f aca="false">D658-E658</f>
        <v>0</v>
      </c>
    </row>
    <row r="659" customFormat="false" ht="15.75" hidden="false" customHeight="false" outlineLevel="0" collapsed="false">
      <c r="A659" s="47"/>
      <c r="B659" s="52"/>
      <c r="C659" s="52"/>
      <c r="D659" s="53" t="n">
        <f aca="false">IF(B659=0,0,B659-B658)</f>
        <v>0</v>
      </c>
      <c r="E659" s="54" t="n">
        <f aca="false">C659*$B$12</f>
        <v>0</v>
      </c>
      <c r="F659" s="55" t="n">
        <f aca="false">D659-E659</f>
        <v>0</v>
      </c>
    </row>
    <row r="660" customFormat="false" ht="15.75" hidden="false" customHeight="false" outlineLevel="0" collapsed="false">
      <c r="A660" s="47"/>
      <c r="B660" s="52"/>
      <c r="C660" s="52"/>
      <c r="D660" s="53" t="n">
        <f aca="false">IF(B660=0,0,B660-B659)</f>
        <v>0</v>
      </c>
      <c r="E660" s="54" t="n">
        <f aca="false">C660*$B$12</f>
        <v>0</v>
      </c>
      <c r="F660" s="55" t="n">
        <f aca="false">D660-E660</f>
        <v>0</v>
      </c>
    </row>
    <row r="661" customFormat="false" ht="15.75" hidden="false" customHeight="false" outlineLevel="0" collapsed="false">
      <c r="A661" s="47"/>
      <c r="B661" s="52"/>
      <c r="C661" s="52"/>
      <c r="D661" s="53" t="n">
        <f aca="false">IF(B661=0,0,B661-B660)</f>
        <v>0</v>
      </c>
      <c r="E661" s="54" t="n">
        <f aca="false">C661*$B$12</f>
        <v>0</v>
      </c>
      <c r="F661" s="55" t="n">
        <f aca="false">D661-E661</f>
        <v>0</v>
      </c>
    </row>
    <row r="662" customFormat="false" ht="15.75" hidden="false" customHeight="false" outlineLevel="0" collapsed="false">
      <c r="A662" s="47"/>
      <c r="B662" s="52"/>
      <c r="C662" s="52"/>
      <c r="D662" s="53" t="n">
        <f aca="false">IF(B662=0,0,B662-B661)</f>
        <v>0</v>
      </c>
      <c r="E662" s="54" t="n">
        <f aca="false">C662*$B$12</f>
        <v>0</v>
      </c>
      <c r="F662" s="55" t="n">
        <f aca="false">D662-E662</f>
        <v>0</v>
      </c>
    </row>
    <row r="663" customFormat="false" ht="15.75" hidden="false" customHeight="false" outlineLevel="0" collapsed="false">
      <c r="A663" s="47"/>
      <c r="B663" s="52"/>
      <c r="C663" s="52"/>
      <c r="D663" s="53" t="n">
        <f aca="false">IF(B663=0,0,B663-B662)</f>
        <v>0</v>
      </c>
      <c r="E663" s="54" t="n">
        <f aca="false">C663*$B$12</f>
        <v>0</v>
      </c>
      <c r="F663" s="55" t="n">
        <f aca="false">D663-E663</f>
        <v>0</v>
      </c>
    </row>
    <row r="664" customFormat="false" ht="15.75" hidden="false" customHeight="false" outlineLevel="0" collapsed="false">
      <c r="A664" s="47"/>
      <c r="B664" s="52"/>
      <c r="C664" s="52"/>
      <c r="D664" s="53" t="n">
        <f aca="false">IF(B664=0,0,B664-B663)</f>
        <v>0</v>
      </c>
      <c r="E664" s="54" t="n">
        <f aca="false">C664*$B$12</f>
        <v>0</v>
      </c>
      <c r="F664" s="55" t="n">
        <f aca="false">D664-E664</f>
        <v>0</v>
      </c>
    </row>
    <row r="665" customFormat="false" ht="15.75" hidden="false" customHeight="false" outlineLevel="0" collapsed="false">
      <c r="A665" s="47"/>
      <c r="B665" s="52"/>
      <c r="C665" s="52"/>
      <c r="D665" s="53" t="n">
        <f aca="false">IF(B665=0,0,B665-B664)</f>
        <v>0</v>
      </c>
      <c r="E665" s="54" t="n">
        <f aca="false">C665*$B$12</f>
        <v>0</v>
      </c>
      <c r="F665" s="55" t="n">
        <f aca="false">D665-E665</f>
        <v>0</v>
      </c>
    </row>
    <row r="666" customFormat="false" ht="15.75" hidden="false" customHeight="false" outlineLevel="0" collapsed="false">
      <c r="A666" s="47"/>
      <c r="B666" s="52"/>
      <c r="C666" s="52"/>
      <c r="D666" s="53" t="n">
        <f aca="false">IF(B666=0,0,B666-B665)</f>
        <v>0</v>
      </c>
      <c r="E666" s="54" t="n">
        <f aca="false">C666*$B$12</f>
        <v>0</v>
      </c>
      <c r="F666" s="55" t="n">
        <f aca="false">D666-E666</f>
        <v>0</v>
      </c>
    </row>
    <row r="667" customFormat="false" ht="15.75" hidden="false" customHeight="false" outlineLevel="0" collapsed="false">
      <c r="A667" s="47"/>
      <c r="B667" s="52"/>
      <c r="C667" s="52"/>
      <c r="D667" s="53" t="n">
        <f aca="false">IF(B667=0,0,B667-B666)</f>
        <v>0</v>
      </c>
      <c r="E667" s="54" t="n">
        <f aca="false">C667*$B$12</f>
        <v>0</v>
      </c>
      <c r="F667" s="55" t="n">
        <f aca="false">D667-E667</f>
        <v>0</v>
      </c>
    </row>
    <row r="668" customFormat="false" ht="15.75" hidden="false" customHeight="false" outlineLevel="0" collapsed="false">
      <c r="A668" s="47"/>
      <c r="B668" s="52"/>
      <c r="C668" s="52"/>
      <c r="D668" s="53" t="n">
        <f aca="false">IF(B668=0,0,B668-B667)</f>
        <v>0</v>
      </c>
      <c r="E668" s="54" t="n">
        <f aca="false">C668*$B$12</f>
        <v>0</v>
      </c>
      <c r="F668" s="55" t="n">
        <f aca="false">D668-E668</f>
        <v>0</v>
      </c>
    </row>
    <row r="669" customFormat="false" ht="15.75" hidden="false" customHeight="false" outlineLevel="0" collapsed="false">
      <c r="A669" s="47"/>
      <c r="B669" s="52"/>
      <c r="C669" s="52"/>
      <c r="D669" s="53" t="n">
        <f aca="false">IF(B669=0,0,B669-B668)</f>
        <v>0</v>
      </c>
      <c r="E669" s="54" t="n">
        <f aca="false">C669*$B$12</f>
        <v>0</v>
      </c>
      <c r="F669" s="55" t="n">
        <f aca="false">D669-E669</f>
        <v>0</v>
      </c>
    </row>
    <row r="670" customFormat="false" ht="15.75" hidden="false" customHeight="false" outlineLevel="0" collapsed="false">
      <c r="A670" s="47"/>
      <c r="B670" s="52"/>
      <c r="C670" s="52"/>
      <c r="D670" s="53" t="n">
        <f aca="false">IF(B670=0,0,B670-B669)</f>
        <v>0</v>
      </c>
      <c r="E670" s="54" t="n">
        <f aca="false">C670*$B$12</f>
        <v>0</v>
      </c>
      <c r="F670" s="55" t="n">
        <f aca="false">D670-E670</f>
        <v>0</v>
      </c>
    </row>
    <row r="671" customFormat="false" ht="15.75" hidden="false" customHeight="false" outlineLevel="0" collapsed="false">
      <c r="A671" s="47"/>
      <c r="B671" s="52"/>
      <c r="C671" s="52"/>
      <c r="D671" s="53" t="n">
        <f aca="false">IF(B671=0,0,B671-B670)</f>
        <v>0</v>
      </c>
      <c r="E671" s="54" t="n">
        <f aca="false">C671*$B$12</f>
        <v>0</v>
      </c>
      <c r="F671" s="55" t="n">
        <f aca="false">D671-E671</f>
        <v>0</v>
      </c>
    </row>
    <row r="672" customFormat="false" ht="15.75" hidden="false" customHeight="false" outlineLevel="0" collapsed="false">
      <c r="A672" s="47"/>
      <c r="B672" s="52"/>
      <c r="C672" s="52"/>
      <c r="D672" s="53" t="n">
        <f aca="false">IF(B672=0,0,B672-B671)</f>
        <v>0</v>
      </c>
      <c r="E672" s="54" t="n">
        <f aca="false">C672*$B$12</f>
        <v>0</v>
      </c>
      <c r="F672" s="55" t="n">
        <f aca="false">D672-E672</f>
        <v>0</v>
      </c>
    </row>
    <row r="673" customFormat="false" ht="15.75" hidden="false" customHeight="false" outlineLevel="0" collapsed="false">
      <c r="A673" s="47"/>
      <c r="B673" s="52"/>
      <c r="C673" s="52"/>
      <c r="D673" s="53" t="n">
        <f aca="false">IF(B673=0,0,B673-B672)</f>
        <v>0</v>
      </c>
      <c r="E673" s="54" t="n">
        <f aca="false">C673*$B$12</f>
        <v>0</v>
      </c>
      <c r="F673" s="55" t="n">
        <f aca="false">D673-E673</f>
        <v>0</v>
      </c>
    </row>
    <row r="674" customFormat="false" ht="15.75" hidden="false" customHeight="false" outlineLevel="0" collapsed="false">
      <c r="A674" s="47"/>
      <c r="B674" s="52"/>
      <c r="C674" s="52"/>
      <c r="D674" s="53" t="n">
        <f aca="false">IF(B674=0,0,B674-B673)</f>
        <v>0</v>
      </c>
      <c r="E674" s="54" t="n">
        <f aca="false">C674*$B$12</f>
        <v>0</v>
      </c>
      <c r="F674" s="55" t="n">
        <f aca="false">D674-E674</f>
        <v>0</v>
      </c>
    </row>
    <row r="675" customFormat="false" ht="15.75" hidden="false" customHeight="false" outlineLevel="0" collapsed="false">
      <c r="A675" s="47"/>
      <c r="B675" s="52"/>
      <c r="C675" s="52"/>
      <c r="D675" s="53" t="n">
        <f aca="false">IF(B675=0,0,B675-B674)</f>
        <v>0</v>
      </c>
      <c r="E675" s="54" t="n">
        <f aca="false">C675*$B$12</f>
        <v>0</v>
      </c>
      <c r="F675" s="55" t="n">
        <f aca="false">D675-E675</f>
        <v>0</v>
      </c>
    </row>
    <row r="676" customFormat="false" ht="15.75" hidden="false" customHeight="false" outlineLevel="0" collapsed="false">
      <c r="A676" s="47"/>
      <c r="B676" s="52"/>
      <c r="C676" s="52"/>
      <c r="D676" s="53" t="n">
        <f aca="false">IF(B676=0,0,B676-B675)</f>
        <v>0</v>
      </c>
      <c r="E676" s="54" t="n">
        <f aca="false">C676*$B$12</f>
        <v>0</v>
      </c>
      <c r="F676" s="55" t="n">
        <f aca="false">D676-E676</f>
        <v>0</v>
      </c>
    </row>
    <row r="677" customFormat="false" ht="15.75" hidden="false" customHeight="false" outlineLevel="0" collapsed="false">
      <c r="A677" s="47"/>
      <c r="B677" s="52"/>
      <c r="C677" s="52"/>
      <c r="D677" s="53" t="n">
        <f aca="false">IF(B677=0,0,B677-B676)</f>
        <v>0</v>
      </c>
      <c r="E677" s="54" t="n">
        <f aca="false">C677*$B$12</f>
        <v>0</v>
      </c>
      <c r="F677" s="55" t="n">
        <f aca="false">D677-E677</f>
        <v>0</v>
      </c>
    </row>
    <row r="678" customFormat="false" ht="15.75" hidden="false" customHeight="false" outlineLevel="0" collapsed="false">
      <c r="A678" s="47"/>
      <c r="B678" s="52"/>
      <c r="C678" s="52"/>
      <c r="D678" s="53" t="n">
        <f aca="false">IF(B678=0,0,B678-B677)</f>
        <v>0</v>
      </c>
      <c r="E678" s="54" t="n">
        <f aca="false">C678*$B$12</f>
        <v>0</v>
      </c>
      <c r="F678" s="55" t="n">
        <f aca="false">D678-E678</f>
        <v>0</v>
      </c>
    </row>
    <row r="679" customFormat="false" ht="15.75" hidden="false" customHeight="false" outlineLevel="0" collapsed="false">
      <c r="A679" s="47"/>
      <c r="B679" s="52"/>
      <c r="C679" s="52"/>
      <c r="D679" s="53" t="n">
        <f aca="false">IF(B679=0,0,B679-B678)</f>
        <v>0</v>
      </c>
      <c r="E679" s="54" t="n">
        <f aca="false">C679*$B$12</f>
        <v>0</v>
      </c>
      <c r="F679" s="55" t="n">
        <f aca="false">D679-E679</f>
        <v>0</v>
      </c>
    </row>
    <row r="680" customFormat="false" ht="15.75" hidden="false" customHeight="false" outlineLevel="0" collapsed="false">
      <c r="A680" s="47"/>
      <c r="B680" s="52"/>
      <c r="C680" s="52"/>
      <c r="D680" s="53" t="n">
        <f aca="false">IF(B680=0,0,B680-B679)</f>
        <v>0</v>
      </c>
      <c r="E680" s="54" t="n">
        <f aca="false">C680*$B$12</f>
        <v>0</v>
      </c>
      <c r="F680" s="55" t="n">
        <f aca="false">D680-E680</f>
        <v>0</v>
      </c>
    </row>
    <row r="681" customFormat="false" ht="15.75" hidden="false" customHeight="false" outlineLevel="0" collapsed="false">
      <c r="A681" s="47"/>
      <c r="B681" s="52"/>
      <c r="C681" s="52"/>
      <c r="D681" s="53" t="n">
        <f aca="false">IF(B681=0,0,B681-B680)</f>
        <v>0</v>
      </c>
      <c r="E681" s="54" t="n">
        <f aca="false">C681*$B$12</f>
        <v>0</v>
      </c>
      <c r="F681" s="55" t="n">
        <f aca="false">D681-E681</f>
        <v>0</v>
      </c>
    </row>
    <row r="682" customFormat="false" ht="15.75" hidden="false" customHeight="false" outlineLevel="0" collapsed="false">
      <c r="A682" s="47"/>
      <c r="B682" s="52"/>
      <c r="C682" s="52"/>
      <c r="D682" s="53" t="n">
        <f aca="false">IF(B682=0,0,B682-B681)</f>
        <v>0</v>
      </c>
      <c r="E682" s="54" t="n">
        <f aca="false">C682*$B$12</f>
        <v>0</v>
      </c>
      <c r="F682" s="55" t="n">
        <f aca="false">D682-E682</f>
        <v>0</v>
      </c>
    </row>
    <row r="683" customFormat="false" ht="15.75" hidden="false" customHeight="false" outlineLevel="0" collapsed="false">
      <c r="A683" s="47"/>
      <c r="B683" s="52"/>
      <c r="C683" s="52"/>
      <c r="D683" s="53" t="n">
        <f aca="false">IF(B683=0,0,B683-B682)</f>
        <v>0</v>
      </c>
      <c r="E683" s="54" t="n">
        <f aca="false">C683*$B$12</f>
        <v>0</v>
      </c>
      <c r="F683" s="55" t="n">
        <f aca="false">D683-E683</f>
        <v>0</v>
      </c>
    </row>
    <row r="684" customFormat="false" ht="15.75" hidden="false" customHeight="false" outlineLevel="0" collapsed="false">
      <c r="A684" s="47"/>
      <c r="B684" s="52"/>
      <c r="C684" s="52"/>
      <c r="D684" s="53" t="n">
        <f aca="false">IF(B684=0,0,B684-B683)</f>
        <v>0</v>
      </c>
      <c r="E684" s="54" t="n">
        <f aca="false">C684*$B$12</f>
        <v>0</v>
      </c>
      <c r="F684" s="55" t="n">
        <f aca="false">D684-E684</f>
        <v>0</v>
      </c>
    </row>
    <row r="685" customFormat="false" ht="15.75" hidden="false" customHeight="false" outlineLevel="0" collapsed="false">
      <c r="A685" s="47"/>
      <c r="B685" s="52"/>
      <c r="C685" s="52"/>
      <c r="D685" s="53" t="n">
        <f aca="false">IF(B685=0,0,B685-B684)</f>
        <v>0</v>
      </c>
      <c r="E685" s="54" t="n">
        <f aca="false">C685*$B$12</f>
        <v>0</v>
      </c>
      <c r="F685" s="55" t="n">
        <f aca="false">D685-E685</f>
        <v>0</v>
      </c>
    </row>
    <row r="686" customFormat="false" ht="15.75" hidden="false" customHeight="false" outlineLevel="0" collapsed="false">
      <c r="A686" s="47"/>
      <c r="B686" s="52"/>
      <c r="C686" s="52"/>
      <c r="D686" s="53" t="n">
        <f aca="false">IF(B686=0,0,B686-B685)</f>
        <v>0</v>
      </c>
      <c r="E686" s="54" t="n">
        <f aca="false">C686*$B$12</f>
        <v>0</v>
      </c>
      <c r="F686" s="55" t="n">
        <f aca="false">D686-E686</f>
        <v>0</v>
      </c>
    </row>
    <row r="687" customFormat="false" ht="15.75" hidden="false" customHeight="false" outlineLevel="0" collapsed="false">
      <c r="A687" s="47"/>
      <c r="B687" s="52"/>
      <c r="C687" s="52"/>
      <c r="D687" s="53" t="n">
        <f aca="false">IF(B687=0,0,B687-B686)</f>
        <v>0</v>
      </c>
      <c r="E687" s="54" t="n">
        <f aca="false">C687*$B$12</f>
        <v>0</v>
      </c>
      <c r="F687" s="55" t="n">
        <f aca="false">D687-E687</f>
        <v>0</v>
      </c>
    </row>
    <row r="688" customFormat="false" ht="15.75" hidden="false" customHeight="false" outlineLevel="0" collapsed="false">
      <c r="A688" s="47"/>
      <c r="B688" s="52"/>
      <c r="C688" s="52"/>
      <c r="D688" s="53" t="n">
        <f aca="false">IF(B688=0,0,B688-B687)</f>
        <v>0</v>
      </c>
      <c r="E688" s="54" t="n">
        <f aca="false">C688*$B$12</f>
        <v>0</v>
      </c>
      <c r="F688" s="55" t="n">
        <f aca="false">D688-E688</f>
        <v>0</v>
      </c>
    </row>
    <row r="689" customFormat="false" ht="15.75" hidden="false" customHeight="false" outlineLevel="0" collapsed="false">
      <c r="A689" s="47"/>
      <c r="B689" s="52"/>
      <c r="C689" s="52"/>
      <c r="D689" s="53" t="n">
        <f aca="false">IF(B689=0,0,B689-B688)</f>
        <v>0</v>
      </c>
      <c r="E689" s="54" t="n">
        <f aca="false">C689*$B$12</f>
        <v>0</v>
      </c>
      <c r="F689" s="55" t="n">
        <f aca="false">D689-E689</f>
        <v>0</v>
      </c>
    </row>
    <row r="690" customFormat="false" ht="15.75" hidden="false" customHeight="false" outlineLevel="0" collapsed="false">
      <c r="A690" s="47"/>
      <c r="B690" s="52"/>
      <c r="C690" s="52"/>
      <c r="D690" s="53" t="n">
        <f aca="false">IF(B690=0,0,B690-B689)</f>
        <v>0</v>
      </c>
      <c r="E690" s="54" t="n">
        <f aca="false">C690*$B$12</f>
        <v>0</v>
      </c>
      <c r="F690" s="55" t="n">
        <f aca="false">D690-E690</f>
        <v>0</v>
      </c>
    </row>
    <row r="691" customFormat="false" ht="15.75" hidden="false" customHeight="false" outlineLevel="0" collapsed="false">
      <c r="A691" s="47"/>
      <c r="B691" s="52"/>
      <c r="C691" s="52"/>
      <c r="D691" s="53" t="n">
        <f aca="false">IF(B691=0,0,B691-B690)</f>
        <v>0</v>
      </c>
      <c r="E691" s="54" t="n">
        <f aca="false">C691*$B$12</f>
        <v>0</v>
      </c>
      <c r="F691" s="55" t="n">
        <f aca="false">D691-E691</f>
        <v>0</v>
      </c>
    </row>
    <row r="692" customFormat="false" ht="15.75" hidden="false" customHeight="false" outlineLevel="0" collapsed="false">
      <c r="A692" s="47"/>
      <c r="B692" s="52"/>
      <c r="C692" s="52"/>
      <c r="D692" s="53" t="n">
        <f aca="false">IF(B692=0,0,B692-B691)</f>
        <v>0</v>
      </c>
      <c r="E692" s="54" t="n">
        <f aca="false">C692*$B$12</f>
        <v>0</v>
      </c>
      <c r="F692" s="55" t="n">
        <f aca="false">D692-E692</f>
        <v>0</v>
      </c>
    </row>
    <row r="693" customFormat="false" ht="15.75" hidden="false" customHeight="false" outlineLevel="0" collapsed="false">
      <c r="A693" s="47"/>
      <c r="B693" s="52"/>
      <c r="C693" s="52"/>
      <c r="D693" s="53" t="n">
        <f aca="false">IF(B693=0,0,B693-B692)</f>
        <v>0</v>
      </c>
      <c r="E693" s="54" t="n">
        <f aca="false">C693*$B$12</f>
        <v>0</v>
      </c>
      <c r="F693" s="55" t="n">
        <f aca="false">D693-E693</f>
        <v>0</v>
      </c>
    </row>
    <row r="694" customFormat="false" ht="15.75" hidden="false" customHeight="false" outlineLevel="0" collapsed="false">
      <c r="A694" s="47"/>
      <c r="B694" s="52"/>
      <c r="C694" s="52"/>
      <c r="D694" s="53" t="n">
        <f aca="false">IF(B694=0,0,B694-B693)</f>
        <v>0</v>
      </c>
      <c r="E694" s="54" t="n">
        <f aca="false">C694*$B$12</f>
        <v>0</v>
      </c>
      <c r="F694" s="55" t="n">
        <f aca="false">D694-E694</f>
        <v>0</v>
      </c>
    </row>
    <row r="695" customFormat="false" ht="15.75" hidden="false" customHeight="false" outlineLevel="0" collapsed="false">
      <c r="A695" s="47"/>
      <c r="B695" s="52"/>
      <c r="C695" s="52"/>
      <c r="D695" s="53" t="n">
        <f aca="false">IF(B695=0,0,B695-B694)</f>
        <v>0</v>
      </c>
      <c r="E695" s="54" t="n">
        <f aca="false">C695*$B$12</f>
        <v>0</v>
      </c>
      <c r="F695" s="55" t="n">
        <f aca="false">D695-E695</f>
        <v>0</v>
      </c>
    </row>
    <row r="696" customFormat="false" ht="15.75" hidden="false" customHeight="false" outlineLevel="0" collapsed="false">
      <c r="A696" s="47"/>
      <c r="B696" s="52"/>
      <c r="C696" s="52"/>
      <c r="D696" s="53" t="n">
        <f aca="false">IF(B696=0,0,B696-B695)</f>
        <v>0</v>
      </c>
      <c r="E696" s="54" t="n">
        <f aca="false">C696*$B$12</f>
        <v>0</v>
      </c>
      <c r="F696" s="55" t="n">
        <f aca="false">D696-E696</f>
        <v>0</v>
      </c>
    </row>
    <row r="697" customFormat="false" ht="15.75" hidden="false" customHeight="false" outlineLevel="0" collapsed="false">
      <c r="A697" s="47"/>
      <c r="B697" s="52"/>
      <c r="C697" s="52"/>
      <c r="D697" s="53" t="n">
        <f aca="false">IF(B697=0,0,B697-B696)</f>
        <v>0</v>
      </c>
      <c r="E697" s="54" t="n">
        <f aca="false">C697*$B$12</f>
        <v>0</v>
      </c>
      <c r="F697" s="55" t="n">
        <f aca="false">D697-E697</f>
        <v>0</v>
      </c>
    </row>
    <row r="698" customFormat="false" ht="15.75" hidden="false" customHeight="false" outlineLevel="0" collapsed="false">
      <c r="A698" s="47"/>
      <c r="B698" s="52"/>
      <c r="C698" s="52"/>
      <c r="D698" s="53" t="n">
        <f aca="false">IF(B698=0,0,B698-B697)</f>
        <v>0</v>
      </c>
      <c r="E698" s="54" t="n">
        <f aca="false">C698*$B$12</f>
        <v>0</v>
      </c>
      <c r="F698" s="55" t="n">
        <f aca="false">D698-E698</f>
        <v>0</v>
      </c>
    </row>
    <row r="699" customFormat="false" ht="15.75" hidden="false" customHeight="false" outlineLevel="0" collapsed="false">
      <c r="A699" s="47"/>
      <c r="B699" s="52"/>
      <c r="C699" s="52"/>
      <c r="D699" s="53" t="n">
        <f aca="false">IF(B699=0,0,B699-B698)</f>
        <v>0</v>
      </c>
      <c r="E699" s="54" t="n">
        <f aca="false">C699*$B$12</f>
        <v>0</v>
      </c>
      <c r="F699" s="55" t="n">
        <f aca="false">D699-E699</f>
        <v>0</v>
      </c>
    </row>
    <row r="700" customFormat="false" ht="15.75" hidden="false" customHeight="false" outlineLevel="0" collapsed="false">
      <c r="A700" s="47"/>
      <c r="B700" s="52"/>
      <c r="C700" s="52"/>
      <c r="D700" s="53" t="n">
        <f aca="false">IF(B700=0,0,B700-B699)</f>
        <v>0</v>
      </c>
      <c r="E700" s="54" t="n">
        <f aca="false">C700*$B$12</f>
        <v>0</v>
      </c>
      <c r="F700" s="55" t="n">
        <f aca="false">D700-E700</f>
        <v>0</v>
      </c>
    </row>
    <row r="701" customFormat="false" ht="15.75" hidden="false" customHeight="false" outlineLevel="0" collapsed="false">
      <c r="A701" s="47"/>
      <c r="B701" s="52"/>
      <c r="C701" s="52"/>
      <c r="D701" s="53" t="n">
        <f aca="false">IF(B701=0,0,B701-B700)</f>
        <v>0</v>
      </c>
      <c r="E701" s="54" t="n">
        <f aca="false">C701*$B$12</f>
        <v>0</v>
      </c>
      <c r="F701" s="55" t="n">
        <f aca="false">D701-E701</f>
        <v>0</v>
      </c>
    </row>
    <row r="702" customFormat="false" ht="15.75" hidden="false" customHeight="false" outlineLevel="0" collapsed="false">
      <c r="A702" s="47"/>
      <c r="B702" s="52"/>
      <c r="C702" s="52"/>
      <c r="D702" s="53" t="n">
        <f aca="false">IF(B702=0,0,B702-B701)</f>
        <v>0</v>
      </c>
      <c r="E702" s="54" t="n">
        <f aca="false">C702*$B$12</f>
        <v>0</v>
      </c>
      <c r="F702" s="55" t="n">
        <f aca="false">D702-E702</f>
        <v>0</v>
      </c>
    </row>
    <row r="703" customFormat="false" ht="15.75" hidden="false" customHeight="false" outlineLevel="0" collapsed="false">
      <c r="A703" s="47"/>
      <c r="B703" s="52"/>
      <c r="C703" s="52"/>
      <c r="D703" s="53" t="n">
        <f aca="false">IF(B703=0,0,B703-B702)</f>
        <v>0</v>
      </c>
      <c r="E703" s="54" t="n">
        <f aca="false">C703*$B$12</f>
        <v>0</v>
      </c>
      <c r="F703" s="55" t="n">
        <f aca="false">D703-E703</f>
        <v>0</v>
      </c>
    </row>
    <row r="704" customFormat="false" ht="15.75" hidden="false" customHeight="false" outlineLevel="0" collapsed="false">
      <c r="A704" s="47"/>
      <c r="B704" s="52"/>
      <c r="C704" s="52"/>
      <c r="D704" s="53" t="n">
        <f aca="false">IF(B704=0,0,B704-B703)</f>
        <v>0</v>
      </c>
      <c r="E704" s="54" t="n">
        <f aca="false">C704*$B$12</f>
        <v>0</v>
      </c>
      <c r="F704" s="55" t="n">
        <f aca="false">D704-E704</f>
        <v>0</v>
      </c>
    </row>
    <row r="705" customFormat="false" ht="15.75" hidden="false" customHeight="false" outlineLevel="0" collapsed="false">
      <c r="A705" s="47"/>
      <c r="B705" s="52"/>
      <c r="C705" s="52"/>
      <c r="D705" s="53" t="n">
        <f aca="false">IF(B705=0,0,B705-B704)</f>
        <v>0</v>
      </c>
      <c r="E705" s="54" t="n">
        <f aca="false">C705*$B$12</f>
        <v>0</v>
      </c>
      <c r="F705" s="55" t="n">
        <f aca="false">D705-E705</f>
        <v>0</v>
      </c>
    </row>
    <row r="706" customFormat="false" ht="15.75" hidden="false" customHeight="false" outlineLevel="0" collapsed="false">
      <c r="A706" s="47"/>
      <c r="B706" s="52"/>
      <c r="C706" s="52"/>
      <c r="D706" s="53" t="n">
        <f aca="false">IF(B706=0,0,B706-B705)</f>
        <v>0</v>
      </c>
      <c r="E706" s="54" t="n">
        <f aca="false">C706*$B$12</f>
        <v>0</v>
      </c>
      <c r="F706" s="55" t="n">
        <f aca="false">D706-E706</f>
        <v>0</v>
      </c>
    </row>
    <row r="707" customFormat="false" ht="15.75" hidden="false" customHeight="false" outlineLevel="0" collapsed="false">
      <c r="A707" s="47"/>
      <c r="B707" s="52"/>
      <c r="C707" s="52"/>
      <c r="D707" s="53" t="n">
        <f aca="false">IF(B707=0,0,B707-B706)</f>
        <v>0</v>
      </c>
      <c r="E707" s="54" t="n">
        <f aca="false">C707*$B$12</f>
        <v>0</v>
      </c>
      <c r="F707" s="55" t="n">
        <f aca="false">D707-E707</f>
        <v>0</v>
      </c>
    </row>
    <row r="708" customFormat="false" ht="15.75" hidden="false" customHeight="false" outlineLevel="0" collapsed="false">
      <c r="A708" s="47"/>
      <c r="B708" s="52"/>
      <c r="C708" s="52"/>
      <c r="D708" s="53" t="n">
        <f aca="false">IF(B708=0,0,B708-B707)</f>
        <v>0</v>
      </c>
      <c r="E708" s="54" t="n">
        <f aca="false">C708*$B$12</f>
        <v>0</v>
      </c>
      <c r="F708" s="55" t="n">
        <f aca="false">D708-E708</f>
        <v>0</v>
      </c>
    </row>
    <row r="709" customFormat="false" ht="15.75" hidden="false" customHeight="false" outlineLevel="0" collapsed="false">
      <c r="A709" s="47"/>
      <c r="B709" s="52"/>
      <c r="C709" s="52"/>
      <c r="D709" s="53" t="n">
        <f aca="false">IF(B709=0,0,B709-B708)</f>
        <v>0</v>
      </c>
      <c r="E709" s="54" t="n">
        <f aca="false">C709*$B$12</f>
        <v>0</v>
      </c>
      <c r="F709" s="55" t="n">
        <f aca="false">D709-E709</f>
        <v>0</v>
      </c>
    </row>
    <row r="710" customFormat="false" ht="15.75" hidden="false" customHeight="false" outlineLevel="0" collapsed="false">
      <c r="A710" s="47"/>
      <c r="B710" s="52"/>
      <c r="C710" s="52"/>
      <c r="D710" s="53" t="n">
        <f aca="false">IF(B710=0,0,B710-B709)</f>
        <v>0</v>
      </c>
      <c r="E710" s="54" t="n">
        <f aca="false">C710*$B$12</f>
        <v>0</v>
      </c>
      <c r="F710" s="55" t="n">
        <f aca="false">D710-E710</f>
        <v>0</v>
      </c>
    </row>
    <row r="711" customFormat="false" ht="15.75" hidden="false" customHeight="false" outlineLevel="0" collapsed="false">
      <c r="A711" s="47"/>
      <c r="B711" s="52"/>
      <c r="C711" s="52"/>
      <c r="D711" s="53" t="n">
        <f aca="false">IF(B711=0,0,B711-B710)</f>
        <v>0</v>
      </c>
      <c r="E711" s="54" t="n">
        <f aca="false">C711*$B$12</f>
        <v>0</v>
      </c>
      <c r="F711" s="55" t="n">
        <f aca="false">D711-E711</f>
        <v>0</v>
      </c>
    </row>
    <row r="712" customFormat="false" ht="15.75" hidden="false" customHeight="false" outlineLevel="0" collapsed="false">
      <c r="A712" s="47"/>
      <c r="B712" s="52"/>
      <c r="C712" s="52"/>
      <c r="D712" s="53" t="n">
        <f aca="false">IF(B712=0,0,B712-B711)</f>
        <v>0</v>
      </c>
      <c r="E712" s="54" t="n">
        <f aca="false">C712*$B$12</f>
        <v>0</v>
      </c>
      <c r="F712" s="55" t="n">
        <f aca="false">D712-E712</f>
        <v>0</v>
      </c>
    </row>
    <row r="713" customFormat="false" ht="15.75" hidden="false" customHeight="false" outlineLevel="0" collapsed="false">
      <c r="A713" s="47"/>
      <c r="B713" s="52"/>
      <c r="C713" s="52"/>
      <c r="D713" s="53" t="n">
        <f aca="false">IF(B713=0,0,B713-B712)</f>
        <v>0</v>
      </c>
      <c r="E713" s="54" t="n">
        <f aca="false">C713*$B$12</f>
        <v>0</v>
      </c>
      <c r="F713" s="55" t="n">
        <f aca="false">D713-E713</f>
        <v>0</v>
      </c>
    </row>
    <row r="714" customFormat="false" ht="15.75" hidden="false" customHeight="false" outlineLevel="0" collapsed="false">
      <c r="A714" s="47"/>
      <c r="B714" s="52"/>
      <c r="C714" s="52"/>
      <c r="D714" s="53" t="n">
        <f aca="false">IF(B714=0,0,B714-B713)</f>
        <v>0</v>
      </c>
      <c r="E714" s="54" t="n">
        <f aca="false">C714*$B$12</f>
        <v>0</v>
      </c>
      <c r="F714" s="55" t="n">
        <f aca="false">D714-E714</f>
        <v>0</v>
      </c>
    </row>
    <row r="715" customFormat="false" ht="15.75" hidden="false" customHeight="false" outlineLevel="0" collapsed="false">
      <c r="A715" s="47"/>
      <c r="B715" s="52"/>
      <c r="C715" s="52"/>
      <c r="D715" s="53" t="n">
        <f aca="false">IF(B715=0,0,B715-B714)</f>
        <v>0</v>
      </c>
      <c r="E715" s="54" t="n">
        <f aca="false">C715*$B$12</f>
        <v>0</v>
      </c>
      <c r="F715" s="55" t="n">
        <f aca="false">D715-E715</f>
        <v>0</v>
      </c>
    </row>
    <row r="716" customFormat="false" ht="15.75" hidden="false" customHeight="false" outlineLevel="0" collapsed="false">
      <c r="A716" s="47"/>
      <c r="B716" s="52"/>
      <c r="C716" s="52"/>
      <c r="D716" s="53" t="n">
        <f aca="false">IF(B716=0,0,B716-B715)</f>
        <v>0</v>
      </c>
      <c r="E716" s="54" t="n">
        <f aca="false">C716*$B$12</f>
        <v>0</v>
      </c>
      <c r="F716" s="55" t="n">
        <f aca="false">D716-E716</f>
        <v>0</v>
      </c>
    </row>
    <row r="717" customFormat="false" ht="15.75" hidden="false" customHeight="false" outlineLevel="0" collapsed="false">
      <c r="A717" s="47"/>
      <c r="B717" s="52"/>
      <c r="C717" s="52"/>
      <c r="D717" s="53" t="n">
        <f aca="false">IF(B717=0,0,B717-B716)</f>
        <v>0</v>
      </c>
      <c r="E717" s="54" t="n">
        <f aca="false">C717*$B$12</f>
        <v>0</v>
      </c>
      <c r="F717" s="55" t="n">
        <f aca="false">D717-E717</f>
        <v>0</v>
      </c>
    </row>
    <row r="718" customFormat="false" ht="15.75" hidden="false" customHeight="false" outlineLevel="0" collapsed="false">
      <c r="A718" s="47"/>
      <c r="B718" s="52"/>
      <c r="C718" s="52"/>
      <c r="D718" s="53" t="n">
        <f aca="false">IF(B718=0,0,B718-B717)</f>
        <v>0</v>
      </c>
      <c r="E718" s="54" t="n">
        <f aca="false">C718*$B$12</f>
        <v>0</v>
      </c>
      <c r="F718" s="55" t="n">
        <f aca="false">D718-E718</f>
        <v>0</v>
      </c>
    </row>
    <row r="719" customFormat="false" ht="15.75" hidden="false" customHeight="false" outlineLevel="0" collapsed="false">
      <c r="A719" s="47"/>
      <c r="B719" s="52"/>
      <c r="C719" s="52"/>
      <c r="D719" s="53" t="n">
        <f aca="false">IF(B719=0,0,B719-B718)</f>
        <v>0</v>
      </c>
      <c r="E719" s="54" t="n">
        <f aca="false">C719*$B$12</f>
        <v>0</v>
      </c>
      <c r="F719" s="55" t="n">
        <f aca="false">D719-E719</f>
        <v>0</v>
      </c>
    </row>
    <row r="720" customFormat="false" ht="15.75" hidden="false" customHeight="false" outlineLevel="0" collapsed="false">
      <c r="A720" s="47"/>
      <c r="B720" s="52"/>
      <c r="C720" s="52"/>
      <c r="D720" s="53" t="n">
        <f aca="false">IF(B720=0,0,B720-B719)</f>
        <v>0</v>
      </c>
      <c r="E720" s="54" t="n">
        <f aca="false">C720*$B$12</f>
        <v>0</v>
      </c>
      <c r="F720" s="55" t="n">
        <f aca="false">D720-E720</f>
        <v>0</v>
      </c>
    </row>
    <row r="721" customFormat="false" ht="15.75" hidden="false" customHeight="false" outlineLevel="0" collapsed="false">
      <c r="A721" s="47"/>
      <c r="B721" s="52"/>
      <c r="C721" s="52"/>
      <c r="D721" s="53" t="n">
        <f aca="false">IF(B721=0,0,B721-B720)</f>
        <v>0</v>
      </c>
      <c r="E721" s="54" t="n">
        <f aca="false">C721*$B$12</f>
        <v>0</v>
      </c>
      <c r="F721" s="55" t="n">
        <f aca="false">D721-E721</f>
        <v>0</v>
      </c>
    </row>
    <row r="722" customFormat="false" ht="15.75" hidden="false" customHeight="false" outlineLevel="0" collapsed="false">
      <c r="A722" s="47"/>
      <c r="B722" s="52"/>
      <c r="C722" s="52"/>
      <c r="D722" s="53" t="n">
        <f aca="false">IF(B722=0,0,B722-B721)</f>
        <v>0</v>
      </c>
      <c r="E722" s="54" t="n">
        <f aca="false">C722*$B$12</f>
        <v>0</v>
      </c>
      <c r="F722" s="55" t="n">
        <f aca="false">D722-E722</f>
        <v>0</v>
      </c>
    </row>
    <row r="723" customFormat="false" ht="15.75" hidden="false" customHeight="false" outlineLevel="0" collapsed="false">
      <c r="A723" s="47"/>
      <c r="B723" s="52"/>
      <c r="C723" s="52"/>
      <c r="D723" s="53" t="n">
        <f aca="false">IF(B723=0,0,B723-B722)</f>
        <v>0</v>
      </c>
      <c r="E723" s="54" t="n">
        <f aca="false">C723*$B$12</f>
        <v>0</v>
      </c>
      <c r="F723" s="55" t="n">
        <f aca="false">D723-E723</f>
        <v>0</v>
      </c>
    </row>
    <row r="724" customFormat="false" ht="15.75" hidden="false" customHeight="false" outlineLevel="0" collapsed="false">
      <c r="A724" s="47"/>
      <c r="B724" s="52"/>
      <c r="C724" s="52"/>
      <c r="D724" s="53" t="n">
        <f aca="false">IF(B724=0,0,B724-B723)</f>
        <v>0</v>
      </c>
      <c r="E724" s="54" t="n">
        <f aca="false">C724*$B$12</f>
        <v>0</v>
      </c>
      <c r="F724" s="55" t="n">
        <f aca="false">D724-E724</f>
        <v>0</v>
      </c>
    </row>
    <row r="725" customFormat="false" ht="15.75" hidden="false" customHeight="false" outlineLevel="0" collapsed="false">
      <c r="A725" s="47"/>
      <c r="B725" s="52"/>
      <c r="C725" s="52"/>
      <c r="D725" s="53" t="n">
        <f aca="false">IF(B725=0,0,B725-B724)</f>
        <v>0</v>
      </c>
      <c r="E725" s="54" t="n">
        <f aca="false">C725*$B$12</f>
        <v>0</v>
      </c>
      <c r="F725" s="55" t="n">
        <f aca="false">D725-E725</f>
        <v>0</v>
      </c>
    </row>
    <row r="726" customFormat="false" ht="15.75" hidden="false" customHeight="false" outlineLevel="0" collapsed="false">
      <c r="A726" s="47"/>
      <c r="B726" s="52"/>
      <c r="C726" s="52"/>
      <c r="D726" s="53" t="n">
        <f aca="false">IF(B726=0,0,B726-B725)</f>
        <v>0</v>
      </c>
      <c r="E726" s="54" t="n">
        <f aca="false">C726*$B$12</f>
        <v>0</v>
      </c>
      <c r="F726" s="55" t="n">
        <f aca="false">D726-E726</f>
        <v>0</v>
      </c>
    </row>
    <row r="727" customFormat="false" ht="15.75" hidden="false" customHeight="false" outlineLevel="0" collapsed="false">
      <c r="A727" s="47"/>
      <c r="B727" s="52"/>
      <c r="C727" s="52"/>
      <c r="D727" s="53" t="n">
        <f aca="false">IF(B727=0,0,B727-B726)</f>
        <v>0</v>
      </c>
      <c r="E727" s="54" t="n">
        <f aca="false">C727*$B$12</f>
        <v>0</v>
      </c>
      <c r="F727" s="55" t="n">
        <f aca="false">D727-E727</f>
        <v>0</v>
      </c>
    </row>
    <row r="728" customFormat="false" ht="15.75" hidden="false" customHeight="false" outlineLevel="0" collapsed="false">
      <c r="A728" s="47"/>
      <c r="B728" s="52"/>
      <c r="C728" s="52"/>
      <c r="D728" s="53" t="n">
        <f aca="false">IF(B728=0,0,B728-B727)</f>
        <v>0</v>
      </c>
      <c r="E728" s="54" t="n">
        <f aca="false">C728*$B$12</f>
        <v>0</v>
      </c>
      <c r="F728" s="55" t="n">
        <f aca="false">D728-E728</f>
        <v>0</v>
      </c>
    </row>
    <row r="729" customFormat="false" ht="15.75" hidden="false" customHeight="false" outlineLevel="0" collapsed="false">
      <c r="A729" s="47"/>
      <c r="B729" s="52"/>
      <c r="C729" s="52"/>
      <c r="D729" s="53" t="n">
        <f aca="false">IF(B729=0,0,B729-B728)</f>
        <v>0</v>
      </c>
      <c r="E729" s="54" t="n">
        <f aca="false">C729*$B$12</f>
        <v>0</v>
      </c>
      <c r="F729" s="55" t="n">
        <f aca="false">D729-E729</f>
        <v>0</v>
      </c>
    </row>
    <row r="730" customFormat="false" ht="15.75" hidden="false" customHeight="false" outlineLevel="0" collapsed="false">
      <c r="A730" s="47"/>
      <c r="B730" s="52"/>
      <c r="C730" s="52"/>
      <c r="D730" s="53" t="n">
        <f aca="false">IF(B730=0,0,B730-B729)</f>
        <v>0</v>
      </c>
      <c r="E730" s="54" t="n">
        <f aca="false">C730*$B$12</f>
        <v>0</v>
      </c>
      <c r="F730" s="55" t="n">
        <f aca="false">D730-E730</f>
        <v>0</v>
      </c>
    </row>
    <row r="731" customFormat="false" ht="15.75" hidden="false" customHeight="false" outlineLevel="0" collapsed="false">
      <c r="A731" s="47"/>
      <c r="B731" s="52"/>
      <c r="C731" s="52"/>
      <c r="D731" s="53" t="n">
        <f aca="false">IF(B731=0,0,B731-B730)</f>
        <v>0</v>
      </c>
      <c r="E731" s="54" t="n">
        <f aca="false">C731*$B$12</f>
        <v>0</v>
      </c>
      <c r="F731" s="55" t="n">
        <f aca="false">D731-E731</f>
        <v>0</v>
      </c>
    </row>
    <row r="732" customFormat="false" ht="15.75" hidden="false" customHeight="false" outlineLevel="0" collapsed="false">
      <c r="A732" s="47"/>
      <c r="B732" s="52"/>
      <c r="C732" s="52"/>
      <c r="D732" s="53" t="n">
        <f aca="false">IF(B732=0,0,B732-B731)</f>
        <v>0</v>
      </c>
      <c r="E732" s="54" t="n">
        <f aca="false">C732*$B$12</f>
        <v>0</v>
      </c>
      <c r="F732" s="55" t="n">
        <f aca="false">D732-E732</f>
        <v>0</v>
      </c>
    </row>
    <row r="733" customFormat="false" ht="15.75" hidden="false" customHeight="false" outlineLevel="0" collapsed="false">
      <c r="A733" s="47"/>
      <c r="B733" s="52"/>
      <c r="C733" s="52"/>
      <c r="D733" s="53" t="n">
        <f aca="false">IF(B733=0,0,B733-B732)</f>
        <v>0</v>
      </c>
      <c r="E733" s="54" t="n">
        <f aca="false">C733*$B$12</f>
        <v>0</v>
      </c>
      <c r="F733" s="55" t="n">
        <f aca="false">D733-E733</f>
        <v>0</v>
      </c>
    </row>
    <row r="734" customFormat="false" ht="15.75" hidden="false" customHeight="false" outlineLevel="0" collapsed="false">
      <c r="A734" s="47"/>
      <c r="B734" s="52"/>
      <c r="C734" s="52"/>
      <c r="D734" s="53" t="n">
        <f aca="false">IF(B734=0,0,B734-B733)</f>
        <v>0</v>
      </c>
      <c r="E734" s="54" t="n">
        <f aca="false">C734*$B$12</f>
        <v>0</v>
      </c>
      <c r="F734" s="55" t="n">
        <f aca="false">D734-E734</f>
        <v>0</v>
      </c>
    </row>
    <row r="735" customFormat="false" ht="15.75" hidden="false" customHeight="false" outlineLevel="0" collapsed="false">
      <c r="A735" s="47"/>
      <c r="B735" s="52"/>
      <c r="C735" s="52"/>
      <c r="D735" s="53" t="n">
        <f aca="false">IF(B735=0,0,B735-B734)</f>
        <v>0</v>
      </c>
      <c r="E735" s="54" t="n">
        <f aca="false">C735*$B$12</f>
        <v>0</v>
      </c>
      <c r="F735" s="55" t="n">
        <f aca="false">D735-E735</f>
        <v>0</v>
      </c>
    </row>
    <row r="736" customFormat="false" ht="15.75" hidden="false" customHeight="false" outlineLevel="0" collapsed="false">
      <c r="A736" s="47"/>
      <c r="B736" s="52"/>
      <c r="C736" s="52"/>
      <c r="D736" s="53" t="n">
        <f aca="false">IF(B736=0,0,B736-B735)</f>
        <v>0</v>
      </c>
      <c r="E736" s="54" t="n">
        <f aca="false">C736*$B$12</f>
        <v>0</v>
      </c>
      <c r="F736" s="55" t="n">
        <f aca="false">D736-E736</f>
        <v>0</v>
      </c>
    </row>
    <row r="737" customFormat="false" ht="15.75" hidden="false" customHeight="false" outlineLevel="0" collapsed="false">
      <c r="A737" s="47"/>
      <c r="B737" s="52"/>
      <c r="C737" s="52"/>
      <c r="D737" s="53" t="n">
        <f aca="false">IF(B737=0,0,B737-B736)</f>
        <v>0</v>
      </c>
      <c r="E737" s="54" t="n">
        <f aca="false">C737*$B$12</f>
        <v>0</v>
      </c>
      <c r="F737" s="55" t="n">
        <f aca="false">D737-E737</f>
        <v>0</v>
      </c>
    </row>
    <row r="738" customFormat="false" ht="15.75" hidden="false" customHeight="false" outlineLevel="0" collapsed="false">
      <c r="A738" s="47"/>
      <c r="B738" s="52"/>
      <c r="C738" s="52"/>
      <c r="D738" s="53" t="n">
        <f aca="false">IF(B738=0,0,B738-B737)</f>
        <v>0</v>
      </c>
      <c r="E738" s="54" t="n">
        <f aca="false">C738*$B$12</f>
        <v>0</v>
      </c>
      <c r="F738" s="55" t="n">
        <f aca="false">D738-E738</f>
        <v>0</v>
      </c>
    </row>
    <row r="739" customFormat="false" ht="15.75" hidden="false" customHeight="false" outlineLevel="0" collapsed="false">
      <c r="A739" s="47"/>
      <c r="B739" s="52"/>
      <c r="C739" s="52"/>
      <c r="D739" s="53" t="n">
        <f aca="false">IF(B739=0,0,B739-B738)</f>
        <v>0</v>
      </c>
      <c r="E739" s="54" t="n">
        <f aca="false">C739*$B$12</f>
        <v>0</v>
      </c>
      <c r="F739" s="55" t="n">
        <f aca="false">D739-E739</f>
        <v>0</v>
      </c>
    </row>
    <row r="740" customFormat="false" ht="15.75" hidden="false" customHeight="false" outlineLevel="0" collapsed="false">
      <c r="A740" s="47"/>
      <c r="B740" s="52"/>
      <c r="C740" s="52"/>
      <c r="D740" s="53" t="n">
        <f aca="false">IF(B740=0,0,B740-B739)</f>
        <v>0</v>
      </c>
      <c r="E740" s="54" t="n">
        <f aca="false">C740*$B$12</f>
        <v>0</v>
      </c>
      <c r="F740" s="55" t="n">
        <f aca="false">D740-E740</f>
        <v>0</v>
      </c>
    </row>
    <row r="741" customFormat="false" ht="15.75" hidden="false" customHeight="false" outlineLevel="0" collapsed="false">
      <c r="A741" s="47"/>
      <c r="B741" s="52"/>
      <c r="C741" s="52"/>
      <c r="D741" s="53" t="n">
        <f aca="false">IF(B741=0,0,B741-B740)</f>
        <v>0</v>
      </c>
      <c r="E741" s="54" t="n">
        <f aca="false">C741*$B$12</f>
        <v>0</v>
      </c>
      <c r="F741" s="55" t="n">
        <f aca="false">D741-E741</f>
        <v>0</v>
      </c>
    </row>
    <row r="742" customFormat="false" ht="15.75" hidden="false" customHeight="false" outlineLevel="0" collapsed="false">
      <c r="A742" s="47"/>
      <c r="B742" s="52"/>
      <c r="C742" s="52"/>
      <c r="D742" s="53" t="n">
        <f aca="false">IF(B742=0,0,B742-B741)</f>
        <v>0</v>
      </c>
      <c r="E742" s="54" t="n">
        <f aca="false">C742*$B$12</f>
        <v>0</v>
      </c>
      <c r="F742" s="55" t="n">
        <f aca="false">D742-E742</f>
        <v>0</v>
      </c>
    </row>
    <row r="743" customFormat="false" ht="15.75" hidden="false" customHeight="false" outlineLevel="0" collapsed="false">
      <c r="A743" s="47"/>
      <c r="B743" s="52"/>
      <c r="C743" s="52"/>
      <c r="D743" s="53" t="n">
        <f aca="false">IF(B743=0,0,B743-B742)</f>
        <v>0</v>
      </c>
      <c r="E743" s="54" t="n">
        <f aca="false">C743*$B$12</f>
        <v>0</v>
      </c>
      <c r="F743" s="55" t="n">
        <f aca="false">D743-E743</f>
        <v>0</v>
      </c>
    </row>
    <row r="744" customFormat="false" ht="15.75" hidden="false" customHeight="false" outlineLevel="0" collapsed="false">
      <c r="A744" s="47"/>
      <c r="B744" s="52"/>
      <c r="C744" s="52"/>
      <c r="D744" s="53" t="n">
        <f aca="false">IF(B744=0,0,B744-B743)</f>
        <v>0</v>
      </c>
      <c r="E744" s="54" t="n">
        <f aca="false">C744*$B$12</f>
        <v>0</v>
      </c>
      <c r="F744" s="55" t="n">
        <f aca="false">D744-E744</f>
        <v>0</v>
      </c>
    </row>
    <row r="745" customFormat="false" ht="15.75" hidden="false" customHeight="false" outlineLevel="0" collapsed="false">
      <c r="A745" s="47"/>
      <c r="B745" s="52"/>
      <c r="C745" s="52"/>
      <c r="D745" s="53" t="n">
        <f aca="false">IF(B745=0,0,B745-B744)</f>
        <v>0</v>
      </c>
      <c r="E745" s="54" t="n">
        <f aca="false">C745*$B$12</f>
        <v>0</v>
      </c>
      <c r="F745" s="55" t="n">
        <f aca="false">D745-E745</f>
        <v>0</v>
      </c>
    </row>
    <row r="746" customFormat="false" ht="15.75" hidden="false" customHeight="false" outlineLevel="0" collapsed="false">
      <c r="A746" s="47"/>
      <c r="B746" s="52"/>
      <c r="C746" s="52"/>
      <c r="D746" s="53" t="n">
        <f aca="false">IF(B746=0,0,B746-B745)</f>
        <v>0</v>
      </c>
      <c r="E746" s="54" t="n">
        <f aca="false">C746*$B$12</f>
        <v>0</v>
      </c>
      <c r="F746" s="55" t="n">
        <f aca="false">D746-E746</f>
        <v>0</v>
      </c>
    </row>
    <row r="747" customFormat="false" ht="15.75" hidden="false" customHeight="false" outlineLevel="0" collapsed="false">
      <c r="A747" s="47"/>
      <c r="B747" s="52"/>
      <c r="C747" s="52"/>
      <c r="D747" s="53" t="n">
        <f aca="false">IF(B747=0,0,B747-B746)</f>
        <v>0</v>
      </c>
      <c r="E747" s="54" t="n">
        <f aca="false">C747*$B$12</f>
        <v>0</v>
      </c>
      <c r="F747" s="55" t="n">
        <f aca="false">D747-E747</f>
        <v>0</v>
      </c>
    </row>
    <row r="748" customFormat="false" ht="15.75" hidden="false" customHeight="false" outlineLevel="0" collapsed="false">
      <c r="A748" s="47"/>
      <c r="B748" s="52"/>
      <c r="C748" s="52"/>
      <c r="D748" s="53" t="n">
        <f aca="false">IF(B748=0,0,B748-B747)</f>
        <v>0</v>
      </c>
      <c r="E748" s="54" t="n">
        <f aca="false">C748*$B$12</f>
        <v>0</v>
      </c>
      <c r="F748" s="55" t="n">
        <f aca="false">D748-E748</f>
        <v>0</v>
      </c>
    </row>
    <row r="749" customFormat="false" ht="15.75" hidden="false" customHeight="false" outlineLevel="0" collapsed="false">
      <c r="A749" s="47"/>
      <c r="B749" s="52"/>
      <c r="C749" s="52"/>
      <c r="D749" s="53" t="n">
        <f aca="false">IF(B749=0,0,B749-B748)</f>
        <v>0</v>
      </c>
      <c r="E749" s="54" t="n">
        <f aca="false">C749*$B$12</f>
        <v>0</v>
      </c>
      <c r="F749" s="55" t="n">
        <f aca="false">D749-E749</f>
        <v>0</v>
      </c>
    </row>
    <row r="750" customFormat="false" ht="15.75" hidden="false" customHeight="false" outlineLevel="0" collapsed="false">
      <c r="A750" s="47"/>
      <c r="B750" s="52"/>
      <c r="C750" s="52"/>
      <c r="D750" s="53" t="n">
        <f aca="false">IF(B750=0,0,B750-B749)</f>
        <v>0</v>
      </c>
      <c r="E750" s="54" t="n">
        <f aca="false">C750*$B$12</f>
        <v>0</v>
      </c>
      <c r="F750" s="55" t="n">
        <f aca="false">D750-E750</f>
        <v>0</v>
      </c>
    </row>
    <row r="751" customFormat="false" ht="15.75" hidden="false" customHeight="false" outlineLevel="0" collapsed="false">
      <c r="A751" s="47"/>
      <c r="B751" s="52"/>
      <c r="C751" s="52"/>
      <c r="D751" s="53" t="n">
        <f aca="false">IF(B751=0,0,B751-B750)</f>
        <v>0</v>
      </c>
      <c r="E751" s="54" t="n">
        <f aca="false">C751*$B$12</f>
        <v>0</v>
      </c>
      <c r="F751" s="55" t="n">
        <f aca="false">D751-E751</f>
        <v>0</v>
      </c>
    </row>
    <row r="752" customFormat="false" ht="15.75" hidden="false" customHeight="false" outlineLevel="0" collapsed="false">
      <c r="A752" s="47"/>
      <c r="B752" s="52"/>
      <c r="C752" s="52"/>
      <c r="D752" s="53" t="n">
        <f aca="false">IF(B752=0,0,B752-B751)</f>
        <v>0</v>
      </c>
      <c r="E752" s="54" t="n">
        <f aca="false">C752*$B$12</f>
        <v>0</v>
      </c>
      <c r="F752" s="55" t="n">
        <f aca="false">D752-E752</f>
        <v>0</v>
      </c>
    </row>
    <row r="753" customFormat="false" ht="15.75" hidden="false" customHeight="false" outlineLevel="0" collapsed="false">
      <c r="A753" s="47"/>
      <c r="B753" s="52"/>
      <c r="C753" s="52"/>
      <c r="D753" s="53" t="n">
        <f aca="false">IF(B753=0,0,B753-B752)</f>
        <v>0</v>
      </c>
      <c r="E753" s="54" t="n">
        <f aca="false">C753*$B$12</f>
        <v>0</v>
      </c>
      <c r="F753" s="55" t="n">
        <f aca="false">D753-E753</f>
        <v>0</v>
      </c>
    </row>
    <row r="754" customFormat="false" ht="15.75" hidden="false" customHeight="false" outlineLevel="0" collapsed="false">
      <c r="A754" s="47"/>
      <c r="B754" s="52"/>
      <c r="C754" s="52"/>
      <c r="D754" s="53" t="n">
        <f aca="false">IF(B754=0,0,B754-B753)</f>
        <v>0</v>
      </c>
      <c r="E754" s="54" t="n">
        <f aca="false">C754*$B$12</f>
        <v>0</v>
      </c>
      <c r="F754" s="55" t="n">
        <f aca="false">D754-E754</f>
        <v>0</v>
      </c>
    </row>
    <row r="755" customFormat="false" ht="15.75" hidden="false" customHeight="false" outlineLevel="0" collapsed="false">
      <c r="A755" s="47"/>
      <c r="B755" s="52"/>
      <c r="C755" s="52"/>
      <c r="D755" s="53" t="n">
        <f aca="false">IF(B755=0,0,B755-B754)</f>
        <v>0</v>
      </c>
      <c r="E755" s="54" t="n">
        <f aca="false">C755*$B$12</f>
        <v>0</v>
      </c>
      <c r="F755" s="55" t="n">
        <f aca="false">D755-E755</f>
        <v>0</v>
      </c>
    </row>
    <row r="756" customFormat="false" ht="15.75" hidden="false" customHeight="false" outlineLevel="0" collapsed="false">
      <c r="A756" s="47"/>
      <c r="B756" s="52"/>
      <c r="C756" s="52"/>
      <c r="D756" s="53" t="n">
        <f aca="false">IF(B756=0,0,B756-B755)</f>
        <v>0</v>
      </c>
      <c r="E756" s="54" t="n">
        <f aca="false">C756*$B$12</f>
        <v>0</v>
      </c>
      <c r="F756" s="55" t="n">
        <f aca="false">D756-E756</f>
        <v>0</v>
      </c>
    </row>
    <row r="757" customFormat="false" ht="15.75" hidden="false" customHeight="false" outlineLevel="0" collapsed="false">
      <c r="A757" s="47"/>
      <c r="B757" s="52"/>
      <c r="C757" s="52"/>
      <c r="D757" s="53" t="n">
        <f aca="false">IF(B757=0,0,B757-B756)</f>
        <v>0</v>
      </c>
      <c r="E757" s="54" t="n">
        <f aca="false">C757*$B$12</f>
        <v>0</v>
      </c>
      <c r="F757" s="55" t="n">
        <f aca="false">D757-E757</f>
        <v>0</v>
      </c>
    </row>
    <row r="758" customFormat="false" ht="15.75" hidden="false" customHeight="false" outlineLevel="0" collapsed="false">
      <c r="A758" s="47"/>
      <c r="B758" s="52"/>
      <c r="C758" s="52"/>
      <c r="D758" s="53" t="n">
        <f aca="false">IF(B758=0,0,B758-B757)</f>
        <v>0</v>
      </c>
      <c r="E758" s="54" t="n">
        <f aca="false">C758*$B$12</f>
        <v>0</v>
      </c>
      <c r="F758" s="55" t="n">
        <f aca="false">D758-E758</f>
        <v>0</v>
      </c>
    </row>
    <row r="759" customFormat="false" ht="15.75" hidden="false" customHeight="false" outlineLevel="0" collapsed="false">
      <c r="A759" s="47"/>
      <c r="B759" s="52"/>
      <c r="C759" s="52"/>
      <c r="D759" s="53" t="n">
        <f aca="false">IF(B759=0,0,B759-B758)</f>
        <v>0</v>
      </c>
      <c r="E759" s="54" t="n">
        <f aca="false">C759*$B$12</f>
        <v>0</v>
      </c>
      <c r="F759" s="55" t="n">
        <f aca="false">D759-E759</f>
        <v>0</v>
      </c>
    </row>
    <row r="760" customFormat="false" ht="15.75" hidden="false" customHeight="false" outlineLevel="0" collapsed="false">
      <c r="A760" s="47"/>
      <c r="B760" s="52"/>
      <c r="C760" s="52"/>
      <c r="D760" s="53" t="n">
        <f aca="false">IF(B760=0,0,B760-B759)</f>
        <v>0</v>
      </c>
      <c r="E760" s="54" t="n">
        <f aca="false">C760*$B$12</f>
        <v>0</v>
      </c>
      <c r="F760" s="55" t="n">
        <f aca="false">D760-E760</f>
        <v>0</v>
      </c>
    </row>
    <row r="761" customFormat="false" ht="15.75" hidden="false" customHeight="false" outlineLevel="0" collapsed="false">
      <c r="A761" s="47"/>
      <c r="B761" s="52"/>
      <c r="C761" s="52"/>
      <c r="D761" s="53" t="n">
        <f aca="false">IF(B761=0,0,B761-B760)</f>
        <v>0</v>
      </c>
      <c r="E761" s="54" t="n">
        <f aca="false">C761*$B$12</f>
        <v>0</v>
      </c>
      <c r="F761" s="55" t="n">
        <f aca="false">D761-E761</f>
        <v>0</v>
      </c>
    </row>
    <row r="762" customFormat="false" ht="15.75" hidden="false" customHeight="false" outlineLevel="0" collapsed="false">
      <c r="A762" s="47"/>
      <c r="B762" s="52"/>
      <c r="C762" s="52"/>
      <c r="D762" s="53" t="n">
        <f aca="false">IF(B762=0,0,B762-B761)</f>
        <v>0</v>
      </c>
      <c r="E762" s="54" t="n">
        <f aca="false">C762*$B$12</f>
        <v>0</v>
      </c>
      <c r="F762" s="55" t="n">
        <f aca="false">D762-E762</f>
        <v>0</v>
      </c>
    </row>
    <row r="763" customFormat="false" ht="15.75" hidden="false" customHeight="false" outlineLevel="0" collapsed="false">
      <c r="A763" s="47"/>
      <c r="B763" s="52"/>
      <c r="C763" s="52"/>
      <c r="D763" s="53" t="n">
        <f aca="false">IF(B763=0,0,B763-B762)</f>
        <v>0</v>
      </c>
      <c r="E763" s="54" t="n">
        <f aca="false">C763*$B$12</f>
        <v>0</v>
      </c>
      <c r="F763" s="55" t="n">
        <f aca="false">D763-E763</f>
        <v>0</v>
      </c>
    </row>
    <row r="764" customFormat="false" ht="15.75" hidden="false" customHeight="false" outlineLevel="0" collapsed="false">
      <c r="A764" s="47"/>
      <c r="B764" s="52"/>
      <c r="C764" s="52"/>
      <c r="D764" s="53" t="n">
        <f aca="false">IF(B764=0,0,B764-B763)</f>
        <v>0</v>
      </c>
      <c r="E764" s="54" t="n">
        <f aca="false">C764*$B$12</f>
        <v>0</v>
      </c>
      <c r="F764" s="55" t="n">
        <f aca="false">D764-E764</f>
        <v>0</v>
      </c>
    </row>
    <row r="765" customFormat="false" ht="15.75" hidden="false" customHeight="false" outlineLevel="0" collapsed="false">
      <c r="A765" s="47"/>
      <c r="B765" s="52"/>
      <c r="C765" s="52"/>
      <c r="D765" s="53" t="n">
        <f aca="false">IF(B765=0,0,B765-B764)</f>
        <v>0</v>
      </c>
      <c r="E765" s="54" t="n">
        <f aca="false">C765*$B$12</f>
        <v>0</v>
      </c>
      <c r="F765" s="55" t="n">
        <f aca="false">D765-E765</f>
        <v>0</v>
      </c>
    </row>
    <row r="766" customFormat="false" ht="15.75" hidden="false" customHeight="false" outlineLevel="0" collapsed="false">
      <c r="A766" s="47"/>
      <c r="B766" s="52"/>
      <c r="C766" s="52"/>
      <c r="D766" s="53" t="n">
        <f aca="false">IF(B766=0,0,B766-B765)</f>
        <v>0</v>
      </c>
      <c r="E766" s="54" t="n">
        <f aca="false">C766*$B$12</f>
        <v>0</v>
      </c>
      <c r="F766" s="55" t="n">
        <f aca="false">D766-E766</f>
        <v>0</v>
      </c>
    </row>
    <row r="767" customFormat="false" ht="15.75" hidden="false" customHeight="false" outlineLevel="0" collapsed="false">
      <c r="A767" s="47"/>
      <c r="B767" s="52"/>
      <c r="C767" s="52"/>
      <c r="D767" s="53" t="n">
        <f aca="false">IF(B767=0,0,B767-B766)</f>
        <v>0</v>
      </c>
      <c r="E767" s="54" t="n">
        <f aca="false">C767*$B$12</f>
        <v>0</v>
      </c>
      <c r="F767" s="55" t="n">
        <f aca="false">D767-E767</f>
        <v>0</v>
      </c>
    </row>
    <row r="768" customFormat="false" ht="15.75" hidden="false" customHeight="false" outlineLevel="0" collapsed="false">
      <c r="A768" s="47"/>
      <c r="B768" s="52"/>
      <c r="C768" s="52"/>
      <c r="D768" s="53" t="n">
        <f aca="false">IF(B768=0,0,B768-B767)</f>
        <v>0</v>
      </c>
      <c r="E768" s="54" t="n">
        <f aca="false">C768*$B$12</f>
        <v>0</v>
      </c>
      <c r="F768" s="55" t="n">
        <f aca="false">D768-E768</f>
        <v>0</v>
      </c>
    </row>
    <row r="769" customFormat="false" ht="15.75" hidden="false" customHeight="false" outlineLevel="0" collapsed="false">
      <c r="A769" s="47"/>
      <c r="B769" s="52"/>
      <c r="C769" s="52"/>
      <c r="D769" s="53" t="n">
        <f aca="false">IF(B769=0,0,B769-B768)</f>
        <v>0</v>
      </c>
      <c r="E769" s="54" t="n">
        <f aca="false">C769*$B$12</f>
        <v>0</v>
      </c>
      <c r="F769" s="55" t="n">
        <f aca="false">D769-E769</f>
        <v>0</v>
      </c>
    </row>
    <row r="770" customFormat="false" ht="15.75" hidden="false" customHeight="false" outlineLevel="0" collapsed="false">
      <c r="A770" s="47"/>
      <c r="B770" s="52"/>
      <c r="C770" s="52"/>
      <c r="D770" s="53" t="n">
        <f aca="false">IF(B770=0,0,B770-B769)</f>
        <v>0</v>
      </c>
      <c r="E770" s="54" t="n">
        <f aca="false">C770*$B$12</f>
        <v>0</v>
      </c>
      <c r="F770" s="55" t="n">
        <f aca="false">D770-E770</f>
        <v>0</v>
      </c>
    </row>
    <row r="771" customFormat="false" ht="15.75" hidden="false" customHeight="false" outlineLevel="0" collapsed="false">
      <c r="A771" s="47"/>
      <c r="B771" s="52"/>
      <c r="C771" s="52"/>
      <c r="D771" s="53" t="n">
        <f aca="false">IF(B771=0,0,B771-B770)</f>
        <v>0</v>
      </c>
      <c r="E771" s="54" t="n">
        <f aca="false">C771*$B$12</f>
        <v>0</v>
      </c>
      <c r="F771" s="55" t="n">
        <f aca="false">D771-E771</f>
        <v>0</v>
      </c>
    </row>
    <row r="772" customFormat="false" ht="15.75" hidden="false" customHeight="false" outlineLevel="0" collapsed="false">
      <c r="A772" s="47"/>
      <c r="B772" s="52"/>
      <c r="C772" s="52"/>
      <c r="D772" s="53" t="n">
        <f aca="false">IF(B772=0,0,B772-B771)</f>
        <v>0</v>
      </c>
      <c r="E772" s="54" t="n">
        <f aca="false">C772*$B$12</f>
        <v>0</v>
      </c>
      <c r="F772" s="55" t="n">
        <f aca="false">D772-E772</f>
        <v>0</v>
      </c>
    </row>
    <row r="773" customFormat="false" ht="15.75" hidden="false" customHeight="false" outlineLevel="0" collapsed="false">
      <c r="A773" s="47"/>
      <c r="B773" s="52"/>
      <c r="C773" s="52"/>
      <c r="D773" s="53" t="n">
        <f aca="false">IF(B773=0,0,B773-B772)</f>
        <v>0</v>
      </c>
      <c r="E773" s="54" t="n">
        <f aca="false">C773*$B$12</f>
        <v>0</v>
      </c>
      <c r="F773" s="55" t="n">
        <f aca="false">D773-E773</f>
        <v>0</v>
      </c>
    </row>
    <row r="774" customFormat="false" ht="15.75" hidden="false" customHeight="false" outlineLevel="0" collapsed="false">
      <c r="A774" s="47"/>
      <c r="B774" s="52"/>
      <c r="C774" s="52"/>
      <c r="D774" s="53" t="n">
        <f aca="false">IF(B774=0,0,B774-B773)</f>
        <v>0</v>
      </c>
      <c r="E774" s="54" t="n">
        <f aca="false">C774*$B$12</f>
        <v>0</v>
      </c>
      <c r="F774" s="55" t="n">
        <f aca="false">D774-E774</f>
        <v>0</v>
      </c>
    </row>
    <row r="775" customFormat="false" ht="15.75" hidden="false" customHeight="false" outlineLevel="0" collapsed="false">
      <c r="A775" s="47"/>
      <c r="B775" s="52"/>
      <c r="C775" s="52"/>
      <c r="D775" s="53" t="n">
        <f aca="false">IF(B775=0,0,B775-B774)</f>
        <v>0</v>
      </c>
      <c r="E775" s="54" t="n">
        <f aca="false">C775*$B$12</f>
        <v>0</v>
      </c>
      <c r="F775" s="55" t="n">
        <f aca="false">D775-E775</f>
        <v>0</v>
      </c>
    </row>
    <row r="776" customFormat="false" ht="15.75" hidden="false" customHeight="false" outlineLevel="0" collapsed="false">
      <c r="A776" s="47"/>
      <c r="B776" s="52"/>
      <c r="C776" s="52"/>
      <c r="D776" s="53" t="n">
        <f aca="false">IF(B776=0,0,B776-B775)</f>
        <v>0</v>
      </c>
      <c r="E776" s="54" t="n">
        <f aca="false">C776*$B$12</f>
        <v>0</v>
      </c>
      <c r="F776" s="55" t="n">
        <f aca="false">D776-E776</f>
        <v>0</v>
      </c>
    </row>
    <row r="777" customFormat="false" ht="15.75" hidden="false" customHeight="false" outlineLevel="0" collapsed="false">
      <c r="A777" s="47"/>
      <c r="B777" s="52"/>
      <c r="C777" s="52"/>
      <c r="D777" s="53" t="n">
        <f aca="false">IF(B777=0,0,B777-B776)</f>
        <v>0</v>
      </c>
      <c r="E777" s="54" t="n">
        <f aca="false">C777*$B$12</f>
        <v>0</v>
      </c>
      <c r="F777" s="55" t="n">
        <f aca="false">D777-E777</f>
        <v>0</v>
      </c>
    </row>
    <row r="778" customFormat="false" ht="15.75" hidden="false" customHeight="false" outlineLevel="0" collapsed="false">
      <c r="A778" s="47"/>
      <c r="B778" s="52"/>
      <c r="C778" s="52"/>
      <c r="D778" s="53" t="n">
        <f aca="false">IF(B778=0,0,B778-B777)</f>
        <v>0</v>
      </c>
      <c r="E778" s="54" t="n">
        <f aca="false">C778*$B$12</f>
        <v>0</v>
      </c>
      <c r="F778" s="55" t="n">
        <f aca="false">D778-E778</f>
        <v>0</v>
      </c>
    </row>
    <row r="779" customFormat="false" ht="15.75" hidden="false" customHeight="false" outlineLevel="0" collapsed="false">
      <c r="A779" s="47"/>
      <c r="B779" s="52"/>
      <c r="C779" s="52"/>
      <c r="D779" s="53" t="n">
        <f aca="false">IF(B779=0,0,B779-B778)</f>
        <v>0</v>
      </c>
      <c r="E779" s="54" t="n">
        <f aca="false">C779*$B$12</f>
        <v>0</v>
      </c>
      <c r="F779" s="55" t="n">
        <f aca="false">D779-E779</f>
        <v>0</v>
      </c>
    </row>
    <row r="780" customFormat="false" ht="15.75" hidden="false" customHeight="false" outlineLevel="0" collapsed="false">
      <c r="A780" s="47"/>
      <c r="B780" s="52"/>
      <c r="C780" s="52"/>
      <c r="D780" s="53" t="n">
        <f aca="false">IF(B780=0,0,B780-B779)</f>
        <v>0</v>
      </c>
      <c r="E780" s="54" t="n">
        <f aca="false">C780*$B$12</f>
        <v>0</v>
      </c>
      <c r="F780" s="55" t="n">
        <f aca="false">D780-E780</f>
        <v>0</v>
      </c>
    </row>
    <row r="781" customFormat="false" ht="15.75" hidden="false" customHeight="false" outlineLevel="0" collapsed="false">
      <c r="A781" s="47"/>
      <c r="B781" s="52"/>
      <c r="C781" s="52"/>
      <c r="D781" s="53" t="n">
        <f aca="false">IF(B781=0,0,B781-B780)</f>
        <v>0</v>
      </c>
      <c r="E781" s="54" t="n">
        <f aca="false">C781*$B$12</f>
        <v>0</v>
      </c>
      <c r="F781" s="55" t="n">
        <f aca="false">D781-E781</f>
        <v>0</v>
      </c>
    </row>
    <row r="782" customFormat="false" ht="15.75" hidden="false" customHeight="false" outlineLevel="0" collapsed="false">
      <c r="A782" s="47"/>
      <c r="B782" s="52"/>
      <c r="C782" s="52"/>
      <c r="D782" s="53" t="n">
        <f aca="false">IF(B782=0,0,B782-B781)</f>
        <v>0</v>
      </c>
      <c r="E782" s="54" t="n">
        <f aca="false">C782*$B$12</f>
        <v>0</v>
      </c>
      <c r="F782" s="55" t="n">
        <f aca="false">D782-E782</f>
        <v>0</v>
      </c>
    </row>
    <row r="783" customFormat="false" ht="15.75" hidden="false" customHeight="false" outlineLevel="0" collapsed="false">
      <c r="A783" s="47"/>
      <c r="B783" s="52"/>
      <c r="C783" s="52"/>
      <c r="D783" s="53" t="n">
        <f aca="false">IF(B783=0,0,B783-B782)</f>
        <v>0</v>
      </c>
      <c r="E783" s="54" t="n">
        <f aca="false">C783*$B$12</f>
        <v>0</v>
      </c>
      <c r="F783" s="55" t="n">
        <f aca="false">D783-E783</f>
        <v>0</v>
      </c>
    </row>
    <row r="784" customFormat="false" ht="15.75" hidden="false" customHeight="false" outlineLevel="0" collapsed="false">
      <c r="A784" s="47"/>
      <c r="B784" s="52"/>
      <c r="C784" s="52"/>
      <c r="D784" s="53" t="n">
        <f aca="false">IF(B784=0,0,B784-B783)</f>
        <v>0</v>
      </c>
      <c r="E784" s="54" t="n">
        <f aca="false">C784*$B$12</f>
        <v>0</v>
      </c>
      <c r="F784" s="55" t="n">
        <f aca="false">D784-E784</f>
        <v>0</v>
      </c>
    </row>
    <row r="785" customFormat="false" ht="15.75" hidden="false" customHeight="false" outlineLevel="0" collapsed="false">
      <c r="A785" s="47"/>
      <c r="B785" s="52"/>
      <c r="C785" s="52"/>
      <c r="D785" s="53" t="n">
        <f aca="false">IF(B785=0,0,B785-B784)</f>
        <v>0</v>
      </c>
      <c r="E785" s="54" t="n">
        <f aca="false">C785*$B$12</f>
        <v>0</v>
      </c>
      <c r="F785" s="55" t="n">
        <f aca="false">D785-E785</f>
        <v>0</v>
      </c>
    </row>
    <row r="786" customFormat="false" ht="15.75" hidden="false" customHeight="false" outlineLevel="0" collapsed="false">
      <c r="A786" s="47"/>
      <c r="B786" s="52"/>
      <c r="C786" s="52"/>
      <c r="D786" s="53" t="n">
        <f aca="false">IF(B786=0,0,B786-B785)</f>
        <v>0</v>
      </c>
      <c r="E786" s="54" t="n">
        <f aca="false">C786*$B$12</f>
        <v>0</v>
      </c>
      <c r="F786" s="55" t="n">
        <f aca="false">D786-E786</f>
        <v>0</v>
      </c>
    </row>
    <row r="787" customFormat="false" ht="15.75" hidden="false" customHeight="false" outlineLevel="0" collapsed="false">
      <c r="A787" s="47"/>
      <c r="B787" s="52"/>
      <c r="C787" s="52"/>
      <c r="D787" s="53" t="n">
        <f aca="false">IF(B787=0,0,B787-B786)</f>
        <v>0</v>
      </c>
      <c r="E787" s="54" t="n">
        <f aca="false">C787*$B$12</f>
        <v>0</v>
      </c>
      <c r="F787" s="55" t="n">
        <f aca="false">D787-E787</f>
        <v>0</v>
      </c>
    </row>
    <row r="788" customFormat="false" ht="15.75" hidden="false" customHeight="false" outlineLevel="0" collapsed="false">
      <c r="A788" s="47"/>
      <c r="B788" s="52"/>
      <c r="C788" s="52"/>
      <c r="D788" s="53" t="n">
        <f aca="false">IF(B788=0,0,B788-B787)</f>
        <v>0</v>
      </c>
      <c r="E788" s="54" t="n">
        <f aca="false">C788*$B$12</f>
        <v>0</v>
      </c>
      <c r="F788" s="55" t="n">
        <f aca="false">D788-E788</f>
        <v>0</v>
      </c>
    </row>
    <row r="789" customFormat="false" ht="15.75" hidden="false" customHeight="false" outlineLevel="0" collapsed="false">
      <c r="A789" s="47"/>
      <c r="B789" s="52"/>
      <c r="C789" s="52"/>
      <c r="D789" s="53" t="n">
        <f aca="false">IF(B789=0,0,B789-B788)</f>
        <v>0</v>
      </c>
      <c r="E789" s="54" t="n">
        <f aca="false">C789*$B$12</f>
        <v>0</v>
      </c>
      <c r="F789" s="55" t="n">
        <f aca="false">D789-E789</f>
        <v>0</v>
      </c>
    </row>
    <row r="790" customFormat="false" ht="15.75" hidden="false" customHeight="false" outlineLevel="0" collapsed="false">
      <c r="A790" s="47"/>
      <c r="B790" s="52"/>
      <c r="C790" s="52"/>
      <c r="D790" s="53" t="n">
        <f aca="false">IF(B790=0,0,B790-B789)</f>
        <v>0</v>
      </c>
      <c r="E790" s="54" t="n">
        <f aca="false">C790*$B$12</f>
        <v>0</v>
      </c>
      <c r="F790" s="55" t="n">
        <f aca="false">D790-E790</f>
        <v>0</v>
      </c>
    </row>
    <row r="791" customFormat="false" ht="15.75" hidden="false" customHeight="false" outlineLevel="0" collapsed="false">
      <c r="A791" s="47"/>
      <c r="B791" s="52"/>
      <c r="C791" s="52"/>
      <c r="D791" s="53" t="n">
        <f aca="false">IF(B791=0,0,B791-B790)</f>
        <v>0</v>
      </c>
      <c r="E791" s="54" t="n">
        <f aca="false">C791*$B$12</f>
        <v>0</v>
      </c>
      <c r="F791" s="55" t="n">
        <f aca="false">D791-E791</f>
        <v>0</v>
      </c>
    </row>
    <row r="792" customFormat="false" ht="15.75" hidden="false" customHeight="false" outlineLevel="0" collapsed="false">
      <c r="A792" s="47"/>
      <c r="B792" s="52"/>
      <c r="C792" s="52"/>
      <c r="D792" s="53" t="n">
        <f aca="false">IF(B792=0,0,B792-B791)</f>
        <v>0</v>
      </c>
      <c r="E792" s="54" t="n">
        <f aca="false">C792*$B$12</f>
        <v>0</v>
      </c>
      <c r="F792" s="55" t="n">
        <f aca="false">D792-E792</f>
        <v>0</v>
      </c>
    </row>
    <row r="793" customFormat="false" ht="15.75" hidden="false" customHeight="false" outlineLevel="0" collapsed="false">
      <c r="A793" s="47"/>
      <c r="B793" s="52"/>
      <c r="C793" s="52"/>
      <c r="D793" s="53" t="n">
        <f aca="false">IF(B793=0,0,B793-B792)</f>
        <v>0</v>
      </c>
      <c r="E793" s="54" t="n">
        <f aca="false">C793*$B$12</f>
        <v>0</v>
      </c>
      <c r="F793" s="55" t="n">
        <f aca="false">D793-E793</f>
        <v>0</v>
      </c>
    </row>
    <row r="794" customFormat="false" ht="15.75" hidden="false" customHeight="false" outlineLevel="0" collapsed="false">
      <c r="A794" s="47"/>
      <c r="B794" s="52"/>
      <c r="C794" s="52"/>
      <c r="D794" s="53" t="n">
        <f aca="false">IF(B794=0,0,B794-B793)</f>
        <v>0</v>
      </c>
      <c r="E794" s="54" t="n">
        <f aca="false">C794*$B$12</f>
        <v>0</v>
      </c>
      <c r="F794" s="55" t="n">
        <f aca="false">D794-E794</f>
        <v>0</v>
      </c>
    </row>
    <row r="795" customFormat="false" ht="15.75" hidden="false" customHeight="false" outlineLevel="0" collapsed="false">
      <c r="A795" s="47"/>
      <c r="B795" s="52"/>
      <c r="C795" s="52"/>
      <c r="D795" s="53" t="n">
        <f aca="false">IF(B795=0,0,B795-B794)</f>
        <v>0</v>
      </c>
      <c r="E795" s="54" t="n">
        <f aca="false">C795*$B$12</f>
        <v>0</v>
      </c>
      <c r="F795" s="55" t="n">
        <f aca="false">D795-E795</f>
        <v>0</v>
      </c>
    </row>
    <row r="796" customFormat="false" ht="15.75" hidden="false" customHeight="false" outlineLevel="0" collapsed="false">
      <c r="A796" s="47"/>
      <c r="B796" s="52"/>
      <c r="C796" s="52"/>
      <c r="D796" s="53" t="n">
        <f aca="false">IF(B796=0,0,B796-B795)</f>
        <v>0</v>
      </c>
      <c r="E796" s="54" t="n">
        <f aca="false">C796*$B$12</f>
        <v>0</v>
      </c>
      <c r="F796" s="55" t="n">
        <f aca="false">D796-E796</f>
        <v>0</v>
      </c>
    </row>
    <row r="797" customFormat="false" ht="15.75" hidden="false" customHeight="false" outlineLevel="0" collapsed="false">
      <c r="A797" s="47"/>
      <c r="B797" s="52"/>
      <c r="C797" s="52"/>
      <c r="D797" s="53" t="n">
        <f aca="false">IF(B797=0,0,B797-B796)</f>
        <v>0</v>
      </c>
      <c r="E797" s="54" t="n">
        <f aca="false">C797*$B$12</f>
        <v>0</v>
      </c>
      <c r="F797" s="55" t="n">
        <f aca="false">D797-E797</f>
        <v>0</v>
      </c>
    </row>
    <row r="798" customFormat="false" ht="15.75" hidden="false" customHeight="false" outlineLevel="0" collapsed="false">
      <c r="A798" s="47"/>
      <c r="B798" s="52"/>
      <c r="C798" s="52"/>
      <c r="D798" s="53" t="n">
        <f aca="false">IF(B798=0,0,B798-B797)</f>
        <v>0</v>
      </c>
      <c r="E798" s="54" t="n">
        <f aca="false">C798*$B$12</f>
        <v>0</v>
      </c>
      <c r="F798" s="55" t="n">
        <f aca="false">D798-E798</f>
        <v>0</v>
      </c>
    </row>
    <row r="799" customFormat="false" ht="15.75" hidden="false" customHeight="false" outlineLevel="0" collapsed="false">
      <c r="A799" s="47"/>
      <c r="B799" s="52"/>
      <c r="C799" s="52"/>
      <c r="D799" s="53" t="n">
        <f aca="false">IF(B799=0,0,B799-B798)</f>
        <v>0</v>
      </c>
      <c r="E799" s="54" t="n">
        <f aca="false">C799*$B$12</f>
        <v>0</v>
      </c>
      <c r="F799" s="55" t="n">
        <f aca="false">D799-E799</f>
        <v>0</v>
      </c>
    </row>
    <row r="800" customFormat="false" ht="15.75" hidden="false" customHeight="false" outlineLevel="0" collapsed="false">
      <c r="A800" s="47"/>
      <c r="B800" s="52"/>
      <c r="C800" s="52"/>
      <c r="D800" s="53" t="n">
        <f aca="false">IF(B800=0,0,B800-B799)</f>
        <v>0</v>
      </c>
      <c r="E800" s="54" t="n">
        <f aca="false">C800*$B$12</f>
        <v>0</v>
      </c>
      <c r="F800" s="55" t="n">
        <f aca="false">D800-E800</f>
        <v>0</v>
      </c>
    </row>
    <row r="801" customFormat="false" ht="15.75" hidden="false" customHeight="false" outlineLevel="0" collapsed="false">
      <c r="A801" s="47"/>
      <c r="B801" s="52"/>
      <c r="C801" s="52"/>
      <c r="D801" s="53" t="n">
        <f aca="false">IF(B801=0,0,B801-B800)</f>
        <v>0</v>
      </c>
      <c r="E801" s="54" t="n">
        <f aca="false">C801*$B$12</f>
        <v>0</v>
      </c>
      <c r="F801" s="55" t="n">
        <f aca="false">D801-E801</f>
        <v>0</v>
      </c>
    </row>
    <row r="802" customFormat="false" ht="15.75" hidden="false" customHeight="false" outlineLevel="0" collapsed="false">
      <c r="A802" s="47"/>
      <c r="B802" s="52"/>
      <c r="C802" s="52"/>
      <c r="D802" s="53" t="n">
        <f aca="false">IF(B802=0,0,B802-B801)</f>
        <v>0</v>
      </c>
      <c r="E802" s="54" t="n">
        <f aca="false">C802*$B$12</f>
        <v>0</v>
      </c>
      <c r="F802" s="55" t="n">
        <f aca="false">D802-E802</f>
        <v>0</v>
      </c>
    </row>
    <row r="803" customFormat="false" ht="15.75" hidden="false" customHeight="false" outlineLevel="0" collapsed="false">
      <c r="A803" s="47"/>
      <c r="B803" s="52"/>
      <c r="C803" s="52"/>
      <c r="D803" s="53" t="n">
        <f aca="false">IF(B803=0,0,B803-B802)</f>
        <v>0</v>
      </c>
      <c r="E803" s="54" t="n">
        <f aca="false">C803*$B$12</f>
        <v>0</v>
      </c>
      <c r="F803" s="55" t="n">
        <f aca="false">D803-E803</f>
        <v>0</v>
      </c>
    </row>
    <row r="804" customFormat="false" ht="15.75" hidden="false" customHeight="false" outlineLevel="0" collapsed="false">
      <c r="A804" s="47"/>
      <c r="B804" s="52"/>
      <c r="C804" s="52"/>
      <c r="D804" s="53" t="n">
        <f aca="false">IF(B804=0,0,B804-B803)</f>
        <v>0</v>
      </c>
      <c r="E804" s="54" t="n">
        <f aca="false">C804*$B$12</f>
        <v>0</v>
      </c>
      <c r="F804" s="55" t="n">
        <f aca="false">D804-E804</f>
        <v>0</v>
      </c>
    </row>
    <row r="805" customFormat="false" ht="15.75" hidden="false" customHeight="false" outlineLevel="0" collapsed="false">
      <c r="A805" s="47"/>
      <c r="B805" s="52"/>
      <c r="C805" s="52"/>
      <c r="D805" s="53" t="n">
        <f aca="false">IF(B805=0,0,B805-B804)</f>
        <v>0</v>
      </c>
      <c r="E805" s="54" t="n">
        <f aca="false">C805*$B$12</f>
        <v>0</v>
      </c>
      <c r="F805" s="55" t="n">
        <f aca="false">D805-E805</f>
        <v>0</v>
      </c>
    </row>
    <row r="806" customFormat="false" ht="15.75" hidden="false" customHeight="false" outlineLevel="0" collapsed="false">
      <c r="A806" s="47"/>
      <c r="B806" s="52"/>
      <c r="C806" s="52"/>
      <c r="D806" s="53" t="n">
        <f aca="false">IF(B806=0,0,B806-B805)</f>
        <v>0</v>
      </c>
      <c r="E806" s="54" t="n">
        <f aca="false">C806*$B$12</f>
        <v>0</v>
      </c>
      <c r="F806" s="55" t="n">
        <f aca="false">D806-E806</f>
        <v>0</v>
      </c>
    </row>
    <row r="807" customFormat="false" ht="15.75" hidden="false" customHeight="false" outlineLevel="0" collapsed="false">
      <c r="A807" s="47"/>
      <c r="B807" s="52"/>
      <c r="C807" s="52"/>
      <c r="D807" s="53" t="n">
        <f aca="false">IF(B807=0,0,B807-B806)</f>
        <v>0</v>
      </c>
      <c r="E807" s="54" t="n">
        <f aca="false">C807*$B$12</f>
        <v>0</v>
      </c>
      <c r="F807" s="55" t="n">
        <f aca="false">D807-E807</f>
        <v>0</v>
      </c>
    </row>
    <row r="808" customFormat="false" ht="15.75" hidden="false" customHeight="false" outlineLevel="0" collapsed="false">
      <c r="A808" s="47"/>
      <c r="B808" s="52"/>
      <c r="C808" s="52"/>
      <c r="D808" s="53" t="n">
        <f aca="false">IF(B808=0,0,B808-B807)</f>
        <v>0</v>
      </c>
      <c r="E808" s="54" t="n">
        <f aca="false">C808*$B$12</f>
        <v>0</v>
      </c>
      <c r="F808" s="55" t="n">
        <f aca="false">D808-E808</f>
        <v>0</v>
      </c>
    </row>
    <row r="809" customFormat="false" ht="15.75" hidden="false" customHeight="false" outlineLevel="0" collapsed="false">
      <c r="A809" s="47"/>
      <c r="B809" s="52"/>
      <c r="C809" s="52"/>
      <c r="D809" s="53" t="n">
        <f aca="false">IF(B809=0,0,B809-B808)</f>
        <v>0</v>
      </c>
      <c r="E809" s="54" t="n">
        <f aca="false">C809*$B$12</f>
        <v>0</v>
      </c>
      <c r="F809" s="55" t="n">
        <f aca="false">D809-E809</f>
        <v>0</v>
      </c>
    </row>
    <row r="810" customFormat="false" ht="15.75" hidden="false" customHeight="false" outlineLevel="0" collapsed="false">
      <c r="A810" s="47"/>
      <c r="B810" s="52"/>
      <c r="C810" s="52"/>
      <c r="D810" s="53" t="n">
        <f aca="false">IF(B810=0,0,B810-B809)</f>
        <v>0</v>
      </c>
      <c r="E810" s="54" t="n">
        <f aca="false">C810*$B$12</f>
        <v>0</v>
      </c>
      <c r="F810" s="55" t="n">
        <f aca="false">D810-E810</f>
        <v>0</v>
      </c>
    </row>
    <row r="811" customFormat="false" ht="15.75" hidden="false" customHeight="false" outlineLevel="0" collapsed="false">
      <c r="A811" s="47"/>
      <c r="B811" s="52"/>
      <c r="C811" s="52"/>
      <c r="D811" s="53" t="n">
        <f aca="false">IF(B811=0,0,B811-B810)</f>
        <v>0</v>
      </c>
      <c r="E811" s="54" t="n">
        <f aca="false">C811*$B$12</f>
        <v>0</v>
      </c>
      <c r="F811" s="55" t="n">
        <f aca="false">D811-E811</f>
        <v>0</v>
      </c>
    </row>
    <row r="812" customFormat="false" ht="15.75" hidden="false" customHeight="false" outlineLevel="0" collapsed="false">
      <c r="A812" s="47"/>
      <c r="B812" s="52"/>
      <c r="C812" s="52"/>
      <c r="D812" s="53" t="n">
        <f aca="false">IF(B812=0,0,B812-B811)</f>
        <v>0</v>
      </c>
      <c r="E812" s="54" t="n">
        <f aca="false">C812*$B$12</f>
        <v>0</v>
      </c>
      <c r="F812" s="55" t="n">
        <f aca="false">D812-E812</f>
        <v>0</v>
      </c>
    </row>
    <row r="813" customFormat="false" ht="15.75" hidden="false" customHeight="false" outlineLevel="0" collapsed="false">
      <c r="A813" s="47"/>
      <c r="B813" s="52"/>
      <c r="C813" s="52"/>
      <c r="D813" s="53" t="n">
        <f aca="false">IF(B813=0,0,B813-B812)</f>
        <v>0</v>
      </c>
      <c r="E813" s="54" t="n">
        <f aca="false">C813*$B$12</f>
        <v>0</v>
      </c>
      <c r="F813" s="55" t="n">
        <f aca="false">D813-E813</f>
        <v>0</v>
      </c>
    </row>
    <row r="814" customFormat="false" ht="15.75" hidden="false" customHeight="false" outlineLevel="0" collapsed="false">
      <c r="A814" s="47"/>
      <c r="B814" s="52"/>
      <c r="C814" s="52"/>
      <c r="D814" s="53" t="n">
        <f aca="false">IF(B814=0,0,B814-B813)</f>
        <v>0</v>
      </c>
      <c r="E814" s="54" t="n">
        <f aca="false">C814*$B$12</f>
        <v>0</v>
      </c>
      <c r="F814" s="55" t="n">
        <f aca="false">D814-E814</f>
        <v>0</v>
      </c>
    </row>
    <row r="815" customFormat="false" ht="15.75" hidden="false" customHeight="false" outlineLevel="0" collapsed="false">
      <c r="A815" s="47"/>
      <c r="B815" s="52"/>
      <c r="C815" s="52"/>
      <c r="D815" s="53" t="n">
        <f aca="false">IF(B815=0,0,B815-B814)</f>
        <v>0</v>
      </c>
      <c r="E815" s="54" t="n">
        <f aca="false">C815*$B$12</f>
        <v>0</v>
      </c>
      <c r="F815" s="55" t="n">
        <f aca="false">D815-E815</f>
        <v>0</v>
      </c>
    </row>
    <row r="816" customFormat="false" ht="15.75" hidden="false" customHeight="false" outlineLevel="0" collapsed="false">
      <c r="A816" s="47"/>
      <c r="B816" s="52"/>
      <c r="C816" s="52"/>
      <c r="D816" s="53" t="n">
        <f aca="false">IF(B816=0,0,B816-B815)</f>
        <v>0</v>
      </c>
      <c r="E816" s="54" t="n">
        <f aca="false">C816*$B$12</f>
        <v>0</v>
      </c>
      <c r="F816" s="55" t="n">
        <f aca="false">D816-E816</f>
        <v>0</v>
      </c>
    </row>
    <row r="817" customFormat="false" ht="15.75" hidden="false" customHeight="false" outlineLevel="0" collapsed="false">
      <c r="A817" s="47"/>
      <c r="B817" s="52"/>
      <c r="C817" s="52"/>
      <c r="D817" s="53" t="n">
        <f aca="false">IF(B817=0,0,B817-B816)</f>
        <v>0</v>
      </c>
      <c r="E817" s="54" t="n">
        <f aca="false">C817*$B$12</f>
        <v>0</v>
      </c>
      <c r="F817" s="55" t="n">
        <f aca="false">D817-E817</f>
        <v>0</v>
      </c>
    </row>
    <row r="818" customFormat="false" ht="15.75" hidden="false" customHeight="false" outlineLevel="0" collapsed="false">
      <c r="A818" s="47"/>
      <c r="B818" s="52"/>
      <c r="C818" s="52"/>
      <c r="D818" s="53" t="n">
        <f aca="false">IF(B818=0,0,B818-B817)</f>
        <v>0</v>
      </c>
      <c r="E818" s="54" t="n">
        <f aca="false">C818*$B$12</f>
        <v>0</v>
      </c>
      <c r="F818" s="55" t="n">
        <f aca="false">D818-E818</f>
        <v>0</v>
      </c>
    </row>
    <row r="819" customFormat="false" ht="15.75" hidden="false" customHeight="false" outlineLevel="0" collapsed="false">
      <c r="A819" s="47"/>
      <c r="B819" s="52"/>
      <c r="C819" s="52"/>
      <c r="D819" s="53" t="n">
        <f aca="false">IF(B819=0,0,B819-B818)</f>
        <v>0</v>
      </c>
      <c r="E819" s="54" t="n">
        <f aca="false">C819*$B$12</f>
        <v>0</v>
      </c>
      <c r="F819" s="55" t="n">
        <f aca="false">D819-E819</f>
        <v>0</v>
      </c>
    </row>
    <row r="820" customFormat="false" ht="15.75" hidden="false" customHeight="false" outlineLevel="0" collapsed="false">
      <c r="A820" s="47"/>
      <c r="B820" s="52"/>
      <c r="C820" s="52"/>
      <c r="D820" s="53" t="n">
        <f aca="false">IF(B820=0,0,B820-B819)</f>
        <v>0</v>
      </c>
      <c r="E820" s="54" t="n">
        <f aca="false">C820*$B$12</f>
        <v>0</v>
      </c>
      <c r="F820" s="55" t="n">
        <f aca="false">D820-E820</f>
        <v>0</v>
      </c>
    </row>
    <row r="821" customFormat="false" ht="15.75" hidden="false" customHeight="false" outlineLevel="0" collapsed="false">
      <c r="A821" s="47"/>
      <c r="B821" s="52"/>
      <c r="C821" s="52"/>
      <c r="D821" s="53" t="n">
        <f aca="false">IF(B821=0,0,B821-B820)</f>
        <v>0</v>
      </c>
      <c r="E821" s="54" t="n">
        <f aca="false">C821*$B$12</f>
        <v>0</v>
      </c>
      <c r="F821" s="55" t="n">
        <f aca="false">D821-E821</f>
        <v>0</v>
      </c>
    </row>
    <row r="822" customFormat="false" ht="15.75" hidden="false" customHeight="false" outlineLevel="0" collapsed="false">
      <c r="A822" s="47"/>
      <c r="B822" s="52"/>
      <c r="C822" s="52"/>
      <c r="D822" s="53" t="n">
        <f aca="false">IF(B822=0,0,B822-B821)</f>
        <v>0</v>
      </c>
      <c r="E822" s="54" t="n">
        <f aca="false">C822*$B$12</f>
        <v>0</v>
      </c>
      <c r="F822" s="55" t="n">
        <f aca="false">D822-E822</f>
        <v>0</v>
      </c>
    </row>
    <row r="823" customFormat="false" ht="15.75" hidden="false" customHeight="false" outlineLevel="0" collapsed="false">
      <c r="A823" s="47"/>
      <c r="B823" s="52"/>
      <c r="C823" s="52"/>
      <c r="D823" s="53" t="n">
        <f aca="false">IF(B823=0,0,B823-B822)</f>
        <v>0</v>
      </c>
      <c r="E823" s="54" t="n">
        <f aca="false">C823*$B$12</f>
        <v>0</v>
      </c>
      <c r="F823" s="55" t="n">
        <f aca="false">D823-E823</f>
        <v>0</v>
      </c>
    </row>
    <row r="824" customFormat="false" ht="15.75" hidden="false" customHeight="false" outlineLevel="0" collapsed="false">
      <c r="A824" s="47"/>
      <c r="B824" s="52"/>
      <c r="C824" s="52"/>
      <c r="D824" s="53" t="n">
        <f aca="false">IF(B824=0,0,B824-B823)</f>
        <v>0</v>
      </c>
      <c r="E824" s="54" t="n">
        <f aca="false">C824*$B$12</f>
        <v>0</v>
      </c>
      <c r="F824" s="55" t="n">
        <f aca="false">D824-E824</f>
        <v>0</v>
      </c>
    </row>
    <row r="825" customFormat="false" ht="15.75" hidden="false" customHeight="false" outlineLevel="0" collapsed="false">
      <c r="A825" s="47"/>
      <c r="B825" s="52"/>
      <c r="C825" s="52"/>
      <c r="D825" s="53" t="n">
        <f aca="false">IF(B825=0,0,B825-B824)</f>
        <v>0</v>
      </c>
      <c r="E825" s="54" t="n">
        <f aca="false">C825*$B$12</f>
        <v>0</v>
      </c>
      <c r="F825" s="55" t="n">
        <f aca="false">D825-E825</f>
        <v>0</v>
      </c>
    </row>
    <row r="826" customFormat="false" ht="15.75" hidden="false" customHeight="false" outlineLevel="0" collapsed="false">
      <c r="A826" s="47"/>
      <c r="B826" s="52"/>
      <c r="C826" s="52"/>
      <c r="D826" s="53" t="n">
        <f aca="false">IF(B826=0,0,B826-B825)</f>
        <v>0</v>
      </c>
      <c r="E826" s="54" t="n">
        <f aca="false">C826*$B$12</f>
        <v>0</v>
      </c>
      <c r="F826" s="55" t="n">
        <f aca="false">D826-E826</f>
        <v>0</v>
      </c>
    </row>
    <row r="827" customFormat="false" ht="15.75" hidden="false" customHeight="false" outlineLevel="0" collapsed="false">
      <c r="A827" s="47"/>
      <c r="B827" s="52"/>
      <c r="C827" s="52"/>
      <c r="D827" s="53" t="n">
        <f aca="false">IF(B827=0,0,B827-B826)</f>
        <v>0</v>
      </c>
      <c r="E827" s="54" t="n">
        <f aca="false">C827*$B$12</f>
        <v>0</v>
      </c>
      <c r="F827" s="55" t="n">
        <f aca="false">D827-E827</f>
        <v>0</v>
      </c>
    </row>
    <row r="828" customFormat="false" ht="15.75" hidden="false" customHeight="false" outlineLevel="0" collapsed="false">
      <c r="A828" s="47"/>
      <c r="B828" s="52"/>
      <c r="C828" s="52"/>
      <c r="D828" s="53" t="n">
        <f aca="false">IF(B828=0,0,B828-B827)</f>
        <v>0</v>
      </c>
      <c r="E828" s="54" t="n">
        <f aca="false">C828*$B$12</f>
        <v>0</v>
      </c>
      <c r="F828" s="55" t="n">
        <f aca="false">D828-E828</f>
        <v>0</v>
      </c>
    </row>
    <row r="829" customFormat="false" ht="15.75" hidden="false" customHeight="false" outlineLevel="0" collapsed="false">
      <c r="A829" s="47"/>
      <c r="B829" s="52"/>
      <c r="C829" s="52"/>
      <c r="D829" s="53" t="n">
        <f aca="false">IF(B829=0,0,B829-B828)</f>
        <v>0</v>
      </c>
      <c r="E829" s="54" t="n">
        <f aca="false">C829*$B$12</f>
        <v>0</v>
      </c>
      <c r="F829" s="55" t="n">
        <f aca="false">D829-E829</f>
        <v>0</v>
      </c>
    </row>
    <row r="830" customFormat="false" ht="15.75" hidden="false" customHeight="false" outlineLevel="0" collapsed="false">
      <c r="A830" s="47"/>
      <c r="B830" s="52"/>
      <c r="C830" s="52"/>
      <c r="D830" s="53" t="n">
        <f aca="false">IF(B830=0,0,B830-B829)</f>
        <v>0</v>
      </c>
      <c r="E830" s="54" t="n">
        <f aca="false">C830*$B$12</f>
        <v>0</v>
      </c>
      <c r="F830" s="55" t="n">
        <f aca="false">D830-E830</f>
        <v>0</v>
      </c>
    </row>
    <row r="831" customFormat="false" ht="15.75" hidden="false" customHeight="false" outlineLevel="0" collapsed="false">
      <c r="A831" s="47"/>
      <c r="B831" s="52"/>
      <c r="C831" s="52"/>
      <c r="D831" s="53" t="n">
        <f aca="false">IF(B831=0,0,B831-B830)</f>
        <v>0</v>
      </c>
      <c r="E831" s="54" t="n">
        <f aca="false">C831*$B$12</f>
        <v>0</v>
      </c>
      <c r="F831" s="55" t="n">
        <f aca="false">D831-E831</f>
        <v>0</v>
      </c>
    </row>
    <row r="832" customFormat="false" ht="15.75" hidden="false" customHeight="false" outlineLevel="0" collapsed="false">
      <c r="A832" s="47"/>
      <c r="B832" s="52"/>
      <c r="C832" s="52"/>
      <c r="D832" s="53" t="n">
        <f aca="false">IF(B832=0,0,B832-B831)</f>
        <v>0</v>
      </c>
      <c r="E832" s="54" t="n">
        <f aca="false">C832*$B$12</f>
        <v>0</v>
      </c>
      <c r="F832" s="55" t="n">
        <f aca="false">D832-E832</f>
        <v>0</v>
      </c>
    </row>
    <row r="833" customFormat="false" ht="15.75" hidden="false" customHeight="false" outlineLevel="0" collapsed="false">
      <c r="A833" s="47"/>
      <c r="B833" s="52"/>
      <c r="C833" s="52"/>
      <c r="D833" s="53" t="n">
        <f aca="false">IF(B833=0,0,B833-B832)</f>
        <v>0</v>
      </c>
      <c r="E833" s="54" t="n">
        <f aca="false">C833*$B$12</f>
        <v>0</v>
      </c>
      <c r="F833" s="55" t="n">
        <f aca="false">D833-E833</f>
        <v>0</v>
      </c>
    </row>
    <row r="834" customFormat="false" ht="15.75" hidden="false" customHeight="false" outlineLevel="0" collapsed="false">
      <c r="A834" s="47"/>
      <c r="B834" s="52"/>
      <c r="C834" s="52"/>
      <c r="D834" s="53" t="n">
        <f aca="false">IF(B834=0,0,B834-B833)</f>
        <v>0</v>
      </c>
      <c r="E834" s="54" t="n">
        <f aca="false">C834*$B$12</f>
        <v>0</v>
      </c>
      <c r="F834" s="55" t="n">
        <f aca="false">D834-E834</f>
        <v>0</v>
      </c>
    </row>
    <row r="835" customFormat="false" ht="15.75" hidden="false" customHeight="false" outlineLevel="0" collapsed="false">
      <c r="A835" s="47"/>
      <c r="B835" s="52"/>
      <c r="C835" s="52"/>
      <c r="D835" s="53" t="n">
        <f aca="false">IF(B835=0,0,B835-B834)</f>
        <v>0</v>
      </c>
      <c r="E835" s="54" t="n">
        <f aca="false">C835*$B$12</f>
        <v>0</v>
      </c>
      <c r="F835" s="55" t="n">
        <f aca="false">D835-E835</f>
        <v>0</v>
      </c>
    </row>
    <row r="836" customFormat="false" ht="15.75" hidden="false" customHeight="false" outlineLevel="0" collapsed="false">
      <c r="A836" s="47"/>
      <c r="B836" s="52"/>
      <c r="C836" s="52"/>
      <c r="D836" s="53" t="n">
        <f aca="false">IF(B836=0,0,B836-B835)</f>
        <v>0</v>
      </c>
      <c r="E836" s="54" t="n">
        <f aca="false">C836*$B$12</f>
        <v>0</v>
      </c>
      <c r="F836" s="55" t="n">
        <f aca="false">D836-E836</f>
        <v>0</v>
      </c>
    </row>
    <row r="837" customFormat="false" ht="15.75" hidden="false" customHeight="false" outlineLevel="0" collapsed="false">
      <c r="A837" s="47"/>
      <c r="B837" s="52"/>
      <c r="C837" s="52"/>
      <c r="D837" s="53" t="n">
        <f aca="false">IF(B837=0,0,B837-B836)</f>
        <v>0</v>
      </c>
      <c r="E837" s="54" t="n">
        <f aca="false">C837*$B$12</f>
        <v>0</v>
      </c>
      <c r="F837" s="55" t="n">
        <f aca="false">D837-E837</f>
        <v>0</v>
      </c>
    </row>
    <row r="838" customFormat="false" ht="15.75" hidden="false" customHeight="false" outlineLevel="0" collapsed="false">
      <c r="A838" s="47"/>
      <c r="B838" s="52"/>
      <c r="C838" s="52"/>
      <c r="D838" s="53" t="n">
        <f aca="false">IF(B838=0,0,B838-B837)</f>
        <v>0</v>
      </c>
      <c r="E838" s="54" t="n">
        <f aca="false">C838*$B$12</f>
        <v>0</v>
      </c>
      <c r="F838" s="55" t="n">
        <f aca="false">D838-E838</f>
        <v>0</v>
      </c>
    </row>
    <row r="839" customFormat="false" ht="15.75" hidden="false" customHeight="false" outlineLevel="0" collapsed="false">
      <c r="A839" s="47"/>
      <c r="B839" s="52"/>
      <c r="C839" s="52"/>
      <c r="D839" s="53" t="n">
        <f aca="false">IF(B839=0,0,B839-B838)</f>
        <v>0</v>
      </c>
      <c r="E839" s="54" t="n">
        <f aca="false">C839*$B$12</f>
        <v>0</v>
      </c>
      <c r="F839" s="55" t="n">
        <f aca="false">D839-E839</f>
        <v>0</v>
      </c>
    </row>
    <row r="840" customFormat="false" ht="15.75" hidden="false" customHeight="false" outlineLevel="0" collapsed="false">
      <c r="A840" s="47"/>
      <c r="B840" s="52"/>
      <c r="C840" s="52"/>
      <c r="D840" s="53" t="n">
        <f aca="false">IF(B840=0,0,B840-B839)</f>
        <v>0</v>
      </c>
      <c r="E840" s="54" t="n">
        <f aca="false">C840*$B$12</f>
        <v>0</v>
      </c>
      <c r="F840" s="55" t="n">
        <f aca="false">D840-E840</f>
        <v>0</v>
      </c>
    </row>
    <row r="841" customFormat="false" ht="15.75" hidden="false" customHeight="false" outlineLevel="0" collapsed="false">
      <c r="A841" s="47"/>
      <c r="B841" s="52"/>
      <c r="C841" s="52"/>
      <c r="D841" s="53" t="n">
        <f aca="false">IF(B841=0,0,B841-B840)</f>
        <v>0</v>
      </c>
      <c r="E841" s="54" t="n">
        <f aca="false">C841*$B$12</f>
        <v>0</v>
      </c>
      <c r="F841" s="55" t="n">
        <f aca="false">D841-E841</f>
        <v>0</v>
      </c>
    </row>
    <row r="842" customFormat="false" ht="15.75" hidden="false" customHeight="false" outlineLevel="0" collapsed="false">
      <c r="A842" s="47"/>
      <c r="B842" s="52"/>
      <c r="C842" s="52"/>
      <c r="D842" s="53" t="n">
        <f aca="false">IF(B842=0,0,B842-B841)</f>
        <v>0</v>
      </c>
      <c r="E842" s="54" t="n">
        <f aca="false">C842*$B$12</f>
        <v>0</v>
      </c>
      <c r="F842" s="55" t="n">
        <f aca="false">D842-E842</f>
        <v>0</v>
      </c>
    </row>
    <row r="843" customFormat="false" ht="15.75" hidden="false" customHeight="false" outlineLevel="0" collapsed="false">
      <c r="A843" s="47"/>
      <c r="B843" s="52"/>
      <c r="C843" s="52"/>
      <c r="D843" s="53" t="n">
        <f aca="false">IF(B843=0,0,B843-B842)</f>
        <v>0</v>
      </c>
      <c r="E843" s="54" t="n">
        <f aca="false">C843*$B$12</f>
        <v>0</v>
      </c>
      <c r="F843" s="55" t="n">
        <f aca="false">D843-E843</f>
        <v>0</v>
      </c>
    </row>
    <row r="844" customFormat="false" ht="15.75" hidden="false" customHeight="false" outlineLevel="0" collapsed="false">
      <c r="A844" s="47"/>
      <c r="B844" s="52"/>
      <c r="C844" s="52"/>
      <c r="D844" s="53" t="n">
        <f aca="false">IF(B844=0,0,B844-B843)</f>
        <v>0</v>
      </c>
      <c r="E844" s="54" t="n">
        <f aca="false">C844*$B$12</f>
        <v>0</v>
      </c>
      <c r="F844" s="55" t="n">
        <f aca="false">D844-E844</f>
        <v>0</v>
      </c>
    </row>
    <row r="845" customFormat="false" ht="15.75" hidden="false" customHeight="false" outlineLevel="0" collapsed="false">
      <c r="A845" s="47"/>
      <c r="B845" s="52"/>
      <c r="C845" s="52"/>
      <c r="D845" s="53" t="n">
        <f aca="false">IF(B845=0,0,B845-B844)</f>
        <v>0</v>
      </c>
      <c r="E845" s="54" t="n">
        <f aca="false">C845*$B$12</f>
        <v>0</v>
      </c>
      <c r="F845" s="55" t="n">
        <f aca="false">D845-E845</f>
        <v>0</v>
      </c>
    </row>
    <row r="846" customFormat="false" ht="15.75" hidden="false" customHeight="false" outlineLevel="0" collapsed="false">
      <c r="A846" s="47"/>
      <c r="B846" s="52"/>
      <c r="C846" s="52"/>
      <c r="D846" s="53" t="n">
        <f aca="false">IF(B846=0,0,B846-B845)</f>
        <v>0</v>
      </c>
      <c r="E846" s="54" t="n">
        <f aca="false">C846*$B$12</f>
        <v>0</v>
      </c>
      <c r="F846" s="55" t="n">
        <f aca="false">D846-E846</f>
        <v>0</v>
      </c>
    </row>
    <row r="847" customFormat="false" ht="15.75" hidden="false" customHeight="false" outlineLevel="0" collapsed="false">
      <c r="A847" s="47"/>
      <c r="B847" s="52"/>
      <c r="C847" s="52"/>
      <c r="D847" s="53" t="n">
        <f aca="false">IF(B847=0,0,B847-B846)</f>
        <v>0</v>
      </c>
      <c r="E847" s="54" t="n">
        <f aca="false">C847*$B$12</f>
        <v>0</v>
      </c>
      <c r="F847" s="55" t="n">
        <f aca="false">D847-E847</f>
        <v>0</v>
      </c>
    </row>
    <row r="848" customFormat="false" ht="15.75" hidden="false" customHeight="false" outlineLevel="0" collapsed="false">
      <c r="A848" s="47"/>
      <c r="B848" s="52"/>
      <c r="C848" s="52"/>
      <c r="D848" s="53" t="n">
        <f aca="false">IF(B848=0,0,B848-B847)</f>
        <v>0</v>
      </c>
      <c r="E848" s="54" t="n">
        <f aca="false">C848*$B$12</f>
        <v>0</v>
      </c>
      <c r="F848" s="55" t="n">
        <f aca="false">D848-E848</f>
        <v>0</v>
      </c>
    </row>
    <row r="849" customFormat="false" ht="15.75" hidden="false" customHeight="false" outlineLevel="0" collapsed="false">
      <c r="A849" s="47"/>
      <c r="B849" s="52"/>
      <c r="C849" s="52"/>
      <c r="D849" s="53" t="n">
        <f aca="false">IF(B849=0,0,B849-B848)</f>
        <v>0</v>
      </c>
      <c r="E849" s="54" t="n">
        <f aca="false">C849*$B$12</f>
        <v>0</v>
      </c>
      <c r="F849" s="55" t="n">
        <f aca="false">D849-E849</f>
        <v>0</v>
      </c>
    </row>
    <row r="850" customFormat="false" ht="15.75" hidden="false" customHeight="false" outlineLevel="0" collapsed="false">
      <c r="A850" s="47"/>
      <c r="B850" s="52"/>
      <c r="C850" s="52"/>
      <c r="D850" s="53" t="n">
        <f aca="false">IF(B850=0,0,B850-B849)</f>
        <v>0</v>
      </c>
      <c r="E850" s="54" t="n">
        <f aca="false">C850*$B$12</f>
        <v>0</v>
      </c>
      <c r="F850" s="55" t="n">
        <f aca="false">D850-E850</f>
        <v>0</v>
      </c>
    </row>
    <row r="851" customFormat="false" ht="15.75" hidden="false" customHeight="false" outlineLevel="0" collapsed="false">
      <c r="A851" s="47"/>
      <c r="B851" s="52"/>
      <c r="C851" s="52"/>
      <c r="D851" s="53" t="n">
        <f aca="false">IF(B851=0,0,B851-B850)</f>
        <v>0</v>
      </c>
      <c r="E851" s="54" t="n">
        <f aca="false">C851*$B$12</f>
        <v>0</v>
      </c>
      <c r="F851" s="55" t="n">
        <f aca="false">D851-E851</f>
        <v>0</v>
      </c>
    </row>
    <row r="852" customFormat="false" ht="15.75" hidden="false" customHeight="false" outlineLevel="0" collapsed="false">
      <c r="A852" s="47"/>
      <c r="B852" s="52"/>
      <c r="C852" s="52"/>
      <c r="D852" s="53" t="n">
        <f aca="false">IF(B852=0,0,B852-B851)</f>
        <v>0</v>
      </c>
      <c r="E852" s="54" t="n">
        <f aca="false">C852*$B$12</f>
        <v>0</v>
      </c>
      <c r="F852" s="55" t="n">
        <f aca="false">D852-E852</f>
        <v>0</v>
      </c>
    </row>
    <row r="853" customFormat="false" ht="15.75" hidden="false" customHeight="false" outlineLevel="0" collapsed="false">
      <c r="A853" s="47"/>
      <c r="B853" s="52"/>
      <c r="C853" s="52"/>
      <c r="D853" s="53" t="n">
        <f aca="false">IF(B853=0,0,B853-B852)</f>
        <v>0</v>
      </c>
      <c r="E853" s="54" t="n">
        <f aca="false">C853*$B$12</f>
        <v>0</v>
      </c>
      <c r="F853" s="55" t="n">
        <f aca="false">D853-E853</f>
        <v>0</v>
      </c>
    </row>
    <row r="854" customFormat="false" ht="15.75" hidden="false" customHeight="false" outlineLevel="0" collapsed="false">
      <c r="A854" s="47"/>
      <c r="B854" s="52"/>
      <c r="C854" s="52"/>
      <c r="D854" s="53" t="n">
        <f aca="false">IF(B854=0,0,B854-B853)</f>
        <v>0</v>
      </c>
      <c r="E854" s="54" t="n">
        <f aca="false">C854*$B$12</f>
        <v>0</v>
      </c>
      <c r="F854" s="55" t="n">
        <f aca="false">D854-E854</f>
        <v>0</v>
      </c>
    </row>
    <row r="855" customFormat="false" ht="15.75" hidden="false" customHeight="false" outlineLevel="0" collapsed="false">
      <c r="A855" s="47"/>
      <c r="B855" s="52"/>
      <c r="C855" s="52"/>
      <c r="D855" s="53" t="n">
        <f aca="false">IF(B855=0,0,B855-B854)</f>
        <v>0</v>
      </c>
      <c r="E855" s="54" t="n">
        <f aca="false">C855*$B$12</f>
        <v>0</v>
      </c>
      <c r="F855" s="55" t="n">
        <f aca="false">D855-E855</f>
        <v>0</v>
      </c>
    </row>
    <row r="856" customFormat="false" ht="15.75" hidden="false" customHeight="false" outlineLevel="0" collapsed="false">
      <c r="A856" s="47"/>
      <c r="B856" s="52"/>
      <c r="C856" s="52"/>
      <c r="D856" s="53" t="n">
        <f aca="false">IF(B856=0,0,B856-B855)</f>
        <v>0</v>
      </c>
      <c r="E856" s="54" t="n">
        <f aca="false">C856*$B$12</f>
        <v>0</v>
      </c>
      <c r="F856" s="55" t="n">
        <f aca="false">D856-E856</f>
        <v>0</v>
      </c>
    </row>
    <row r="857" customFormat="false" ht="15.75" hidden="false" customHeight="false" outlineLevel="0" collapsed="false">
      <c r="A857" s="47"/>
      <c r="B857" s="52"/>
      <c r="C857" s="52"/>
      <c r="D857" s="53" t="n">
        <f aca="false">IF(B857=0,0,B857-B856)</f>
        <v>0</v>
      </c>
      <c r="E857" s="54" t="n">
        <f aca="false">C857*$B$12</f>
        <v>0</v>
      </c>
      <c r="F857" s="55" t="n">
        <f aca="false">D857-E857</f>
        <v>0</v>
      </c>
    </row>
    <row r="858" customFormat="false" ht="15.75" hidden="false" customHeight="false" outlineLevel="0" collapsed="false">
      <c r="A858" s="47"/>
      <c r="B858" s="52"/>
      <c r="C858" s="52"/>
      <c r="D858" s="53" t="n">
        <f aca="false">IF(B858=0,0,B858-B857)</f>
        <v>0</v>
      </c>
      <c r="E858" s="54" t="n">
        <f aca="false">C858*$B$12</f>
        <v>0</v>
      </c>
      <c r="F858" s="55" t="n">
        <f aca="false">D858-E858</f>
        <v>0</v>
      </c>
    </row>
    <row r="859" customFormat="false" ht="15.75" hidden="false" customHeight="false" outlineLevel="0" collapsed="false">
      <c r="A859" s="47"/>
      <c r="B859" s="52"/>
      <c r="C859" s="52"/>
      <c r="D859" s="53" t="n">
        <f aca="false">IF(B859=0,0,B859-B858)</f>
        <v>0</v>
      </c>
      <c r="E859" s="54" t="n">
        <f aca="false">C859*$B$12</f>
        <v>0</v>
      </c>
      <c r="F859" s="55" t="n">
        <f aca="false">D859-E859</f>
        <v>0</v>
      </c>
    </row>
    <row r="860" customFormat="false" ht="15.75" hidden="false" customHeight="false" outlineLevel="0" collapsed="false">
      <c r="A860" s="47"/>
      <c r="B860" s="52"/>
      <c r="C860" s="52"/>
      <c r="D860" s="53" t="n">
        <f aca="false">IF(B860=0,0,B860-B859)</f>
        <v>0</v>
      </c>
      <c r="E860" s="54" t="n">
        <f aca="false">C860*$B$12</f>
        <v>0</v>
      </c>
      <c r="F860" s="55" t="n">
        <f aca="false">D860-E860</f>
        <v>0</v>
      </c>
    </row>
    <row r="861" customFormat="false" ht="15.75" hidden="false" customHeight="false" outlineLevel="0" collapsed="false">
      <c r="A861" s="47"/>
      <c r="B861" s="52"/>
      <c r="C861" s="52"/>
      <c r="D861" s="53" t="n">
        <f aca="false">IF(B861=0,0,B861-B860)</f>
        <v>0</v>
      </c>
      <c r="E861" s="54" t="n">
        <f aca="false">C861*$B$12</f>
        <v>0</v>
      </c>
      <c r="F861" s="55" t="n">
        <f aca="false">D861-E861</f>
        <v>0</v>
      </c>
    </row>
    <row r="862" customFormat="false" ht="15.75" hidden="false" customHeight="false" outlineLevel="0" collapsed="false">
      <c r="A862" s="47"/>
      <c r="B862" s="52"/>
      <c r="C862" s="52"/>
      <c r="D862" s="53" t="n">
        <f aca="false">IF(B862=0,0,B862-B861)</f>
        <v>0</v>
      </c>
      <c r="E862" s="54" t="n">
        <f aca="false">C862*$B$12</f>
        <v>0</v>
      </c>
      <c r="F862" s="55" t="n">
        <f aca="false">D862-E862</f>
        <v>0</v>
      </c>
    </row>
    <row r="863" customFormat="false" ht="15.75" hidden="false" customHeight="false" outlineLevel="0" collapsed="false">
      <c r="A863" s="47"/>
      <c r="B863" s="52"/>
      <c r="C863" s="52"/>
      <c r="D863" s="53" t="n">
        <f aca="false">IF(B863=0,0,B863-B862)</f>
        <v>0</v>
      </c>
      <c r="E863" s="54" t="n">
        <f aca="false">C863*$B$12</f>
        <v>0</v>
      </c>
      <c r="F863" s="55" t="n">
        <f aca="false">D863-E863</f>
        <v>0</v>
      </c>
    </row>
    <row r="864" customFormat="false" ht="15.75" hidden="false" customHeight="false" outlineLevel="0" collapsed="false">
      <c r="A864" s="47"/>
      <c r="B864" s="52"/>
      <c r="C864" s="52"/>
      <c r="D864" s="53" t="n">
        <f aca="false">IF(B864=0,0,B864-B863)</f>
        <v>0</v>
      </c>
      <c r="E864" s="54" t="n">
        <f aca="false">C864*$B$12</f>
        <v>0</v>
      </c>
      <c r="F864" s="55" t="n">
        <f aca="false">D864-E864</f>
        <v>0</v>
      </c>
    </row>
    <row r="865" customFormat="false" ht="15.75" hidden="false" customHeight="false" outlineLevel="0" collapsed="false">
      <c r="A865" s="47"/>
      <c r="B865" s="52"/>
      <c r="C865" s="52"/>
      <c r="D865" s="53" t="n">
        <f aca="false">IF(B865=0,0,B865-B864)</f>
        <v>0</v>
      </c>
      <c r="E865" s="54" t="n">
        <f aca="false">C865*$B$12</f>
        <v>0</v>
      </c>
      <c r="F865" s="55" t="n">
        <f aca="false">D865-E865</f>
        <v>0</v>
      </c>
    </row>
    <row r="866" customFormat="false" ht="15.75" hidden="false" customHeight="false" outlineLevel="0" collapsed="false">
      <c r="A866" s="47"/>
      <c r="B866" s="52"/>
      <c r="C866" s="52"/>
      <c r="D866" s="53" t="n">
        <f aca="false">IF(B866=0,0,B866-B865)</f>
        <v>0</v>
      </c>
      <c r="E866" s="54" t="n">
        <f aca="false">C866*$B$12</f>
        <v>0</v>
      </c>
      <c r="F866" s="55" t="n">
        <f aca="false">D866-E866</f>
        <v>0</v>
      </c>
    </row>
    <row r="867" customFormat="false" ht="15.75" hidden="false" customHeight="false" outlineLevel="0" collapsed="false">
      <c r="A867" s="47"/>
      <c r="B867" s="52"/>
      <c r="C867" s="52"/>
      <c r="D867" s="53" t="n">
        <f aca="false">IF(B867=0,0,B867-B866)</f>
        <v>0</v>
      </c>
      <c r="E867" s="54" t="n">
        <f aca="false">C867*$B$12</f>
        <v>0</v>
      </c>
      <c r="F867" s="55" t="n">
        <f aca="false">D867-E867</f>
        <v>0</v>
      </c>
    </row>
    <row r="868" customFormat="false" ht="15.75" hidden="false" customHeight="false" outlineLevel="0" collapsed="false">
      <c r="A868" s="47"/>
      <c r="B868" s="52"/>
      <c r="C868" s="52"/>
      <c r="D868" s="53" t="n">
        <f aca="false">IF(B868=0,0,B868-B867)</f>
        <v>0</v>
      </c>
      <c r="E868" s="54" t="n">
        <f aca="false">C868*$B$12</f>
        <v>0</v>
      </c>
      <c r="F868" s="55" t="n">
        <f aca="false">D868-E868</f>
        <v>0</v>
      </c>
    </row>
    <row r="869" customFormat="false" ht="15.75" hidden="false" customHeight="false" outlineLevel="0" collapsed="false">
      <c r="A869" s="47"/>
      <c r="B869" s="52"/>
      <c r="C869" s="52"/>
      <c r="D869" s="53" t="n">
        <f aca="false">IF(B869=0,0,B869-B868)</f>
        <v>0</v>
      </c>
      <c r="E869" s="54" t="n">
        <f aca="false">C869*$B$12</f>
        <v>0</v>
      </c>
      <c r="F869" s="55" t="n">
        <f aca="false">D869-E869</f>
        <v>0</v>
      </c>
    </row>
    <row r="870" customFormat="false" ht="15.75" hidden="false" customHeight="false" outlineLevel="0" collapsed="false">
      <c r="A870" s="47"/>
      <c r="B870" s="52"/>
      <c r="C870" s="52"/>
      <c r="D870" s="53" t="n">
        <f aca="false">IF(B870=0,0,B870-B869)</f>
        <v>0</v>
      </c>
      <c r="E870" s="54" t="n">
        <f aca="false">C870*$B$12</f>
        <v>0</v>
      </c>
      <c r="F870" s="55" t="n">
        <f aca="false">D870-E870</f>
        <v>0</v>
      </c>
    </row>
    <row r="871" customFormat="false" ht="15.75" hidden="false" customHeight="false" outlineLevel="0" collapsed="false">
      <c r="A871" s="47"/>
      <c r="B871" s="52"/>
      <c r="C871" s="52"/>
      <c r="D871" s="53" t="n">
        <f aca="false">IF(B871=0,0,B871-B870)</f>
        <v>0</v>
      </c>
      <c r="E871" s="54" t="n">
        <f aca="false">C871*$B$12</f>
        <v>0</v>
      </c>
      <c r="F871" s="55" t="n">
        <f aca="false">D871-E871</f>
        <v>0</v>
      </c>
    </row>
    <row r="872" customFormat="false" ht="15.75" hidden="false" customHeight="false" outlineLevel="0" collapsed="false">
      <c r="A872" s="47"/>
      <c r="B872" s="52"/>
      <c r="C872" s="52"/>
      <c r="D872" s="53" t="n">
        <f aca="false">IF(B872=0,0,B872-B871)</f>
        <v>0</v>
      </c>
      <c r="E872" s="54" t="n">
        <f aca="false">C872*$B$12</f>
        <v>0</v>
      </c>
      <c r="F872" s="55" t="n">
        <f aca="false">D872-E872</f>
        <v>0</v>
      </c>
    </row>
    <row r="873" customFormat="false" ht="15.75" hidden="false" customHeight="false" outlineLevel="0" collapsed="false">
      <c r="A873" s="47"/>
      <c r="B873" s="52"/>
      <c r="C873" s="52"/>
      <c r="D873" s="53" t="n">
        <f aca="false">IF(B873=0,0,B873-B872)</f>
        <v>0</v>
      </c>
      <c r="E873" s="54" t="n">
        <f aca="false">C873*$B$12</f>
        <v>0</v>
      </c>
      <c r="F873" s="55" t="n">
        <f aca="false">D873-E873</f>
        <v>0</v>
      </c>
    </row>
    <row r="874" customFormat="false" ht="15.75" hidden="false" customHeight="false" outlineLevel="0" collapsed="false">
      <c r="A874" s="47"/>
      <c r="B874" s="52"/>
      <c r="C874" s="52"/>
      <c r="D874" s="53" t="n">
        <f aca="false">IF(B874=0,0,B874-B873)</f>
        <v>0</v>
      </c>
      <c r="E874" s="54" t="n">
        <f aca="false">C874*$B$12</f>
        <v>0</v>
      </c>
      <c r="F874" s="55" t="n">
        <f aca="false">D874-E874</f>
        <v>0</v>
      </c>
    </row>
    <row r="875" customFormat="false" ht="15.75" hidden="false" customHeight="false" outlineLevel="0" collapsed="false">
      <c r="A875" s="47"/>
      <c r="B875" s="52"/>
      <c r="C875" s="52"/>
      <c r="D875" s="53" t="n">
        <f aca="false">IF(B875=0,0,B875-B874)</f>
        <v>0</v>
      </c>
      <c r="E875" s="54" t="n">
        <f aca="false">C875*$B$12</f>
        <v>0</v>
      </c>
      <c r="F875" s="55" t="n">
        <f aca="false">D875-E875</f>
        <v>0</v>
      </c>
    </row>
    <row r="876" customFormat="false" ht="15.75" hidden="false" customHeight="false" outlineLevel="0" collapsed="false">
      <c r="A876" s="47"/>
      <c r="B876" s="52"/>
      <c r="C876" s="52"/>
      <c r="D876" s="53" t="n">
        <f aca="false">IF(B876=0,0,B876-B875)</f>
        <v>0</v>
      </c>
      <c r="E876" s="54" t="n">
        <f aca="false">C876*$B$12</f>
        <v>0</v>
      </c>
      <c r="F876" s="55" t="n">
        <f aca="false">D876-E876</f>
        <v>0</v>
      </c>
    </row>
    <row r="877" customFormat="false" ht="15.75" hidden="false" customHeight="false" outlineLevel="0" collapsed="false">
      <c r="A877" s="47"/>
      <c r="B877" s="52"/>
      <c r="C877" s="52"/>
      <c r="D877" s="53" t="n">
        <f aca="false">IF(B877=0,0,B877-B876)</f>
        <v>0</v>
      </c>
      <c r="E877" s="54" t="n">
        <f aca="false">C877*$B$12</f>
        <v>0</v>
      </c>
      <c r="F877" s="55" t="n">
        <f aca="false">D877-E877</f>
        <v>0</v>
      </c>
    </row>
    <row r="878" customFormat="false" ht="15.75" hidden="false" customHeight="false" outlineLevel="0" collapsed="false">
      <c r="A878" s="47"/>
      <c r="B878" s="52"/>
      <c r="C878" s="52"/>
      <c r="D878" s="53" t="n">
        <f aca="false">IF(B878=0,0,B878-B877)</f>
        <v>0</v>
      </c>
      <c r="E878" s="54" t="n">
        <f aca="false">C878*$B$12</f>
        <v>0</v>
      </c>
      <c r="F878" s="55" t="n">
        <f aca="false">D878-E878</f>
        <v>0</v>
      </c>
    </row>
    <row r="879" customFormat="false" ht="15.75" hidden="false" customHeight="false" outlineLevel="0" collapsed="false">
      <c r="A879" s="47"/>
      <c r="B879" s="52"/>
      <c r="C879" s="52"/>
      <c r="D879" s="53" t="n">
        <f aca="false">IF(B879=0,0,B879-B878)</f>
        <v>0</v>
      </c>
      <c r="E879" s="54" t="n">
        <f aca="false">C879*$B$12</f>
        <v>0</v>
      </c>
      <c r="F879" s="55" t="n">
        <f aca="false">D879-E879</f>
        <v>0</v>
      </c>
    </row>
    <row r="880" customFormat="false" ht="15.75" hidden="false" customHeight="false" outlineLevel="0" collapsed="false">
      <c r="A880" s="47"/>
      <c r="B880" s="52"/>
      <c r="C880" s="52"/>
      <c r="D880" s="53" t="n">
        <f aca="false">IF(B880=0,0,B880-B879)</f>
        <v>0</v>
      </c>
      <c r="E880" s="54" t="n">
        <f aca="false">C880*$B$12</f>
        <v>0</v>
      </c>
      <c r="F880" s="55" t="n">
        <f aca="false">D880-E880</f>
        <v>0</v>
      </c>
    </row>
    <row r="881" customFormat="false" ht="15.75" hidden="false" customHeight="false" outlineLevel="0" collapsed="false">
      <c r="A881" s="47"/>
      <c r="B881" s="52"/>
      <c r="C881" s="52"/>
      <c r="D881" s="53" t="n">
        <f aca="false">IF(B881=0,0,B881-B880)</f>
        <v>0</v>
      </c>
      <c r="E881" s="54" t="n">
        <f aca="false">C881*$B$12</f>
        <v>0</v>
      </c>
      <c r="F881" s="55" t="n">
        <f aca="false">D881-E881</f>
        <v>0</v>
      </c>
    </row>
    <row r="882" customFormat="false" ht="15.75" hidden="false" customHeight="false" outlineLevel="0" collapsed="false">
      <c r="A882" s="47"/>
      <c r="B882" s="52"/>
      <c r="C882" s="52"/>
      <c r="D882" s="53" t="n">
        <f aca="false">IF(B882=0,0,B882-B881)</f>
        <v>0</v>
      </c>
      <c r="E882" s="54" t="n">
        <f aca="false">C882*$B$12</f>
        <v>0</v>
      </c>
      <c r="F882" s="55" t="n">
        <f aca="false">D882-E882</f>
        <v>0</v>
      </c>
    </row>
    <row r="883" customFormat="false" ht="15.75" hidden="false" customHeight="false" outlineLevel="0" collapsed="false">
      <c r="A883" s="47"/>
      <c r="B883" s="52"/>
      <c r="C883" s="52"/>
      <c r="D883" s="53" t="n">
        <f aca="false">IF(B883=0,0,B883-B882)</f>
        <v>0</v>
      </c>
      <c r="E883" s="54" t="n">
        <f aca="false">C883*$B$12</f>
        <v>0</v>
      </c>
      <c r="F883" s="55" t="n">
        <f aca="false">D883-E883</f>
        <v>0</v>
      </c>
    </row>
    <row r="884" customFormat="false" ht="15.75" hidden="false" customHeight="false" outlineLevel="0" collapsed="false">
      <c r="A884" s="47"/>
      <c r="B884" s="52"/>
      <c r="C884" s="52"/>
      <c r="D884" s="53" t="n">
        <f aca="false">IF(B884=0,0,B884-B883)</f>
        <v>0</v>
      </c>
      <c r="E884" s="54" t="n">
        <f aca="false">C884*$B$12</f>
        <v>0</v>
      </c>
      <c r="F884" s="55" t="n">
        <f aca="false">D884-E884</f>
        <v>0</v>
      </c>
    </row>
    <row r="885" customFormat="false" ht="15.75" hidden="false" customHeight="false" outlineLevel="0" collapsed="false">
      <c r="A885" s="47"/>
      <c r="B885" s="52"/>
      <c r="C885" s="52"/>
      <c r="D885" s="53" t="n">
        <f aca="false">IF(B885=0,0,B885-B884)</f>
        <v>0</v>
      </c>
      <c r="E885" s="54" t="n">
        <f aca="false">C885*$B$12</f>
        <v>0</v>
      </c>
      <c r="F885" s="55" t="n">
        <f aca="false">D885-E885</f>
        <v>0</v>
      </c>
    </row>
    <row r="886" customFormat="false" ht="15.75" hidden="false" customHeight="false" outlineLevel="0" collapsed="false">
      <c r="A886" s="47"/>
      <c r="B886" s="52"/>
      <c r="C886" s="52"/>
      <c r="D886" s="53" t="n">
        <f aca="false">IF(B886=0,0,B886-B885)</f>
        <v>0</v>
      </c>
      <c r="E886" s="54" t="n">
        <f aca="false">C886*$B$12</f>
        <v>0</v>
      </c>
      <c r="F886" s="55" t="n">
        <f aca="false">D886-E886</f>
        <v>0</v>
      </c>
    </row>
    <row r="887" customFormat="false" ht="15.75" hidden="false" customHeight="false" outlineLevel="0" collapsed="false">
      <c r="A887" s="47"/>
      <c r="B887" s="52"/>
      <c r="C887" s="52"/>
      <c r="D887" s="53" t="n">
        <f aca="false">IF(B887=0,0,B887-B886)</f>
        <v>0</v>
      </c>
      <c r="E887" s="54" t="n">
        <f aca="false">C887*$B$12</f>
        <v>0</v>
      </c>
      <c r="F887" s="55" t="n">
        <f aca="false">D887-E887</f>
        <v>0</v>
      </c>
    </row>
    <row r="888" customFormat="false" ht="15.75" hidden="false" customHeight="false" outlineLevel="0" collapsed="false">
      <c r="A888" s="47"/>
      <c r="B888" s="52"/>
      <c r="C888" s="52"/>
      <c r="D888" s="53" t="n">
        <f aca="false">IF(B888=0,0,B888-B887)</f>
        <v>0</v>
      </c>
      <c r="E888" s="54" t="n">
        <f aca="false">C888*$B$12</f>
        <v>0</v>
      </c>
      <c r="F888" s="55" t="n">
        <f aca="false">D888-E888</f>
        <v>0</v>
      </c>
    </row>
    <row r="889" customFormat="false" ht="15.75" hidden="false" customHeight="false" outlineLevel="0" collapsed="false">
      <c r="A889" s="47"/>
      <c r="B889" s="52"/>
      <c r="C889" s="52"/>
      <c r="D889" s="53" t="n">
        <f aca="false">IF(B889=0,0,B889-B888)</f>
        <v>0</v>
      </c>
      <c r="E889" s="54" t="n">
        <f aca="false">C889*$B$12</f>
        <v>0</v>
      </c>
      <c r="F889" s="55" t="n">
        <f aca="false">D889-E889</f>
        <v>0</v>
      </c>
    </row>
    <row r="890" customFormat="false" ht="15.75" hidden="false" customHeight="false" outlineLevel="0" collapsed="false">
      <c r="A890" s="47"/>
      <c r="B890" s="52"/>
      <c r="C890" s="52"/>
      <c r="D890" s="53" t="n">
        <f aca="false">IF(B890=0,0,B890-B889)</f>
        <v>0</v>
      </c>
      <c r="E890" s="54" t="n">
        <f aca="false">C890*$B$12</f>
        <v>0</v>
      </c>
      <c r="F890" s="55" t="n">
        <f aca="false">D890-E890</f>
        <v>0</v>
      </c>
    </row>
    <row r="891" customFormat="false" ht="15.75" hidden="false" customHeight="false" outlineLevel="0" collapsed="false">
      <c r="A891" s="47"/>
      <c r="B891" s="52"/>
      <c r="C891" s="52"/>
      <c r="D891" s="53" t="n">
        <f aca="false">IF(B891=0,0,B891-B890)</f>
        <v>0</v>
      </c>
      <c r="E891" s="54" t="n">
        <f aca="false">C891*$B$12</f>
        <v>0</v>
      </c>
      <c r="F891" s="55" t="n">
        <f aca="false">D891-E891</f>
        <v>0</v>
      </c>
    </row>
    <row r="892" customFormat="false" ht="15.75" hidden="false" customHeight="false" outlineLevel="0" collapsed="false">
      <c r="A892" s="47"/>
      <c r="B892" s="52"/>
      <c r="C892" s="52"/>
      <c r="D892" s="53" t="n">
        <f aca="false">IF(B892=0,0,B892-B891)</f>
        <v>0</v>
      </c>
      <c r="E892" s="54" t="n">
        <f aca="false">C892*$B$12</f>
        <v>0</v>
      </c>
      <c r="F892" s="55" t="n">
        <f aca="false">D892-E892</f>
        <v>0</v>
      </c>
    </row>
    <row r="893" customFormat="false" ht="15.75" hidden="false" customHeight="false" outlineLevel="0" collapsed="false">
      <c r="A893" s="47"/>
      <c r="B893" s="52"/>
      <c r="C893" s="52"/>
      <c r="D893" s="53" t="n">
        <f aca="false">IF(B893=0,0,B893-B892)</f>
        <v>0</v>
      </c>
      <c r="E893" s="54" t="n">
        <f aca="false">C893*$B$12</f>
        <v>0</v>
      </c>
      <c r="F893" s="55" t="n">
        <f aca="false">D893-E893</f>
        <v>0</v>
      </c>
    </row>
    <row r="894" customFormat="false" ht="15.75" hidden="false" customHeight="false" outlineLevel="0" collapsed="false">
      <c r="A894" s="47"/>
      <c r="B894" s="52"/>
      <c r="C894" s="52"/>
      <c r="D894" s="53" t="n">
        <f aca="false">IF(B894=0,0,B894-B893)</f>
        <v>0</v>
      </c>
      <c r="E894" s="54" t="n">
        <f aca="false">C894*$B$12</f>
        <v>0</v>
      </c>
      <c r="F894" s="55" t="n">
        <f aca="false">D894-E894</f>
        <v>0</v>
      </c>
    </row>
    <row r="895" customFormat="false" ht="15.75" hidden="false" customHeight="false" outlineLevel="0" collapsed="false">
      <c r="A895" s="47"/>
      <c r="B895" s="52"/>
      <c r="C895" s="52"/>
      <c r="D895" s="53" t="n">
        <f aca="false">IF(B895=0,0,B895-B894)</f>
        <v>0</v>
      </c>
      <c r="E895" s="54" t="n">
        <f aca="false">C895*$B$12</f>
        <v>0</v>
      </c>
      <c r="F895" s="55" t="n">
        <f aca="false">D895-E895</f>
        <v>0</v>
      </c>
    </row>
    <row r="896" customFormat="false" ht="15.75" hidden="false" customHeight="false" outlineLevel="0" collapsed="false">
      <c r="A896" s="47"/>
      <c r="B896" s="52"/>
      <c r="C896" s="52"/>
      <c r="D896" s="53" t="n">
        <f aca="false">IF(B896=0,0,B896-B895)</f>
        <v>0</v>
      </c>
      <c r="E896" s="54" t="n">
        <f aca="false">C896*$B$12</f>
        <v>0</v>
      </c>
      <c r="F896" s="55" t="n">
        <f aca="false">D896-E896</f>
        <v>0</v>
      </c>
    </row>
    <row r="897" customFormat="false" ht="15.75" hidden="false" customHeight="false" outlineLevel="0" collapsed="false">
      <c r="A897" s="47"/>
      <c r="B897" s="52"/>
      <c r="C897" s="52"/>
      <c r="D897" s="53" t="n">
        <f aca="false">IF(B897=0,0,B897-B896)</f>
        <v>0</v>
      </c>
      <c r="E897" s="54" t="n">
        <f aca="false">C897*$B$12</f>
        <v>0</v>
      </c>
      <c r="F897" s="55" t="n">
        <f aca="false">D897-E897</f>
        <v>0</v>
      </c>
    </row>
    <row r="898" customFormat="false" ht="15.75" hidden="false" customHeight="false" outlineLevel="0" collapsed="false">
      <c r="A898" s="47"/>
      <c r="B898" s="52"/>
      <c r="C898" s="52"/>
      <c r="D898" s="53" t="n">
        <f aca="false">IF(B898=0,0,B898-B897)</f>
        <v>0</v>
      </c>
      <c r="E898" s="54" t="n">
        <f aca="false">C898*$B$12</f>
        <v>0</v>
      </c>
      <c r="F898" s="55" t="n">
        <f aca="false">D898-E898</f>
        <v>0</v>
      </c>
    </row>
    <row r="899" customFormat="false" ht="15.75" hidden="false" customHeight="false" outlineLevel="0" collapsed="false">
      <c r="A899" s="47"/>
      <c r="B899" s="52"/>
      <c r="C899" s="52"/>
      <c r="D899" s="53" t="n">
        <f aca="false">IF(B899=0,0,B899-B898)</f>
        <v>0</v>
      </c>
      <c r="E899" s="54" t="n">
        <f aca="false">C899*$B$12</f>
        <v>0</v>
      </c>
      <c r="F899" s="55" t="n">
        <f aca="false">D899-E899</f>
        <v>0</v>
      </c>
    </row>
    <row r="900" customFormat="false" ht="15.75" hidden="false" customHeight="false" outlineLevel="0" collapsed="false">
      <c r="A900" s="47"/>
      <c r="B900" s="52"/>
      <c r="C900" s="52"/>
      <c r="D900" s="53" t="n">
        <f aca="false">IF(B900=0,0,B900-B899)</f>
        <v>0</v>
      </c>
      <c r="E900" s="54" t="n">
        <f aca="false">C900*$B$12</f>
        <v>0</v>
      </c>
      <c r="F900" s="55" t="n">
        <f aca="false">D900-E900</f>
        <v>0</v>
      </c>
    </row>
    <row r="901" customFormat="false" ht="15.75" hidden="false" customHeight="false" outlineLevel="0" collapsed="false">
      <c r="A901" s="47"/>
      <c r="B901" s="52"/>
      <c r="C901" s="52"/>
      <c r="D901" s="53" t="n">
        <f aca="false">IF(B901=0,0,B901-B900)</f>
        <v>0</v>
      </c>
      <c r="E901" s="54" t="n">
        <f aca="false">C901*$B$12</f>
        <v>0</v>
      </c>
      <c r="F901" s="55" t="n">
        <f aca="false">D901-E901</f>
        <v>0</v>
      </c>
    </row>
    <row r="902" customFormat="false" ht="15.75" hidden="false" customHeight="false" outlineLevel="0" collapsed="false">
      <c r="A902" s="47"/>
      <c r="B902" s="52"/>
      <c r="C902" s="52"/>
      <c r="D902" s="53" t="n">
        <f aca="false">IF(B902=0,0,B902-B901)</f>
        <v>0</v>
      </c>
      <c r="E902" s="54" t="n">
        <f aca="false">C902*$B$12</f>
        <v>0</v>
      </c>
      <c r="F902" s="55" t="n">
        <f aca="false">D902-E902</f>
        <v>0</v>
      </c>
    </row>
    <row r="903" customFormat="false" ht="15.75" hidden="false" customHeight="false" outlineLevel="0" collapsed="false">
      <c r="A903" s="47"/>
      <c r="B903" s="52"/>
      <c r="C903" s="52"/>
      <c r="D903" s="53" t="n">
        <f aca="false">IF(B903=0,0,B903-B902)</f>
        <v>0</v>
      </c>
      <c r="E903" s="54" t="n">
        <f aca="false">C903*$B$12</f>
        <v>0</v>
      </c>
      <c r="F903" s="55" t="n">
        <f aca="false">D903-E903</f>
        <v>0</v>
      </c>
    </row>
    <row r="904" customFormat="false" ht="15.75" hidden="false" customHeight="false" outlineLevel="0" collapsed="false">
      <c r="A904" s="47"/>
      <c r="B904" s="52"/>
      <c r="C904" s="52"/>
      <c r="D904" s="53" t="n">
        <f aca="false">IF(B904=0,0,B904-B903)</f>
        <v>0</v>
      </c>
      <c r="E904" s="54" t="n">
        <f aca="false">C904*$B$12</f>
        <v>0</v>
      </c>
      <c r="F904" s="55" t="n">
        <f aca="false">D904-E904</f>
        <v>0</v>
      </c>
    </row>
    <row r="905" customFormat="false" ht="15.75" hidden="false" customHeight="false" outlineLevel="0" collapsed="false">
      <c r="A905" s="47"/>
      <c r="B905" s="52"/>
      <c r="C905" s="52"/>
      <c r="D905" s="53" t="n">
        <f aca="false">IF(B905=0,0,B905-B904)</f>
        <v>0</v>
      </c>
      <c r="E905" s="54" t="n">
        <f aca="false">C905*$B$12</f>
        <v>0</v>
      </c>
      <c r="F905" s="55" t="n">
        <f aca="false">D905-E905</f>
        <v>0</v>
      </c>
    </row>
    <row r="906" customFormat="false" ht="15.75" hidden="false" customHeight="false" outlineLevel="0" collapsed="false">
      <c r="A906" s="47"/>
      <c r="B906" s="52"/>
      <c r="C906" s="52"/>
      <c r="D906" s="53" t="n">
        <f aca="false">IF(B906=0,0,B906-B905)</f>
        <v>0</v>
      </c>
      <c r="E906" s="54" t="n">
        <f aca="false">C906*$B$12</f>
        <v>0</v>
      </c>
      <c r="F906" s="55" t="n">
        <f aca="false">D906-E906</f>
        <v>0</v>
      </c>
    </row>
    <row r="907" customFormat="false" ht="15.75" hidden="false" customHeight="false" outlineLevel="0" collapsed="false">
      <c r="A907" s="47"/>
      <c r="B907" s="52"/>
      <c r="C907" s="52"/>
      <c r="D907" s="53" t="n">
        <f aca="false">IF(B907=0,0,B907-B906)</f>
        <v>0</v>
      </c>
      <c r="E907" s="54" t="n">
        <f aca="false">C907*$B$12</f>
        <v>0</v>
      </c>
      <c r="F907" s="55" t="n">
        <f aca="false">D907-E907</f>
        <v>0</v>
      </c>
    </row>
    <row r="908" customFormat="false" ht="15.75" hidden="false" customHeight="false" outlineLevel="0" collapsed="false">
      <c r="A908" s="47"/>
      <c r="B908" s="52"/>
      <c r="C908" s="52"/>
      <c r="D908" s="53" t="n">
        <f aca="false">IF(B908=0,0,B908-B907)</f>
        <v>0</v>
      </c>
      <c r="E908" s="54" t="n">
        <f aca="false">C908*$B$12</f>
        <v>0</v>
      </c>
      <c r="F908" s="55" t="n">
        <f aca="false">D908-E908</f>
        <v>0</v>
      </c>
    </row>
    <row r="909" customFormat="false" ht="15.75" hidden="false" customHeight="false" outlineLevel="0" collapsed="false">
      <c r="A909" s="47"/>
      <c r="B909" s="52"/>
      <c r="C909" s="52"/>
      <c r="D909" s="53" t="n">
        <f aca="false">IF(B909=0,0,B909-B908)</f>
        <v>0</v>
      </c>
      <c r="E909" s="54" t="n">
        <f aca="false">C909*$B$12</f>
        <v>0</v>
      </c>
      <c r="F909" s="55" t="n">
        <f aca="false">D909-E909</f>
        <v>0</v>
      </c>
    </row>
    <row r="910" customFormat="false" ht="15.75" hidden="false" customHeight="false" outlineLevel="0" collapsed="false">
      <c r="A910" s="47"/>
      <c r="B910" s="52"/>
      <c r="C910" s="52"/>
      <c r="D910" s="53" t="n">
        <f aca="false">IF(B910=0,0,B910-B909)</f>
        <v>0</v>
      </c>
      <c r="E910" s="54" t="n">
        <f aca="false">C910*$B$12</f>
        <v>0</v>
      </c>
      <c r="F910" s="55" t="n">
        <f aca="false">D910-E910</f>
        <v>0</v>
      </c>
    </row>
    <row r="911" customFormat="false" ht="15.75" hidden="false" customHeight="false" outlineLevel="0" collapsed="false">
      <c r="A911" s="47"/>
      <c r="B911" s="52"/>
      <c r="C911" s="52"/>
      <c r="D911" s="53" t="n">
        <f aca="false">IF(B911=0,0,B911-B910)</f>
        <v>0</v>
      </c>
      <c r="E911" s="54" t="n">
        <f aca="false">C911*$B$12</f>
        <v>0</v>
      </c>
      <c r="F911" s="55" t="n">
        <f aca="false">D911-E911</f>
        <v>0</v>
      </c>
    </row>
    <row r="912" customFormat="false" ht="15.75" hidden="false" customHeight="false" outlineLevel="0" collapsed="false">
      <c r="A912" s="47"/>
      <c r="B912" s="52"/>
      <c r="C912" s="52"/>
      <c r="D912" s="53" t="n">
        <f aca="false">IF(B912=0,0,B912-B911)</f>
        <v>0</v>
      </c>
      <c r="E912" s="54" t="n">
        <f aca="false">C912*$B$12</f>
        <v>0</v>
      </c>
      <c r="F912" s="55" t="n">
        <f aca="false">D912-E912</f>
        <v>0</v>
      </c>
    </row>
    <row r="913" customFormat="false" ht="15.75" hidden="false" customHeight="false" outlineLevel="0" collapsed="false">
      <c r="A913" s="47"/>
      <c r="B913" s="52"/>
      <c r="C913" s="52"/>
      <c r="D913" s="53" t="n">
        <f aca="false">IF(B913=0,0,B913-B912)</f>
        <v>0</v>
      </c>
      <c r="E913" s="54" t="n">
        <f aca="false">C913*$B$12</f>
        <v>0</v>
      </c>
      <c r="F913" s="55" t="n">
        <f aca="false">D913-E913</f>
        <v>0</v>
      </c>
    </row>
    <row r="914" customFormat="false" ht="15.75" hidden="false" customHeight="false" outlineLevel="0" collapsed="false">
      <c r="A914" s="47"/>
      <c r="B914" s="52"/>
      <c r="C914" s="52"/>
      <c r="D914" s="53" t="n">
        <f aca="false">IF(B914=0,0,B914-B913)</f>
        <v>0</v>
      </c>
      <c r="E914" s="54" t="n">
        <f aca="false">C914*$B$12</f>
        <v>0</v>
      </c>
      <c r="F914" s="55" t="n">
        <f aca="false">D914-E914</f>
        <v>0</v>
      </c>
    </row>
    <row r="915" customFormat="false" ht="15.75" hidden="false" customHeight="false" outlineLevel="0" collapsed="false">
      <c r="A915" s="47"/>
      <c r="B915" s="52"/>
      <c r="C915" s="52"/>
      <c r="D915" s="53" t="n">
        <f aca="false">IF(B915=0,0,B915-B914)</f>
        <v>0</v>
      </c>
      <c r="E915" s="54" t="n">
        <f aca="false">C915*$B$12</f>
        <v>0</v>
      </c>
      <c r="F915" s="55" t="n">
        <f aca="false">D915-E915</f>
        <v>0</v>
      </c>
    </row>
    <row r="916" customFormat="false" ht="15.75" hidden="false" customHeight="false" outlineLevel="0" collapsed="false">
      <c r="A916" s="47"/>
      <c r="B916" s="52"/>
      <c r="C916" s="52"/>
      <c r="D916" s="53" t="n">
        <f aca="false">IF(B916=0,0,B916-B915)</f>
        <v>0</v>
      </c>
      <c r="E916" s="54" t="n">
        <f aca="false">C916*$B$12</f>
        <v>0</v>
      </c>
      <c r="F916" s="55" t="n">
        <f aca="false">D916-E916</f>
        <v>0</v>
      </c>
    </row>
    <row r="917" customFormat="false" ht="15.75" hidden="false" customHeight="false" outlineLevel="0" collapsed="false">
      <c r="A917" s="47"/>
      <c r="B917" s="52"/>
      <c r="C917" s="52"/>
      <c r="D917" s="53" t="n">
        <f aca="false">IF(B917=0,0,B917-B916)</f>
        <v>0</v>
      </c>
      <c r="E917" s="54" t="n">
        <f aca="false">C917*$B$12</f>
        <v>0</v>
      </c>
      <c r="F917" s="55" t="n">
        <f aca="false">D917-E917</f>
        <v>0</v>
      </c>
    </row>
    <row r="918" customFormat="false" ht="15.75" hidden="false" customHeight="false" outlineLevel="0" collapsed="false">
      <c r="A918" s="47"/>
      <c r="B918" s="52"/>
      <c r="C918" s="52"/>
      <c r="D918" s="53" t="n">
        <f aca="false">IF(B918=0,0,B918-B917)</f>
        <v>0</v>
      </c>
      <c r="E918" s="54" t="n">
        <f aca="false">C918*$B$12</f>
        <v>0</v>
      </c>
      <c r="F918" s="55" t="n">
        <f aca="false">D918-E918</f>
        <v>0</v>
      </c>
    </row>
    <row r="919" customFormat="false" ht="15.75" hidden="false" customHeight="false" outlineLevel="0" collapsed="false">
      <c r="A919" s="47"/>
      <c r="B919" s="52"/>
      <c r="C919" s="52"/>
      <c r="D919" s="53" t="n">
        <f aca="false">IF(B919=0,0,B919-B918)</f>
        <v>0</v>
      </c>
      <c r="E919" s="54" t="n">
        <f aca="false">C919*$B$12</f>
        <v>0</v>
      </c>
      <c r="F919" s="55" t="n">
        <f aca="false">D919-E919</f>
        <v>0</v>
      </c>
    </row>
    <row r="920" customFormat="false" ht="15.75" hidden="false" customHeight="false" outlineLevel="0" collapsed="false">
      <c r="A920" s="47"/>
      <c r="B920" s="52"/>
      <c r="C920" s="52"/>
      <c r="D920" s="53" t="n">
        <f aca="false">IF(B920=0,0,B920-B919)</f>
        <v>0</v>
      </c>
      <c r="E920" s="54" t="n">
        <f aca="false">C920*$B$12</f>
        <v>0</v>
      </c>
      <c r="F920" s="55" t="n">
        <f aca="false">D920-E920</f>
        <v>0</v>
      </c>
    </row>
    <row r="921" customFormat="false" ht="15.75" hidden="false" customHeight="false" outlineLevel="0" collapsed="false">
      <c r="A921" s="47"/>
      <c r="B921" s="52"/>
      <c r="C921" s="52"/>
      <c r="D921" s="53" t="n">
        <f aca="false">IF(B921=0,0,B921-B920)</f>
        <v>0</v>
      </c>
      <c r="E921" s="54" t="n">
        <f aca="false">C921*$B$12</f>
        <v>0</v>
      </c>
      <c r="F921" s="55" t="n">
        <f aca="false">D921-E921</f>
        <v>0</v>
      </c>
    </row>
    <row r="922" customFormat="false" ht="15.75" hidden="false" customHeight="false" outlineLevel="0" collapsed="false">
      <c r="A922" s="47"/>
      <c r="B922" s="52"/>
      <c r="C922" s="52"/>
      <c r="D922" s="53" t="n">
        <f aca="false">IF(B922=0,0,B922-B921)</f>
        <v>0</v>
      </c>
      <c r="E922" s="54" t="n">
        <f aca="false">C922*$B$12</f>
        <v>0</v>
      </c>
      <c r="F922" s="55" t="n">
        <f aca="false">D922-E922</f>
        <v>0</v>
      </c>
    </row>
    <row r="923" customFormat="false" ht="15.75" hidden="false" customHeight="false" outlineLevel="0" collapsed="false">
      <c r="A923" s="47"/>
      <c r="B923" s="52"/>
      <c r="C923" s="52"/>
      <c r="D923" s="53" t="n">
        <f aca="false">IF(B923=0,0,B923-B922)</f>
        <v>0</v>
      </c>
      <c r="E923" s="54" t="n">
        <f aca="false">C923*$B$12</f>
        <v>0</v>
      </c>
      <c r="F923" s="55" t="n">
        <f aca="false">D923-E923</f>
        <v>0</v>
      </c>
    </row>
    <row r="924" customFormat="false" ht="15.75" hidden="false" customHeight="false" outlineLevel="0" collapsed="false">
      <c r="A924" s="47"/>
      <c r="B924" s="52"/>
      <c r="C924" s="52"/>
      <c r="D924" s="53" t="n">
        <f aca="false">IF(B924=0,0,B924-B923)</f>
        <v>0</v>
      </c>
      <c r="E924" s="54" t="n">
        <f aca="false">C924*$B$12</f>
        <v>0</v>
      </c>
      <c r="F924" s="55" t="n">
        <f aca="false">D924-E924</f>
        <v>0</v>
      </c>
    </row>
    <row r="925" customFormat="false" ht="15.75" hidden="false" customHeight="false" outlineLevel="0" collapsed="false">
      <c r="A925" s="47"/>
      <c r="B925" s="52"/>
      <c r="C925" s="52"/>
      <c r="D925" s="53" t="n">
        <f aca="false">IF(B925=0,0,B925-B924)</f>
        <v>0</v>
      </c>
      <c r="E925" s="54" t="n">
        <f aca="false">C925*$B$12</f>
        <v>0</v>
      </c>
      <c r="F925" s="55" t="n">
        <f aca="false">D925-E925</f>
        <v>0</v>
      </c>
    </row>
    <row r="926" customFormat="false" ht="15.75" hidden="false" customHeight="false" outlineLevel="0" collapsed="false">
      <c r="A926" s="47"/>
      <c r="B926" s="52"/>
      <c r="C926" s="52"/>
      <c r="D926" s="53" t="n">
        <f aca="false">IF(B926=0,0,B926-B925)</f>
        <v>0</v>
      </c>
      <c r="E926" s="54" t="n">
        <f aca="false">C926*$B$12</f>
        <v>0</v>
      </c>
      <c r="F926" s="55" t="n">
        <f aca="false">D926-E926</f>
        <v>0</v>
      </c>
    </row>
    <row r="927" customFormat="false" ht="15.75" hidden="false" customHeight="false" outlineLevel="0" collapsed="false">
      <c r="A927" s="47"/>
      <c r="B927" s="52"/>
      <c r="C927" s="52"/>
      <c r="D927" s="53" t="n">
        <f aca="false">IF(B927=0,0,B927-B926)</f>
        <v>0</v>
      </c>
      <c r="E927" s="54" t="n">
        <f aca="false">C927*$B$12</f>
        <v>0</v>
      </c>
      <c r="F927" s="55" t="n">
        <f aca="false">D927-E927</f>
        <v>0</v>
      </c>
    </row>
    <row r="928" customFormat="false" ht="15.75" hidden="false" customHeight="false" outlineLevel="0" collapsed="false">
      <c r="A928" s="47"/>
      <c r="B928" s="52"/>
      <c r="C928" s="52"/>
      <c r="D928" s="53" t="n">
        <f aca="false">IF(B928=0,0,B928-B927)</f>
        <v>0</v>
      </c>
      <c r="E928" s="54" t="n">
        <f aca="false">C928*$B$12</f>
        <v>0</v>
      </c>
      <c r="F928" s="55" t="n">
        <f aca="false">D928-E928</f>
        <v>0</v>
      </c>
    </row>
    <row r="929" customFormat="false" ht="15.75" hidden="false" customHeight="false" outlineLevel="0" collapsed="false">
      <c r="A929" s="47"/>
      <c r="B929" s="52"/>
      <c r="C929" s="52"/>
      <c r="D929" s="53" t="n">
        <f aca="false">IF(B929=0,0,B929-B928)</f>
        <v>0</v>
      </c>
      <c r="E929" s="54" t="n">
        <f aca="false">C929*$B$12</f>
        <v>0</v>
      </c>
      <c r="F929" s="55" t="n">
        <f aca="false">D929-E929</f>
        <v>0</v>
      </c>
    </row>
    <row r="930" customFormat="false" ht="15.75" hidden="false" customHeight="false" outlineLevel="0" collapsed="false">
      <c r="A930" s="47"/>
      <c r="B930" s="52"/>
      <c r="C930" s="52"/>
      <c r="D930" s="53" t="n">
        <f aca="false">IF(B930=0,0,B930-B929)</f>
        <v>0</v>
      </c>
      <c r="E930" s="54" t="n">
        <f aca="false">C930*$B$12</f>
        <v>0</v>
      </c>
      <c r="F930" s="55" t="n">
        <f aca="false">D930-E930</f>
        <v>0</v>
      </c>
    </row>
    <row r="931" customFormat="false" ht="15.75" hidden="false" customHeight="false" outlineLevel="0" collapsed="false">
      <c r="A931" s="47"/>
      <c r="B931" s="52"/>
      <c r="C931" s="52"/>
      <c r="D931" s="53" t="n">
        <f aca="false">IF(B931=0,0,B931-B930)</f>
        <v>0</v>
      </c>
      <c r="E931" s="54" t="n">
        <f aca="false">C931*$B$12</f>
        <v>0</v>
      </c>
      <c r="F931" s="55" t="n">
        <f aca="false">D931-E931</f>
        <v>0</v>
      </c>
    </row>
    <row r="932" customFormat="false" ht="15.75" hidden="false" customHeight="false" outlineLevel="0" collapsed="false">
      <c r="A932" s="47"/>
      <c r="B932" s="52"/>
      <c r="C932" s="52"/>
      <c r="D932" s="53" t="n">
        <f aca="false">IF(B932=0,0,B932-B931)</f>
        <v>0</v>
      </c>
      <c r="E932" s="54" t="n">
        <f aca="false">C932*$B$12</f>
        <v>0</v>
      </c>
      <c r="F932" s="55" t="n">
        <f aca="false">D932-E932</f>
        <v>0</v>
      </c>
    </row>
    <row r="933" customFormat="false" ht="15.75" hidden="false" customHeight="false" outlineLevel="0" collapsed="false">
      <c r="A933" s="47"/>
      <c r="B933" s="52"/>
      <c r="C933" s="52"/>
      <c r="D933" s="53" t="n">
        <f aca="false">IF(B933=0,0,B933-B932)</f>
        <v>0</v>
      </c>
      <c r="E933" s="54" t="n">
        <f aca="false">C933*$B$12</f>
        <v>0</v>
      </c>
      <c r="F933" s="55" t="n">
        <f aca="false">D933-E933</f>
        <v>0</v>
      </c>
    </row>
    <row r="934" customFormat="false" ht="15.75" hidden="false" customHeight="false" outlineLevel="0" collapsed="false">
      <c r="A934" s="47"/>
      <c r="B934" s="52"/>
      <c r="C934" s="52"/>
      <c r="D934" s="53" t="n">
        <f aca="false">IF(B934=0,0,B934-B933)</f>
        <v>0</v>
      </c>
      <c r="E934" s="54" t="n">
        <f aca="false">C934*$B$12</f>
        <v>0</v>
      </c>
      <c r="F934" s="55" t="n">
        <f aca="false">D934-E934</f>
        <v>0</v>
      </c>
    </row>
    <row r="935" customFormat="false" ht="15.75" hidden="false" customHeight="false" outlineLevel="0" collapsed="false">
      <c r="A935" s="47"/>
      <c r="B935" s="52"/>
      <c r="C935" s="52"/>
      <c r="D935" s="53" t="n">
        <f aca="false">IF(B935=0,0,B935-B934)</f>
        <v>0</v>
      </c>
      <c r="E935" s="54" t="n">
        <f aca="false">C935*$B$12</f>
        <v>0</v>
      </c>
      <c r="F935" s="55" t="n">
        <f aca="false">D935-E935</f>
        <v>0</v>
      </c>
    </row>
    <row r="936" customFormat="false" ht="15.75" hidden="false" customHeight="false" outlineLevel="0" collapsed="false">
      <c r="A936" s="47"/>
      <c r="B936" s="52"/>
      <c r="C936" s="52"/>
      <c r="D936" s="53" t="n">
        <f aca="false">IF(B936=0,0,B936-B935)</f>
        <v>0</v>
      </c>
      <c r="E936" s="54" t="n">
        <f aca="false">C936*$B$12</f>
        <v>0</v>
      </c>
      <c r="F936" s="55" t="n">
        <f aca="false">D936-E936</f>
        <v>0</v>
      </c>
    </row>
    <row r="937" customFormat="false" ht="15.75" hidden="false" customHeight="false" outlineLevel="0" collapsed="false">
      <c r="A937" s="47"/>
      <c r="B937" s="52"/>
      <c r="C937" s="52"/>
      <c r="D937" s="53" t="n">
        <f aca="false">IF(B937=0,0,B937-B936)</f>
        <v>0</v>
      </c>
      <c r="E937" s="54" t="n">
        <f aca="false">C937*$B$12</f>
        <v>0</v>
      </c>
      <c r="F937" s="55" t="n">
        <f aca="false">D937-E937</f>
        <v>0</v>
      </c>
    </row>
    <row r="938" customFormat="false" ht="15.75" hidden="false" customHeight="false" outlineLevel="0" collapsed="false">
      <c r="A938" s="47"/>
      <c r="B938" s="52"/>
      <c r="C938" s="52"/>
      <c r="D938" s="53" t="n">
        <f aca="false">IF(B938=0,0,B938-B937)</f>
        <v>0</v>
      </c>
      <c r="E938" s="54" t="n">
        <f aca="false">C938*$B$12</f>
        <v>0</v>
      </c>
      <c r="F938" s="55" t="n">
        <f aca="false">D938-E938</f>
        <v>0</v>
      </c>
    </row>
    <row r="939" customFormat="false" ht="15.75" hidden="false" customHeight="false" outlineLevel="0" collapsed="false">
      <c r="A939" s="47"/>
      <c r="B939" s="52"/>
      <c r="C939" s="52"/>
      <c r="D939" s="53" t="n">
        <f aca="false">IF(B939=0,0,B939-B938)</f>
        <v>0</v>
      </c>
      <c r="E939" s="54" t="n">
        <f aca="false">C939*$B$12</f>
        <v>0</v>
      </c>
      <c r="F939" s="55" t="n">
        <f aca="false">D939-E939</f>
        <v>0</v>
      </c>
    </row>
    <row r="940" customFormat="false" ht="15.75" hidden="false" customHeight="false" outlineLevel="0" collapsed="false">
      <c r="A940" s="47"/>
      <c r="B940" s="52"/>
      <c r="C940" s="52"/>
      <c r="D940" s="53" t="n">
        <f aca="false">IF(B940=0,0,B940-B939)</f>
        <v>0</v>
      </c>
      <c r="E940" s="54" t="n">
        <f aca="false">C940*$B$12</f>
        <v>0</v>
      </c>
      <c r="F940" s="55" t="n">
        <f aca="false">D940-E940</f>
        <v>0</v>
      </c>
    </row>
    <row r="941" customFormat="false" ht="15.75" hidden="false" customHeight="false" outlineLevel="0" collapsed="false">
      <c r="A941" s="47"/>
      <c r="B941" s="52"/>
      <c r="C941" s="52"/>
      <c r="D941" s="53" t="n">
        <f aca="false">IF(B941=0,0,B941-B940)</f>
        <v>0</v>
      </c>
      <c r="E941" s="54" t="n">
        <f aca="false">C941*$B$12</f>
        <v>0</v>
      </c>
      <c r="F941" s="55" t="n">
        <f aca="false">D941-E941</f>
        <v>0</v>
      </c>
    </row>
    <row r="942" customFormat="false" ht="15.75" hidden="false" customHeight="false" outlineLevel="0" collapsed="false">
      <c r="A942" s="47"/>
      <c r="B942" s="52"/>
      <c r="C942" s="52"/>
      <c r="D942" s="53" t="n">
        <f aca="false">IF(B942=0,0,B942-B941)</f>
        <v>0</v>
      </c>
      <c r="E942" s="54" t="n">
        <f aca="false">C942*$B$12</f>
        <v>0</v>
      </c>
      <c r="F942" s="55" t="n">
        <f aca="false">D942-E942</f>
        <v>0</v>
      </c>
    </row>
    <row r="943" customFormat="false" ht="15.75" hidden="false" customHeight="false" outlineLevel="0" collapsed="false">
      <c r="A943" s="47"/>
      <c r="B943" s="52"/>
      <c r="C943" s="52"/>
      <c r="D943" s="53" t="n">
        <f aca="false">IF(B943=0,0,B943-B942)</f>
        <v>0</v>
      </c>
      <c r="E943" s="54" t="n">
        <f aca="false">C943*$B$12</f>
        <v>0</v>
      </c>
      <c r="F943" s="55" t="n">
        <f aca="false">D943-E943</f>
        <v>0</v>
      </c>
    </row>
    <row r="944" customFormat="false" ht="15.75" hidden="false" customHeight="false" outlineLevel="0" collapsed="false">
      <c r="A944" s="47"/>
      <c r="B944" s="52"/>
      <c r="C944" s="52"/>
      <c r="D944" s="53" t="n">
        <f aca="false">IF(B944=0,0,B944-B943)</f>
        <v>0</v>
      </c>
      <c r="E944" s="54" t="n">
        <f aca="false">C944*$B$12</f>
        <v>0</v>
      </c>
      <c r="F944" s="55" t="n">
        <f aca="false">D944-E944</f>
        <v>0</v>
      </c>
    </row>
    <row r="945" customFormat="false" ht="15.75" hidden="false" customHeight="false" outlineLevel="0" collapsed="false">
      <c r="A945" s="47"/>
      <c r="B945" s="52"/>
      <c r="C945" s="52"/>
      <c r="D945" s="53" t="n">
        <f aca="false">IF(B945=0,0,B945-B944)</f>
        <v>0</v>
      </c>
      <c r="E945" s="54" t="n">
        <f aca="false">C945*$B$12</f>
        <v>0</v>
      </c>
      <c r="F945" s="55" t="n">
        <f aca="false">D945-E945</f>
        <v>0</v>
      </c>
    </row>
    <row r="946" customFormat="false" ht="15.75" hidden="false" customHeight="false" outlineLevel="0" collapsed="false">
      <c r="A946" s="47"/>
      <c r="B946" s="52"/>
      <c r="C946" s="52"/>
      <c r="D946" s="53" t="n">
        <f aca="false">IF(B946=0,0,B946-B945)</f>
        <v>0</v>
      </c>
      <c r="E946" s="54" t="n">
        <f aca="false">C946*$B$12</f>
        <v>0</v>
      </c>
      <c r="F946" s="55" t="n">
        <f aca="false">D946-E946</f>
        <v>0</v>
      </c>
    </row>
    <row r="947" customFormat="false" ht="15.75" hidden="false" customHeight="false" outlineLevel="0" collapsed="false">
      <c r="A947" s="47"/>
      <c r="B947" s="52"/>
      <c r="C947" s="52"/>
      <c r="D947" s="53" t="n">
        <f aca="false">IF(B947=0,0,B947-B946)</f>
        <v>0</v>
      </c>
      <c r="E947" s="54" t="n">
        <f aca="false">C947*$B$12</f>
        <v>0</v>
      </c>
      <c r="F947" s="55" t="n">
        <f aca="false">D947-E947</f>
        <v>0</v>
      </c>
    </row>
    <row r="948" customFormat="false" ht="15.75" hidden="false" customHeight="false" outlineLevel="0" collapsed="false">
      <c r="A948" s="47"/>
      <c r="B948" s="52"/>
      <c r="C948" s="52"/>
      <c r="D948" s="53" t="n">
        <f aca="false">IF(B948=0,0,B948-B947)</f>
        <v>0</v>
      </c>
      <c r="E948" s="54" t="n">
        <f aca="false">C948*$B$12</f>
        <v>0</v>
      </c>
      <c r="F948" s="55" t="n">
        <f aca="false">D948-E948</f>
        <v>0</v>
      </c>
    </row>
    <row r="949" customFormat="false" ht="15.75" hidden="false" customHeight="false" outlineLevel="0" collapsed="false">
      <c r="A949" s="47"/>
      <c r="B949" s="52"/>
      <c r="C949" s="52"/>
      <c r="D949" s="53" t="n">
        <f aca="false">IF(B949=0,0,B949-B948)</f>
        <v>0</v>
      </c>
      <c r="E949" s="54" t="n">
        <f aca="false">C949*$B$12</f>
        <v>0</v>
      </c>
      <c r="F949" s="55" t="n">
        <f aca="false">D949-E949</f>
        <v>0</v>
      </c>
    </row>
    <row r="950" customFormat="false" ht="15.75" hidden="false" customHeight="false" outlineLevel="0" collapsed="false">
      <c r="A950" s="47"/>
      <c r="B950" s="52"/>
      <c r="C950" s="52"/>
      <c r="D950" s="53" t="n">
        <f aca="false">IF(B950=0,0,B950-B949)</f>
        <v>0</v>
      </c>
      <c r="E950" s="54" t="n">
        <f aca="false">C950*$B$12</f>
        <v>0</v>
      </c>
      <c r="F950" s="55" t="n">
        <f aca="false">D950-E950</f>
        <v>0</v>
      </c>
    </row>
    <row r="951" customFormat="false" ht="15.75" hidden="false" customHeight="false" outlineLevel="0" collapsed="false">
      <c r="A951" s="47"/>
      <c r="B951" s="52"/>
      <c r="C951" s="52"/>
      <c r="D951" s="53" t="n">
        <f aca="false">IF(B951=0,0,B951-B950)</f>
        <v>0</v>
      </c>
      <c r="E951" s="54" t="n">
        <f aca="false">C951*$B$12</f>
        <v>0</v>
      </c>
      <c r="F951" s="55" t="n">
        <f aca="false">D951-E951</f>
        <v>0</v>
      </c>
    </row>
    <row r="952" customFormat="false" ht="15.75" hidden="false" customHeight="false" outlineLevel="0" collapsed="false">
      <c r="A952" s="47"/>
      <c r="B952" s="52"/>
      <c r="C952" s="52"/>
      <c r="D952" s="53" t="n">
        <f aca="false">IF(B952=0,0,B952-B951)</f>
        <v>0</v>
      </c>
      <c r="E952" s="54" t="n">
        <f aca="false">C952*$B$12</f>
        <v>0</v>
      </c>
      <c r="F952" s="55" t="n">
        <f aca="false">D952-E952</f>
        <v>0</v>
      </c>
    </row>
    <row r="953" customFormat="false" ht="15.75" hidden="false" customHeight="false" outlineLevel="0" collapsed="false">
      <c r="A953" s="47"/>
      <c r="B953" s="52"/>
      <c r="C953" s="52"/>
      <c r="D953" s="53" t="n">
        <f aca="false">IF(B953=0,0,B953-B952)</f>
        <v>0</v>
      </c>
      <c r="E953" s="54" t="n">
        <f aca="false">C953*$B$12</f>
        <v>0</v>
      </c>
      <c r="F953" s="55" t="n">
        <f aca="false">D953-E953</f>
        <v>0</v>
      </c>
    </row>
    <row r="954" customFormat="false" ht="15.75" hidden="false" customHeight="false" outlineLevel="0" collapsed="false">
      <c r="A954" s="47"/>
      <c r="B954" s="52"/>
      <c r="C954" s="52"/>
      <c r="D954" s="53" t="n">
        <f aca="false">IF(B954=0,0,B954-B953)</f>
        <v>0</v>
      </c>
      <c r="E954" s="54" t="n">
        <f aca="false">C954*$B$12</f>
        <v>0</v>
      </c>
      <c r="F954" s="55" t="n">
        <f aca="false">D954-E954</f>
        <v>0</v>
      </c>
    </row>
    <row r="955" customFormat="false" ht="15.75" hidden="false" customHeight="false" outlineLevel="0" collapsed="false">
      <c r="A955" s="47"/>
      <c r="B955" s="52"/>
      <c r="C955" s="52"/>
      <c r="D955" s="53" t="n">
        <f aca="false">IF(B955=0,0,B955-B954)</f>
        <v>0</v>
      </c>
      <c r="E955" s="54" t="n">
        <f aca="false">C955*$B$12</f>
        <v>0</v>
      </c>
      <c r="F955" s="55" t="n">
        <f aca="false">D955-E955</f>
        <v>0</v>
      </c>
    </row>
    <row r="956" customFormat="false" ht="15.75" hidden="false" customHeight="false" outlineLevel="0" collapsed="false">
      <c r="A956" s="47"/>
      <c r="B956" s="52"/>
      <c r="C956" s="52"/>
      <c r="D956" s="53" t="n">
        <f aca="false">IF(B956=0,0,B956-B955)</f>
        <v>0</v>
      </c>
      <c r="E956" s="54" t="n">
        <f aca="false">C956*$B$12</f>
        <v>0</v>
      </c>
      <c r="F956" s="55" t="n">
        <f aca="false">D956-E956</f>
        <v>0</v>
      </c>
    </row>
    <row r="957" customFormat="false" ht="15.75" hidden="false" customHeight="false" outlineLevel="0" collapsed="false">
      <c r="A957" s="47"/>
      <c r="B957" s="52"/>
      <c r="C957" s="52"/>
      <c r="D957" s="53" t="n">
        <f aca="false">IF(B957=0,0,B957-B956)</f>
        <v>0</v>
      </c>
      <c r="E957" s="54" t="n">
        <f aca="false">C957*$B$12</f>
        <v>0</v>
      </c>
      <c r="F957" s="55" t="n">
        <f aca="false">D957-E957</f>
        <v>0</v>
      </c>
    </row>
    <row r="958" customFormat="false" ht="15.75" hidden="false" customHeight="false" outlineLevel="0" collapsed="false">
      <c r="A958" s="47"/>
      <c r="B958" s="52"/>
      <c r="C958" s="52"/>
      <c r="D958" s="53" t="n">
        <f aca="false">IF(B958=0,0,B958-B957)</f>
        <v>0</v>
      </c>
      <c r="E958" s="54" t="n">
        <f aca="false">C958*$B$12</f>
        <v>0</v>
      </c>
      <c r="F958" s="55" t="n">
        <f aca="false">D958-E958</f>
        <v>0</v>
      </c>
    </row>
    <row r="959" customFormat="false" ht="15.75" hidden="false" customHeight="false" outlineLevel="0" collapsed="false">
      <c r="A959" s="47"/>
      <c r="B959" s="52"/>
      <c r="C959" s="52"/>
      <c r="D959" s="53" t="n">
        <f aca="false">IF(B959=0,0,B959-B958)</f>
        <v>0</v>
      </c>
      <c r="E959" s="54" t="n">
        <f aca="false">C959*$B$12</f>
        <v>0</v>
      </c>
      <c r="F959" s="55" t="n">
        <f aca="false">D959-E959</f>
        <v>0</v>
      </c>
    </row>
    <row r="960" customFormat="false" ht="15.75" hidden="false" customHeight="false" outlineLevel="0" collapsed="false">
      <c r="A960" s="47"/>
      <c r="B960" s="52"/>
      <c r="C960" s="52"/>
      <c r="D960" s="53" t="n">
        <f aca="false">IF(B960=0,0,B960-B959)</f>
        <v>0</v>
      </c>
      <c r="E960" s="54" t="n">
        <f aca="false">C960*$B$12</f>
        <v>0</v>
      </c>
      <c r="F960" s="55" t="n">
        <f aca="false">D960-E960</f>
        <v>0</v>
      </c>
    </row>
    <row r="961" customFormat="false" ht="15.75" hidden="false" customHeight="false" outlineLevel="0" collapsed="false">
      <c r="A961" s="47"/>
      <c r="B961" s="52"/>
      <c r="C961" s="52"/>
      <c r="D961" s="53" t="n">
        <f aca="false">IF(B961=0,0,B961-B960)</f>
        <v>0</v>
      </c>
      <c r="E961" s="54" t="n">
        <f aca="false">C961*$B$12</f>
        <v>0</v>
      </c>
      <c r="F961" s="55" t="n">
        <f aca="false">D961-E961</f>
        <v>0</v>
      </c>
    </row>
    <row r="962" customFormat="false" ht="15.75" hidden="false" customHeight="false" outlineLevel="0" collapsed="false">
      <c r="A962" s="47"/>
      <c r="B962" s="52"/>
      <c r="C962" s="52"/>
      <c r="D962" s="53" t="n">
        <f aca="false">IF(B962=0,0,B962-B961)</f>
        <v>0</v>
      </c>
      <c r="E962" s="54" t="n">
        <f aca="false">C962*$B$12</f>
        <v>0</v>
      </c>
      <c r="F962" s="55" t="n">
        <f aca="false">D962-E962</f>
        <v>0</v>
      </c>
    </row>
    <row r="963" customFormat="false" ht="15.75" hidden="false" customHeight="false" outlineLevel="0" collapsed="false">
      <c r="A963" s="47"/>
      <c r="B963" s="52"/>
      <c r="C963" s="52"/>
      <c r="D963" s="53" t="n">
        <f aca="false">IF(B963=0,0,B963-B962)</f>
        <v>0</v>
      </c>
      <c r="E963" s="54" t="n">
        <f aca="false">C963*$B$12</f>
        <v>0</v>
      </c>
      <c r="F963" s="55" t="n">
        <f aca="false">D963-E963</f>
        <v>0</v>
      </c>
    </row>
    <row r="964" customFormat="false" ht="15.75" hidden="false" customHeight="false" outlineLevel="0" collapsed="false">
      <c r="A964" s="47"/>
      <c r="B964" s="52"/>
      <c r="C964" s="52"/>
      <c r="D964" s="53" t="n">
        <f aca="false">IF(B964=0,0,B964-B963)</f>
        <v>0</v>
      </c>
      <c r="E964" s="54" t="n">
        <f aca="false">C964*$B$12</f>
        <v>0</v>
      </c>
      <c r="F964" s="55" t="n">
        <f aca="false">D964-E964</f>
        <v>0</v>
      </c>
    </row>
    <row r="965" customFormat="false" ht="15.75" hidden="false" customHeight="false" outlineLevel="0" collapsed="false">
      <c r="A965" s="47"/>
      <c r="B965" s="52"/>
      <c r="C965" s="52"/>
      <c r="D965" s="53" t="n">
        <f aca="false">IF(B965=0,0,B965-B964)</f>
        <v>0</v>
      </c>
      <c r="E965" s="54" t="n">
        <f aca="false">C965*$B$12</f>
        <v>0</v>
      </c>
      <c r="F965" s="55" t="n">
        <f aca="false">D965-E965</f>
        <v>0</v>
      </c>
    </row>
    <row r="966" customFormat="false" ht="15.75" hidden="false" customHeight="false" outlineLevel="0" collapsed="false">
      <c r="A966" s="47"/>
      <c r="B966" s="52"/>
      <c r="C966" s="52"/>
      <c r="D966" s="53" t="n">
        <f aca="false">IF(B966=0,0,B966-B965)</f>
        <v>0</v>
      </c>
      <c r="E966" s="54" t="n">
        <f aca="false">C966*$B$12</f>
        <v>0</v>
      </c>
      <c r="F966" s="55" t="n">
        <f aca="false">D966-E966</f>
        <v>0</v>
      </c>
    </row>
    <row r="967" customFormat="false" ht="15.75" hidden="false" customHeight="false" outlineLevel="0" collapsed="false">
      <c r="A967" s="47"/>
      <c r="B967" s="52"/>
      <c r="C967" s="52"/>
      <c r="D967" s="53" t="n">
        <f aca="false">IF(B967=0,0,B967-B966)</f>
        <v>0</v>
      </c>
      <c r="E967" s="54" t="n">
        <f aca="false">C967*$B$12</f>
        <v>0</v>
      </c>
      <c r="F967" s="55" t="n">
        <f aca="false">D967-E967</f>
        <v>0</v>
      </c>
    </row>
    <row r="968" customFormat="false" ht="15.75" hidden="false" customHeight="false" outlineLevel="0" collapsed="false">
      <c r="A968" s="47"/>
      <c r="B968" s="52"/>
      <c r="C968" s="52"/>
      <c r="D968" s="53" t="n">
        <f aca="false">IF(B968=0,0,B968-B967)</f>
        <v>0</v>
      </c>
      <c r="E968" s="54" t="n">
        <f aca="false">C968*$B$12</f>
        <v>0</v>
      </c>
      <c r="F968" s="55" t="n">
        <f aca="false">D968-E968</f>
        <v>0</v>
      </c>
    </row>
    <row r="969" customFormat="false" ht="15.75" hidden="false" customHeight="false" outlineLevel="0" collapsed="false">
      <c r="A969" s="47"/>
      <c r="B969" s="52"/>
      <c r="C969" s="52"/>
      <c r="D969" s="53" t="n">
        <f aca="false">IF(B969=0,0,B969-B968)</f>
        <v>0</v>
      </c>
      <c r="E969" s="54" t="n">
        <f aca="false">C969*$B$12</f>
        <v>0</v>
      </c>
      <c r="F969" s="55" t="n">
        <f aca="false">D969-E969</f>
        <v>0</v>
      </c>
    </row>
    <row r="970" customFormat="false" ht="15.75" hidden="false" customHeight="false" outlineLevel="0" collapsed="false">
      <c r="A970" s="47"/>
      <c r="B970" s="52"/>
      <c r="C970" s="52"/>
      <c r="D970" s="53" t="n">
        <f aca="false">IF(B970=0,0,B970-B969)</f>
        <v>0</v>
      </c>
      <c r="E970" s="54" t="n">
        <f aca="false">C970*$B$12</f>
        <v>0</v>
      </c>
      <c r="F970" s="55" t="n">
        <f aca="false">D970-E970</f>
        <v>0</v>
      </c>
    </row>
    <row r="971" customFormat="false" ht="15.75" hidden="false" customHeight="false" outlineLevel="0" collapsed="false">
      <c r="A971" s="47"/>
      <c r="B971" s="52"/>
      <c r="C971" s="52"/>
      <c r="D971" s="53" t="n">
        <f aca="false">IF(B971=0,0,B971-B970)</f>
        <v>0</v>
      </c>
      <c r="E971" s="54" t="n">
        <f aca="false">C971*$B$12</f>
        <v>0</v>
      </c>
      <c r="F971" s="55" t="n">
        <f aca="false">D971-E971</f>
        <v>0</v>
      </c>
    </row>
    <row r="972" customFormat="false" ht="15.75" hidden="false" customHeight="false" outlineLevel="0" collapsed="false">
      <c r="A972" s="47"/>
      <c r="B972" s="52"/>
      <c r="C972" s="52"/>
      <c r="D972" s="53" t="n">
        <f aca="false">IF(B972=0,0,B972-B971)</f>
        <v>0</v>
      </c>
      <c r="E972" s="54" t="n">
        <f aca="false">C972*$B$12</f>
        <v>0</v>
      </c>
      <c r="F972" s="55" t="n">
        <f aca="false">D972-E972</f>
        <v>0</v>
      </c>
    </row>
    <row r="973" customFormat="false" ht="15.75" hidden="false" customHeight="false" outlineLevel="0" collapsed="false">
      <c r="A973" s="47"/>
      <c r="B973" s="52"/>
      <c r="C973" s="52"/>
      <c r="D973" s="53" t="n">
        <f aca="false">IF(B973=0,0,B973-B972)</f>
        <v>0</v>
      </c>
      <c r="E973" s="54" t="n">
        <f aca="false">C973*$B$12</f>
        <v>0</v>
      </c>
      <c r="F973" s="55" t="n">
        <f aca="false">D973-E973</f>
        <v>0</v>
      </c>
    </row>
    <row r="974" customFormat="false" ht="15.75" hidden="false" customHeight="false" outlineLevel="0" collapsed="false">
      <c r="A974" s="47"/>
      <c r="B974" s="52"/>
      <c r="C974" s="52"/>
      <c r="D974" s="53" t="n">
        <f aca="false">IF(B974=0,0,B974-B973)</f>
        <v>0</v>
      </c>
      <c r="E974" s="54" t="n">
        <f aca="false">C974*$B$12</f>
        <v>0</v>
      </c>
      <c r="F974" s="55" t="n">
        <f aca="false">D974-E974</f>
        <v>0</v>
      </c>
    </row>
    <row r="975" customFormat="false" ht="15.75" hidden="false" customHeight="false" outlineLevel="0" collapsed="false">
      <c r="A975" s="47"/>
      <c r="B975" s="52"/>
      <c r="C975" s="52"/>
      <c r="D975" s="53" t="n">
        <f aca="false">IF(B975=0,0,B975-B974)</f>
        <v>0</v>
      </c>
      <c r="E975" s="54" t="n">
        <f aca="false">C975*$B$12</f>
        <v>0</v>
      </c>
      <c r="F975" s="55" t="n">
        <f aca="false">D975-E975</f>
        <v>0</v>
      </c>
    </row>
    <row r="976" customFormat="false" ht="15.75" hidden="false" customHeight="false" outlineLevel="0" collapsed="false">
      <c r="A976" s="47"/>
      <c r="B976" s="52"/>
      <c r="C976" s="52"/>
      <c r="D976" s="53" t="n">
        <f aca="false">IF(B976=0,0,B976-B975)</f>
        <v>0</v>
      </c>
      <c r="E976" s="54" t="n">
        <f aca="false">C976*$B$12</f>
        <v>0</v>
      </c>
      <c r="F976" s="55" t="n">
        <f aca="false">D976-E976</f>
        <v>0</v>
      </c>
    </row>
    <row r="977" customFormat="false" ht="15.75" hidden="false" customHeight="false" outlineLevel="0" collapsed="false">
      <c r="A977" s="47"/>
      <c r="B977" s="52"/>
      <c r="C977" s="52"/>
      <c r="D977" s="53" t="n">
        <f aca="false">IF(B977=0,0,B977-B976)</f>
        <v>0</v>
      </c>
      <c r="E977" s="54" t="n">
        <f aca="false">C977*$B$12</f>
        <v>0</v>
      </c>
      <c r="F977" s="55" t="n">
        <f aca="false">D977-E977</f>
        <v>0</v>
      </c>
    </row>
    <row r="978" customFormat="false" ht="15.75" hidden="false" customHeight="false" outlineLevel="0" collapsed="false">
      <c r="A978" s="47"/>
      <c r="B978" s="52"/>
      <c r="C978" s="52"/>
      <c r="D978" s="53" t="n">
        <f aca="false">IF(B978=0,0,B978-B977)</f>
        <v>0</v>
      </c>
      <c r="E978" s="54" t="n">
        <f aca="false">C978*$B$12</f>
        <v>0</v>
      </c>
      <c r="F978" s="55" t="n">
        <f aca="false">D978-E978</f>
        <v>0</v>
      </c>
    </row>
    <row r="979" customFormat="false" ht="15.75" hidden="false" customHeight="false" outlineLevel="0" collapsed="false">
      <c r="A979" s="47"/>
      <c r="B979" s="52"/>
      <c r="C979" s="52"/>
      <c r="D979" s="53" t="n">
        <f aca="false">IF(B979=0,0,B979-B978)</f>
        <v>0</v>
      </c>
      <c r="E979" s="54" t="n">
        <f aca="false">C979*$B$12</f>
        <v>0</v>
      </c>
      <c r="F979" s="55" t="n">
        <f aca="false">D979-E979</f>
        <v>0</v>
      </c>
    </row>
    <row r="980" customFormat="false" ht="15.75" hidden="false" customHeight="false" outlineLevel="0" collapsed="false">
      <c r="A980" s="47"/>
      <c r="B980" s="52"/>
      <c r="C980" s="52"/>
      <c r="D980" s="53" t="n">
        <f aca="false">IF(B980=0,0,B980-B979)</f>
        <v>0</v>
      </c>
      <c r="E980" s="54" t="n">
        <f aca="false">C980*$B$12</f>
        <v>0</v>
      </c>
      <c r="F980" s="55" t="n">
        <f aca="false">D980-E980</f>
        <v>0</v>
      </c>
    </row>
    <row r="981" customFormat="false" ht="15.75" hidden="false" customHeight="false" outlineLevel="0" collapsed="false">
      <c r="A981" s="47"/>
      <c r="B981" s="52"/>
      <c r="C981" s="52"/>
      <c r="D981" s="53" t="n">
        <f aca="false">IF(B981=0,0,B981-B980)</f>
        <v>0</v>
      </c>
      <c r="E981" s="54" t="n">
        <f aca="false">C981*$B$12</f>
        <v>0</v>
      </c>
      <c r="F981" s="55" t="n">
        <f aca="false">D981-E981</f>
        <v>0</v>
      </c>
    </row>
    <row r="982" customFormat="false" ht="15.75" hidden="false" customHeight="false" outlineLevel="0" collapsed="false">
      <c r="A982" s="47"/>
      <c r="B982" s="52"/>
      <c r="C982" s="52"/>
      <c r="D982" s="53" t="n">
        <f aca="false">IF(B982=0,0,B982-B981)</f>
        <v>0</v>
      </c>
      <c r="E982" s="54" t="n">
        <f aca="false">C982*$B$12</f>
        <v>0</v>
      </c>
      <c r="F982" s="55" t="n">
        <f aca="false">D982-E982</f>
        <v>0</v>
      </c>
    </row>
    <row r="983" customFormat="false" ht="15.75" hidden="false" customHeight="false" outlineLevel="0" collapsed="false">
      <c r="A983" s="47"/>
      <c r="B983" s="52"/>
      <c r="C983" s="52"/>
      <c r="D983" s="53" t="n">
        <f aca="false">IF(B983=0,0,B983-B982)</f>
        <v>0</v>
      </c>
      <c r="E983" s="54" t="n">
        <f aca="false">C983*$B$12</f>
        <v>0</v>
      </c>
      <c r="F983" s="55" t="n">
        <f aca="false">D983-E983</f>
        <v>0</v>
      </c>
    </row>
    <row r="984" customFormat="false" ht="15.75" hidden="false" customHeight="false" outlineLevel="0" collapsed="false">
      <c r="A984" s="47"/>
      <c r="B984" s="52"/>
      <c r="C984" s="52"/>
      <c r="D984" s="53" t="n">
        <f aca="false">IF(B984=0,0,B984-B983)</f>
        <v>0</v>
      </c>
      <c r="E984" s="54" t="n">
        <f aca="false">C984*$B$12</f>
        <v>0</v>
      </c>
      <c r="F984" s="55" t="n">
        <f aca="false">D984-E984</f>
        <v>0</v>
      </c>
    </row>
    <row r="985" customFormat="false" ht="15.75" hidden="false" customHeight="false" outlineLevel="0" collapsed="false">
      <c r="A985" s="47"/>
      <c r="B985" s="52"/>
      <c r="C985" s="52"/>
      <c r="D985" s="53" t="n">
        <f aca="false">IF(B985=0,0,B985-B984)</f>
        <v>0</v>
      </c>
      <c r="E985" s="54" t="n">
        <f aca="false">C985*$B$12</f>
        <v>0</v>
      </c>
      <c r="F985" s="55" t="n">
        <f aca="false">D985-E985</f>
        <v>0</v>
      </c>
    </row>
    <row r="986" customFormat="false" ht="15.75" hidden="false" customHeight="false" outlineLevel="0" collapsed="false">
      <c r="A986" s="47"/>
      <c r="B986" s="52"/>
      <c r="C986" s="52"/>
      <c r="D986" s="53" t="n">
        <f aca="false">IF(B986=0,0,B986-B985)</f>
        <v>0</v>
      </c>
      <c r="E986" s="54" t="n">
        <f aca="false">C986*$B$12</f>
        <v>0</v>
      </c>
      <c r="F986" s="55" t="n">
        <f aca="false">D986-E986</f>
        <v>0</v>
      </c>
    </row>
    <row r="987" customFormat="false" ht="15.75" hidden="false" customHeight="false" outlineLevel="0" collapsed="false">
      <c r="A987" s="47"/>
      <c r="B987" s="52"/>
      <c r="C987" s="52"/>
      <c r="D987" s="53" t="n">
        <f aca="false">IF(B987=0,0,B987-B986)</f>
        <v>0</v>
      </c>
      <c r="E987" s="54" t="n">
        <f aca="false">C987*$B$12</f>
        <v>0</v>
      </c>
      <c r="F987" s="55" t="n">
        <f aca="false">D987-E987</f>
        <v>0</v>
      </c>
    </row>
    <row r="988" customFormat="false" ht="15.75" hidden="false" customHeight="false" outlineLevel="0" collapsed="false">
      <c r="A988" s="47"/>
      <c r="B988" s="52"/>
      <c r="C988" s="52"/>
      <c r="D988" s="53" t="n">
        <f aca="false">IF(B988=0,0,B988-B987)</f>
        <v>0</v>
      </c>
      <c r="E988" s="54" t="n">
        <f aca="false">C988*$B$12</f>
        <v>0</v>
      </c>
      <c r="F988" s="55" t="n">
        <f aca="false">D988-E988</f>
        <v>0</v>
      </c>
    </row>
    <row r="989" customFormat="false" ht="15.75" hidden="false" customHeight="false" outlineLevel="0" collapsed="false">
      <c r="A989" s="47"/>
      <c r="B989" s="52"/>
      <c r="C989" s="52"/>
      <c r="D989" s="53" t="n">
        <f aca="false">IF(B989=0,0,B989-B988)</f>
        <v>0</v>
      </c>
      <c r="E989" s="54" t="n">
        <f aca="false">C989*$B$12</f>
        <v>0</v>
      </c>
      <c r="F989" s="55" t="n">
        <f aca="false">D989-E989</f>
        <v>0</v>
      </c>
    </row>
    <row r="990" customFormat="false" ht="15.75" hidden="false" customHeight="false" outlineLevel="0" collapsed="false">
      <c r="A990" s="47"/>
      <c r="B990" s="52"/>
      <c r="C990" s="52"/>
      <c r="D990" s="53" t="n">
        <f aca="false">IF(B990=0,0,B990-B989)</f>
        <v>0</v>
      </c>
      <c r="E990" s="54" t="n">
        <f aca="false">C990*$B$12</f>
        <v>0</v>
      </c>
      <c r="F990" s="55" t="n">
        <f aca="false">D990-E990</f>
        <v>0</v>
      </c>
    </row>
    <row r="991" customFormat="false" ht="15.75" hidden="false" customHeight="false" outlineLevel="0" collapsed="false">
      <c r="A991" s="47"/>
      <c r="B991" s="52"/>
      <c r="C991" s="52"/>
      <c r="D991" s="53" t="n">
        <f aca="false">IF(B991=0,0,B991-B990)</f>
        <v>0</v>
      </c>
      <c r="E991" s="54" t="n">
        <f aca="false">C991*$B$12</f>
        <v>0</v>
      </c>
      <c r="F991" s="55" t="n">
        <f aca="false">D991-E991</f>
        <v>0</v>
      </c>
    </row>
    <row r="992" customFormat="false" ht="15.75" hidden="false" customHeight="false" outlineLevel="0" collapsed="false">
      <c r="A992" s="47"/>
      <c r="B992" s="52"/>
      <c r="C992" s="52"/>
      <c r="D992" s="53" t="n">
        <f aca="false">IF(B992=0,0,B992-B991)</f>
        <v>0</v>
      </c>
      <c r="E992" s="54" t="n">
        <f aca="false">C992*$B$12</f>
        <v>0</v>
      </c>
      <c r="F992" s="55" t="n">
        <f aca="false">D992-E992</f>
        <v>0</v>
      </c>
    </row>
    <row r="993" customFormat="false" ht="15.75" hidden="false" customHeight="false" outlineLevel="0" collapsed="false">
      <c r="A993" s="47"/>
      <c r="B993" s="52"/>
      <c r="C993" s="52"/>
      <c r="D993" s="53" t="n">
        <f aca="false">IF(B993=0,0,B993-B992)</f>
        <v>0</v>
      </c>
      <c r="E993" s="54" t="n">
        <f aca="false">C993*$B$12</f>
        <v>0</v>
      </c>
      <c r="F993" s="55" t="n">
        <f aca="false">D993-E993</f>
        <v>0</v>
      </c>
    </row>
    <row r="994" customFormat="false" ht="15.75" hidden="false" customHeight="false" outlineLevel="0" collapsed="false">
      <c r="A994" s="47"/>
      <c r="B994" s="52"/>
      <c r="C994" s="52"/>
      <c r="D994" s="53" t="n">
        <f aca="false">IF(B994=0,0,B994-B993)</f>
        <v>0</v>
      </c>
      <c r="E994" s="54" t="n">
        <f aca="false">C994*$B$12</f>
        <v>0</v>
      </c>
      <c r="F994" s="55" t="n">
        <f aca="false">D994-E994</f>
        <v>0</v>
      </c>
    </row>
    <row r="995" customFormat="false" ht="15.75" hidden="false" customHeight="false" outlineLevel="0" collapsed="false">
      <c r="A995" s="47"/>
      <c r="B995" s="52"/>
      <c r="C995" s="52"/>
      <c r="D995" s="53" t="n">
        <f aca="false">IF(B995=0,0,B995-B994)</f>
        <v>0</v>
      </c>
      <c r="E995" s="54" t="n">
        <f aca="false">C995*$B$12</f>
        <v>0</v>
      </c>
      <c r="F995" s="55" t="n">
        <f aca="false">D995-E995</f>
        <v>0</v>
      </c>
    </row>
    <row r="996" customFormat="false" ht="15.75" hidden="false" customHeight="false" outlineLevel="0" collapsed="false">
      <c r="A996" s="47"/>
      <c r="B996" s="52"/>
      <c r="C996" s="52"/>
      <c r="D996" s="53" t="n">
        <f aca="false">IF(B996=0,0,B996-B995)</f>
        <v>0</v>
      </c>
      <c r="E996" s="54" t="n">
        <f aca="false">C996*$B$12</f>
        <v>0</v>
      </c>
      <c r="F996" s="55" t="n">
        <f aca="false">D996-E996</f>
        <v>0</v>
      </c>
    </row>
    <row r="997" customFormat="false" ht="15.75" hidden="false" customHeight="false" outlineLevel="0" collapsed="false">
      <c r="A997" s="47"/>
      <c r="B997" s="52"/>
      <c r="C997" s="52"/>
      <c r="D997" s="53" t="n">
        <f aca="false">IF(B997=0,0,B997-B996)</f>
        <v>0</v>
      </c>
      <c r="E997" s="54" t="n">
        <f aca="false">C997*$B$12</f>
        <v>0</v>
      </c>
      <c r="F997" s="55" t="n">
        <f aca="false">D997-E997</f>
        <v>0</v>
      </c>
    </row>
    <row r="998" customFormat="false" ht="15.75" hidden="false" customHeight="false" outlineLevel="0" collapsed="false">
      <c r="A998" s="47"/>
      <c r="B998" s="52"/>
      <c r="C998" s="52"/>
      <c r="D998" s="53" t="n">
        <f aca="false">IF(B998=0,0,B998-B997)</f>
        <v>0</v>
      </c>
      <c r="E998" s="54" t="n">
        <f aca="false">C998*$B$12</f>
        <v>0</v>
      </c>
      <c r="F998" s="55" t="n">
        <f aca="false">D998-E998</f>
        <v>0</v>
      </c>
    </row>
    <row r="999" customFormat="false" ht="15.75" hidden="false" customHeight="false" outlineLevel="0" collapsed="false">
      <c r="A999" s="47"/>
      <c r="B999" s="52"/>
      <c r="C999" s="52"/>
      <c r="D999" s="53" t="n">
        <f aca="false">IF(B999=0,0,B999-B998)</f>
        <v>0</v>
      </c>
      <c r="E999" s="54" t="n">
        <f aca="false">C999*$B$12</f>
        <v>0</v>
      </c>
      <c r="F999" s="55" t="n">
        <f aca="false">D999-E999</f>
        <v>0</v>
      </c>
    </row>
    <row r="1000" customFormat="false" ht="15.75" hidden="false" customHeight="false" outlineLevel="0" collapsed="false">
      <c r="A1000" s="47"/>
      <c r="B1000" s="52"/>
      <c r="C1000" s="52"/>
      <c r="D1000" s="53" t="n">
        <f aca="false">IF(B1000=0,0,B1000-B999)</f>
        <v>0</v>
      </c>
      <c r="E1000" s="54" t="n">
        <f aca="false">C1000*$B$12</f>
        <v>0</v>
      </c>
      <c r="F1000" s="55" t="n">
        <f aca="false">D1000-E1000</f>
        <v>0</v>
      </c>
    </row>
    <row r="1001" customFormat="false" ht="15.75" hidden="false" customHeight="false" outlineLevel="0" collapsed="false">
      <c r="A1001" s="47"/>
      <c r="B1001" s="52"/>
      <c r="C1001" s="52"/>
      <c r="D1001" s="53" t="n">
        <f aca="false">IF(B1001=0,0,B1001-B1000)</f>
        <v>0</v>
      </c>
      <c r="E1001" s="54" t="n">
        <f aca="false">C1001*$B$12</f>
        <v>0</v>
      </c>
      <c r="F1001" s="55" t="n">
        <f aca="false">D1001-E1001</f>
        <v>0</v>
      </c>
    </row>
    <row r="1002" customFormat="false" ht="15.75" hidden="false" customHeight="false" outlineLevel="0" collapsed="false">
      <c r="A1002" s="47"/>
      <c r="B1002" s="52"/>
      <c r="C1002" s="52"/>
      <c r="D1002" s="53" t="n">
        <f aca="false">IF(B1002=0,0,B1002-B1001)</f>
        <v>0</v>
      </c>
      <c r="E1002" s="54" t="n">
        <f aca="false">C1002*$B$12</f>
        <v>0</v>
      </c>
      <c r="F1002" s="55" t="n">
        <f aca="false">D1002-E1002</f>
        <v>0</v>
      </c>
    </row>
    <row r="1003" customFormat="false" ht="15.75" hidden="false" customHeight="false" outlineLevel="0" collapsed="false">
      <c r="A1003" s="47"/>
      <c r="B1003" s="52"/>
      <c r="C1003" s="52"/>
      <c r="D1003" s="53" t="n">
        <f aca="false">IF(B1003=0,0,B1003-B1002)</f>
        <v>0</v>
      </c>
      <c r="E1003" s="54" t="n">
        <f aca="false">C1003*$B$12</f>
        <v>0</v>
      </c>
      <c r="F1003" s="55" t="n">
        <f aca="false">D1003-E1003</f>
        <v>0</v>
      </c>
    </row>
    <row r="1004" customFormat="false" ht="15.75" hidden="false" customHeight="false" outlineLevel="0" collapsed="false">
      <c r="A1004" s="47"/>
      <c r="B1004" s="52"/>
      <c r="C1004" s="52"/>
      <c r="D1004" s="53" t="n">
        <f aca="false">IF(B1004=0,0,B1004-B1003)</f>
        <v>0</v>
      </c>
      <c r="E1004" s="54" t="n">
        <f aca="false">C1004*$B$12</f>
        <v>0</v>
      </c>
      <c r="F1004" s="55" t="n">
        <f aca="false">D1004-E1004</f>
        <v>0</v>
      </c>
    </row>
    <row r="1005" customFormat="false" ht="15.75" hidden="false" customHeight="false" outlineLevel="0" collapsed="false">
      <c r="A1005" s="47"/>
      <c r="B1005" s="52"/>
      <c r="C1005" s="52"/>
      <c r="D1005" s="53" t="n">
        <f aca="false">IF(B1005=0,0,B1005-B1004)</f>
        <v>0</v>
      </c>
      <c r="E1005" s="54" t="n">
        <f aca="false">C1005*$B$12</f>
        <v>0</v>
      </c>
      <c r="F1005" s="55" t="n">
        <f aca="false">D1005-E1005</f>
        <v>0</v>
      </c>
    </row>
    <row r="1006" customFormat="false" ht="15.75" hidden="false" customHeight="false" outlineLevel="0" collapsed="false">
      <c r="A1006" s="47"/>
      <c r="B1006" s="52"/>
      <c r="C1006" s="52"/>
      <c r="D1006" s="53" t="n">
        <f aca="false">IF(B1006=0,0,B1006-B1005)</f>
        <v>0</v>
      </c>
      <c r="E1006" s="54" t="n">
        <f aca="false">C1006*$B$12</f>
        <v>0</v>
      </c>
      <c r="F1006" s="55" t="n">
        <f aca="false">D1006-E1006</f>
        <v>0</v>
      </c>
    </row>
    <row r="1007" customFormat="false" ht="15.75" hidden="false" customHeight="false" outlineLevel="0" collapsed="false">
      <c r="A1007" s="47"/>
      <c r="B1007" s="52"/>
      <c r="C1007" s="52"/>
      <c r="D1007" s="53" t="n">
        <f aca="false">IF(B1007=0,0,B1007-B1006)</f>
        <v>0</v>
      </c>
      <c r="E1007" s="54" t="n">
        <f aca="false">C1007*$B$12</f>
        <v>0</v>
      </c>
      <c r="F1007" s="55" t="n">
        <f aca="false">D1007-E1007</f>
        <v>0</v>
      </c>
    </row>
    <row r="1008" customFormat="false" ht="15.75" hidden="false" customHeight="false" outlineLevel="0" collapsed="false">
      <c r="A1008" s="47"/>
      <c r="B1008" s="52"/>
      <c r="C1008" s="52"/>
      <c r="D1008" s="53" t="n">
        <f aca="false">IF(B1008=0,0,B1008-B1007)</f>
        <v>0</v>
      </c>
      <c r="E1008" s="54" t="n">
        <f aca="false">C1008*$B$12</f>
        <v>0</v>
      </c>
      <c r="F1008" s="55" t="n">
        <f aca="false">D1008-E1008</f>
        <v>0</v>
      </c>
    </row>
    <row r="1009" customFormat="false" ht="15.75" hidden="false" customHeight="false" outlineLevel="0" collapsed="false">
      <c r="A1009" s="47"/>
      <c r="B1009" s="52"/>
      <c r="C1009" s="52"/>
      <c r="D1009" s="53" t="n">
        <f aca="false">IF(B1009=0,0,B1009-B1008)</f>
        <v>0</v>
      </c>
      <c r="E1009" s="54" t="n">
        <f aca="false">C1009*$B$12</f>
        <v>0</v>
      </c>
      <c r="F1009" s="55" t="n">
        <f aca="false">D1009-E1009</f>
        <v>0</v>
      </c>
    </row>
    <row r="1010" customFormat="false" ht="15.75" hidden="false" customHeight="false" outlineLevel="0" collapsed="false">
      <c r="A1010" s="47"/>
      <c r="B1010" s="52"/>
      <c r="C1010" s="52"/>
      <c r="D1010" s="53" t="n">
        <f aca="false">IF(B1010=0,0,B1010-B1009)</f>
        <v>0</v>
      </c>
      <c r="E1010" s="54" t="n">
        <f aca="false">C1010*$B$12</f>
        <v>0</v>
      </c>
      <c r="F1010" s="55" t="n">
        <f aca="false">D1010-E1010</f>
        <v>0</v>
      </c>
    </row>
    <row r="1011" customFormat="false" ht="15.75" hidden="false" customHeight="false" outlineLevel="0" collapsed="false">
      <c r="A1011" s="47"/>
      <c r="B1011" s="52"/>
      <c r="C1011" s="52"/>
      <c r="D1011" s="53" t="n">
        <f aca="false">IF(B1011=0,0,B1011-B1010)</f>
        <v>0</v>
      </c>
      <c r="E1011" s="54" t="n">
        <f aca="false">C1011*$B$12</f>
        <v>0</v>
      </c>
      <c r="F1011" s="55" t="n">
        <f aca="false">D1011-E1011</f>
        <v>0</v>
      </c>
    </row>
    <row r="1012" customFormat="false" ht="15.75" hidden="false" customHeight="false" outlineLevel="0" collapsed="false">
      <c r="A1012" s="47"/>
      <c r="B1012" s="52"/>
      <c r="C1012" s="52"/>
      <c r="D1012" s="53" t="n">
        <f aca="false">IF(B1012=0,0,B1012-B1011)</f>
        <v>0</v>
      </c>
      <c r="E1012" s="54" t="n">
        <f aca="false">C1012*$B$12</f>
        <v>0</v>
      </c>
      <c r="F1012" s="55" t="n">
        <f aca="false">D1012-E1012</f>
        <v>0</v>
      </c>
    </row>
    <row r="1013" customFormat="false" ht="15.75" hidden="false" customHeight="false" outlineLevel="0" collapsed="false">
      <c r="A1013" s="47"/>
      <c r="B1013" s="52"/>
      <c r="C1013" s="52"/>
      <c r="D1013" s="53" t="n">
        <f aca="false">IF(B1013=0,0,B1013-B1012)</f>
        <v>0</v>
      </c>
      <c r="E1013" s="54" t="n">
        <f aca="false">C1013*$B$12</f>
        <v>0</v>
      </c>
      <c r="F1013" s="55" t="n">
        <f aca="false">D1013-E1013</f>
        <v>0</v>
      </c>
    </row>
    <row r="1014" customFormat="false" ht="15.75" hidden="false" customHeight="false" outlineLevel="0" collapsed="false">
      <c r="A1014" s="47"/>
      <c r="B1014" s="52"/>
      <c r="C1014" s="52"/>
      <c r="D1014" s="53" t="n">
        <f aca="false">IF(B1014=0,0,B1014-B1013)</f>
        <v>0</v>
      </c>
      <c r="E1014" s="54" t="n">
        <f aca="false">C1014*$B$12</f>
        <v>0</v>
      </c>
      <c r="F1014" s="55" t="n">
        <f aca="false">D1014-E1014</f>
        <v>0</v>
      </c>
    </row>
    <row r="1015" customFormat="false" ht="15.75" hidden="false" customHeight="false" outlineLevel="0" collapsed="false">
      <c r="A1015" s="47"/>
      <c r="B1015" s="52"/>
      <c r="C1015" s="52"/>
      <c r="D1015" s="53" t="n">
        <f aca="false">IF(B1015=0,0,B1015-B1014)</f>
        <v>0</v>
      </c>
      <c r="E1015" s="54" t="n">
        <f aca="false">C1015*$B$12</f>
        <v>0</v>
      </c>
      <c r="F1015" s="55" t="n">
        <f aca="false">D1015-E1015</f>
        <v>0</v>
      </c>
    </row>
    <row r="1016" customFormat="false" ht="15.75" hidden="false" customHeight="false" outlineLevel="0" collapsed="false">
      <c r="A1016" s="47"/>
      <c r="B1016" s="52"/>
      <c r="C1016" s="52"/>
      <c r="D1016" s="53" t="n">
        <f aca="false">IF(B1016=0,0,B1016-B1015)</f>
        <v>0</v>
      </c>
      <c r="E1016" s="54" t="n">
        <f aca="false">C1016*$B$12</f>
        <v>0</v>
      </c>
      <c r="F1016" s="55" t="n">
        <f aca="false">D1016-E1016</f>
        <v>0</v>
      </c>
    </row>
    <row r="1017" customFormat="false" ht="15.75" hidden="false" customHeight="false" outlineLevel="0" collapsed="false">
      <c r="A1017" s="47"/>
      <c r="B1017" s="52"/>
      <c r="C1017" s="52"/>
      <c r="D1017" s="53" t="n">
        <f aca="false">IF(B1017=0,0,B1017-B1016)</f>
        <v>0</v>
      </c>
      <c r="E1017" s="54" t="n">
        <f aca="false">C1017*$B$12</f>
        <v>0</v>
      </c>
      <c r="F1017" s="55" t="n">
        <f aca="false">D1017-E1017</f>
        <v>0</v>
      </c>
    </row>
    <row r="1018" customFormat="false" ht="15.75" hidden="false" customHeight="false" outlineLevel="0" collapsed="false">
      <c r="A1018" s="47"/>
      <c r="B1018" s="52"/>
      <c r="C1018" s="52"/>
      <c r="D1018" s="53" t="n">
        <f aca="false">IF(B1018=0,0,B1018-B1017)</f>
        <v>0</v>
      </c>
      <c r="E1018" s="54" t="n">
        <f aca="false">C1018*$B$12</f>
        <v>0</v>
      </c>
      <c r="F1018" s="55" t="n">
        <f aca="false">D1018-E1018</f>
        <v>0</v>
      </c>
    </row>
    <row r="1019" customFormat="false" ht="15.75" hidden="false" customHeight="false" outlineLevel="0" collapsed="false">
      <c r="A1019" s="47"/>
      <c r="B1019" s="52"/>
      <c r="C1019" s="52"/>
      <c r="D1019" s="53" t="n">
        <f aca="false">IF(B1019=0,0,B1019-B1018)</f>
        <v>0</v>
      </c>
      <c r="E1019" s="54" t="n">
        <f aca="false">C1019*$B$12</f>
        <v>0</v>
      </c>
      <c r="F1019" s="55" t="n">
        <f aca="false">D1019-E1019</f>
        <v>0</v>
      </c>
    </row>
    <row r="1020" customFormat="false" ht="15.75" hidden="false" customHeight="false" outlineLevel="0" collapsed="false">
      <c r="A1020" s="47"/>
      <c r="B1020" s="52"/>
      <c r="C1020" s="52"/>
      <c r="D1020" s="53" t="n">
        <f aca="false">IF(B1020=0,0,B1020-B1019)</f>
        <v>0</v>
      </c>
      <c r="E1020" s="54" t="n">
        <f aca="false">C1020*$B$12</f>
        <v>0</v>
      </c>
      <c r="F1020" s="55" t="n">
        <f aca="false">D1020-E1020</f>
        <v>0</v>
      </c>
    </row>
    <row r="1021" customFormat="false" ht="15.75" hidden="false" customHeight="false" outlineLevel="0" collapsed="false">
      <c r="A1021" s="47"/>
      <c r="B1021" s="52"/>
      <c r="C1021" s="52"/>
      <c r="D1021" s="53" t="n">
        <f aca="false">IF(B1021=0,0,B1021-B1020)</f>
        <v>0</v>
      </c>
      <c r="E1021" s="54" t="n">
        <f aca="false">C1021*$B$12</f>
        <v>0</v>
      </c>
      <c r="F1021" s="55" t="n">
        <f aca="false">D1021-E1021</f>
        <v>0</v>
      </c>
    </row>
    <row r="1022" customFormat="false" ht="15.75" hidden="false" customHeight="false" outlineLevel="0" collapsed="false">
      <c r="A1022" s="47"/>
      <c r="B1022" s="52"/>
      <c r="C1022" s="52"/>
      <c r="D1022" s="53" t="n">
        <f aca="false">IF(B1022=0,0,B1022-B1021)</f>
        <v>0</v>
      </c>
      <c r="E1022" s="54" t="n">
        <f aca="false">C1022*$B$12</f>
        <v>0</v>
      </c>
      <c r="F1022" s="55" t="n">
        <f aca="false">D1022-E1022</f>
        <v>0</v>
      </c>
    </row>
    <row r="1023" customFormat="false" ht="15.75" hidden="false" customHeight="false" outlineLevel="0" collapsed="false">
      <c r="A1023" s="47"/>
      <c r="B1023" s="52"/>
      <c r="C1023" s="52"/>
      <c r="D1023" s="53" t="n">
        <f aca="false">IF(B1023=0,0,B1023-B1022)</f>
        <v>0</v>
      </c>
      <c r="E1023" s="54" t="n">
        <f aca="false">C1023*$B$12</f>
        <v>0</v>
      </c>
      <c r="F1023" s="55" t="n">
        <f aca="false">D1023-E1023</f>
        <v>0</v>
      </c>
    </row>
    <row r="1024" customFormat="false" ht="15.75" hidden="false" customHeight="false" outlineLevel="0" collapsed="false">
      <c r="A1024" s="47"/>
      <c r="B1024" s="52"/>
      <c r="C1024" s="52"/>
      <c r="D1024" s="53" t="n">
        <f aca="false">IF(B1024=0,0,B1024-B1023)</f>
        <v>0</v>
      </c>
      <c r="E1024" s="54" t="n">
        <f aca="false">C1024*$B$12</f>
        <v>0</v>
      </c>
      <c r="F1024" s="55" t="n">
        <f aca="false">D1024-E1024</f>
        <v>0</v>
      </c>
    </row>
    <row r="1025" customFormat="false" ht="15.75" hidden="false" customHeight="false" outlineLevel="0" collapsed="false">
      <c r="A1025" s="47"/>
      <c r="B1025" s="52"/>
      <c r="C1025" s="52"/>
      <c r="D1025" s="53" t="n">
        <f aca="false">IF(B1025=0,0,B1025-B1024)</f>
        <v>0</v>
      </c>
      <c r="E1025" s="54" t="n">
        <f aca="false">C1025*$B$12</f>
        <v>0</v>
      </c>
      <c r="F1025" s="55" t="n">
        <f aca="false">D1025-E1025</f>
        <v>0</v>
      </c>
    </row>
    <row r="1026" customFormat="false" ht="15.75" hidden="false" customHeight="false" outlineLevel="0" collapsed="false">
      <c r="A1026" s="47"/>
      <c r="B1026" s="52"/>
      <c r="C1026" s="52"/>
      <c r="D1026" s="53" t="n">
        <f aca="false">IF(B1026=0,0,B1026-B1025)</f>
        <v>0</v>
      </c>
      <c r="E1026" s="54" t="n">
        <f aca="false">C1026*$B$12</f>
        <v>0</v>
      </c>
      <c r="F1026" s="55" t="n">
        <f aca="false">D1026-E1026</f>
        <v>0</v>
      </c>
    </row>
    <row r="1027" customFormat="false" ht="15.75" hidden="false" customHeight="false" outlineLevel="0" collapsed="false">
      <c r="A1027" s="47"/>
      <c r="B1027" s="52"/>
      <c r="C1027" s="52"/>
      <c r="D1027" s="53" t="n">
        <f aca="false">IF(B1027=0,0,B1027-B1026)</f>
        <v>0</v>
      </c>
      <c r="E1027" s="54" t="n">
        <f aca="false">C1027*$B$12</f>
        <v>0</v>
      </c>
      <c r="F1027" s="55" t="n">
        <f aca="false">D1027-E1027</f>
        <v>0</v>
      </c>
    </row>
    <row r="1028" customFormat="false" ht="15.75" hidden="false" customHeight="false" outlineLevel="0" collapsed="false">
      <c r="A1028" s="47"/>
      <c r="B1028" s="52"/>
      <c r="C1028" s="52"/>
      <c r="D1028" s="53" t="n">
        <f aca="false">IF(B1028=0,0,B1028-B1027)</f>
        <v>0</v>
      </c>
      <c r="E1028" s="54" t="n">
        <f aca="false">C1028*$B$12</f>
        <v>0</v>
      </c>
      <c r="F1028" s="55" t="n">
        <f aca="false">D1028-E1028</f>
        <v>0</v>
      </c>
    </row>
    <row r="1029" customFormat="false" ht="15.75" hidden="false" customHeight="false" outlineLevel="0" collapsed="false">
      <c r="A1029" s="47"/>
      <c r="B1029" s="52"/>
      <c r="C1029" s="52"/>
      <c r="D1029" s="53" t="n">
        <f aca="false">IF(B1029=0,0,B1029-B1028)</f>
        <v>0</v>
      </c>
      <c r="E1029" s="54" t="n">
        <f aca="false">C1029*$B$12</f>
        <v>0</v>
      </c>
      <c r="F1029" s="55" t="n">
        <f aca="false">D1029-E1029</f>
        <v>0</v>
      </c>
    </row>
    <row r="1030" customFormat="false" ht="15.75" hidden="false" customHeight="false" outlineLevel="0" collapsed="false">
      <c r="A1030" s="47"/>
      <c r="B1030" s="52"/>
      <c r="C1030" s="52"/>
      <c r="D1030" s="53" t="n">
        <f aca="false">IF(B1030=0,0,B1030-B1029)</f>
        <v>0</v>
      </c>
      <c r="E1030" s="54" t="n">
        <f aca="false">C1030*$B$12</f>
        <v>0</v>
      </c>
      <c r="F1030" s="55" t="n">
        <f aca="false">D1030-E1030</f>
        <v>0</v>
      </c>
    </row>
    <row r="1031" customFormat="false" ht="15.75" hidden="false" customHeight="false" outlineLevel="0" collapsed="false">
      <c r="A1031" s="47"/>
      <c r="B1031" s="52"/>
      <c r="C1031" s="52"/>
      <c r="D1031" s="53" t="n">
        <f aca="false">IF(B1031=0,0,B1031-B1030)</f>
        <v>0</v>
      </c>
      <c r="E1031" s="54" t="n">
        <f aca="false">C1031*$B$12</f>
        <v>0</v>
      </c>
      <c r="F1031" s="55" t="n">
        <f aca="false">D1031-E1031</f>
        <v>0</v>
      </c>
    </row>
    <row r="1032" customFormat="false" ht="15.75" hidden="false" customHeight="false" outlineLevel="0" collapsed="false">
      <c r="A1032" s="47"/>
      <c r="B1032" s="52"/>
      <c r="C1032" s="52"/>
      <c r="D1032" s="53" t="n">
        <f aca="false">IF(B1032=0,0,B1032-B1031)</f>
        <v>0</v>
      </c>
      <c r="E1032" s="54" t="n">
        <f aca="false">C1032*$B$12</f>
        <v>0</v>
      </c>
      <c r="F1032" s="55" t="n">
        <f aca="false">D1032-E1032</f>
        <v>0</v>
      </c>
    </row>
    <row r="1033" customFormat="false" ht="15.75" hidden="false" customHeight="false" outlineLevel="0" collapsed="false">
      <c r="A1033" s="47"/>
      <c r="B1033" s="52"/>
      <c r="C1033" s="52"/>
      <c r="D1033" s="53" t="n">
        <f aca="false">IF(B1033=0,0,B1033-B1032)</f>
        <v>0</v>
      </c>
      <c r="E1033" s="54" t="n">
        <f aca="false">C1033*$B$12</f>
        <v>0</v>
      </c>
      <c r="F1033" s="55" t="n">
        <f aca="false">D1033-E1033</f>
        <v>0</v>
      </c>
    </row>
    <row r="1034" customFormat="false" ht="15.75" hidden="false" customHeight="false" outlineLevel="0" collapsed="false">
      <c r="A1034" s="47"/>
      <c r="B1034" s="52"/>
      <c r="C1034" s="52"/>
      <c r="D1034" s="53" t="n">
        <f aca="false">IF(B1034=0,0,B1034-B1033)</f>
        <v>0</v>
      </c>
      <c r="E1034" s="54" t="n">
        <f aca="false">C1034*$B$12</f>
        <v>0</v>
      </c>
      <c r="F1034" s="55" t="n">
        <f aca="false">D1034-E1034</f>
        <v>0</v>
      </c>
    </row>
    <row r="1035" customFormat="false" ht="15.75" hidden="false" customHeight="false" outlineLevel="0" collapsed="false">
      <c r="A1035" s="47"/>
      <c r="B1035" s="52"/>
      <c r="C1035" s="52"/>
      <c r="D1035" s="53" t="n">
        <f aca="false">IF(B1035=0,0,B1035-B1034)</f>
        <v>0</v>
      </c>
      <c r="E1035" s="54" t="n">
        <f aca="false">C1035*$B$12</f>
        <v>0</v>
      </c>
      <c r="F1035" s="55" t="n">
        <f aca="false">D1035-E1035</f>
        <v>0</v>
      </c>
    </row>
    <row r="1036" customFormat="false" ht="15.75" hidden="false" customHeight="false" outlineLevel="0" collapsed="false">
      <c r="A1036" s="47"/>
      <c r="B1036" s="52"/>
      <c r="C1036" s="52"/>
      <c r="D1036" s="53" t="n">
        <f aca="false">IF(B1036=0,0,B1036-B1035)</f>
        <v>0</v>
      </c>
      <c r="E1036" s="54" t="n">
        <f aca="false">C1036*$B$12</f>
        <v>0</v>
      </c>
      <c r="F1036" s="55" t="n">
        <f aca="false">D1036-E1036</f>
        <v>0</v>
      </c>
    </row>
    <row r="1037" customFormat="false" ht="15.75" hidden="false" customHeight="false" outlineLevel="0" collapsed="false">
      <c r="A1037" s="47"/>
      <c r="B1037" s="52"/>
      <c r="C1037" s="52"/>
      <c r="D1037" s="53" t="n">
        <f aca="false">IF(B1037=0,0,B1037-B1036)</f>
        <v>0</v>
      </c>
      <c r="E1037" s="54" t="n">
        <f aca="false">C1037*$B$12</f>
        <v>0</v>
      </c>
      <c r="F1037" s="55" t="n">
        <f aca="false">D1037-E1037</f>
        <v>0</v>
      </c>
    </row>
    <row r="1038" customFormat="false" ht="15.75" hidden="false" customHeight="false" outlineLevel="0" collapsed="false">
      <c r="A1038" s="47"/>
      <c r="B1038" s="52"/>
      <c r="C1038" s="52"/>
      <c r="D1038" s="53" t="n">
        <f aca="false">IF(B1038=0,0,B1038-B1037)</f>
        <v>0</v>
      </c>
      <c r="E1038" s="54" t="n">
        <f aca="false">C1038*$B$12</f>
        <v>0</v>
      </c>
      <c r="F1038" s="55" t="n">
        <f aca="false">D1038-E1038</f>
        <v>0</v>
      </c>
    </row>
    <row r="1039" customFormat="false" ht="15.75" hidden="false" customHeight="false" outlineLevel="0" collapsed="false">
      <c r="A1039" s="47"/>
      <c r="B1039" s="52"/>
      <c r="C1039" s="52"/>
      <c r="D1039" s="53" t="n">
        <f aca="false">IF(B1039=0,0,B1039-B1038)</f>
        <v>0</v>
      </c>
      <c r="E1039" s="54" t="n">
        <f aca="false">C1039*$B$12</f>
        <v>0</v>
      </c>
      <c r="F1039" s="55" t="n">
        <f aca="false">D1039-E1039</f>
        <v>0</v>
      </c>
    </row>
    <row r="1040" customFormat="false" ht="15.75" hidden="false" customHeight="false" outlineLevel="0" collapsed="false">
      <c r="A1040" s="47"/>
      <c r="B1040" s="52"/>
      <c r="C1040" s="52"/>
      <c r="D1040" s="53" t="n">
        <f aca="false">IF(B1040=0,0,B1040-B1039)</f>
        <v>0</v>
      </c>
      <c r="E1040" s="54" t="n">
        <f aca="false">C1040*$B$12</f>
        <v>0</v>
      </c>
      <c r="F1040" s="55" t="n">
        <f aca="false">D1040-E1040</f>
        <v>0</v>
      </c>
    </row>
    <row r="1041" customFormat="false" ht="15.75" hidden="false" customHeight="false" outlineLevel="0" collapsed="false">
      <c r="A1041" s="47"/>
      <c r="B1041" s="52"/>
      <c r="C1041" s="52"/>
      <c r="D1041" s="53" t="n">
        <f aca="false">IF(B1041=0,0,B1041-B1040)</f>
        <v>0</v>
      </c>
      <c r="E1041" s="54" t="n">
        <f aca="false">C1041*$B$12</f>
        <v>0</v>
      </c>
      <c r="F1041" s="55" t="n">
        <f aca="false">D1041-E1041</f>
        <v>0</v>
      </c>
    </row>
    <row r="1042" customFormat="false" ht="15.75" hidden="false" customHeight="false" outlineLevel="0" collapsed="false">
      <c r="A1042" s="47"/>
      <c r="B1042" s="52"/>
      <c r="C1042" s="52"/>
      <c r="D1042" s="53" t="n">
        <f aca="false">IF(B1042=0,0,B1042-B1041)</f>
        <v>0</v>
      </c>
      <c r="E1042" s="54" t="n">
        <f aca="false">C1042*$B$12</f>
        <v>0</v>
      </c>
      <c r="F1042" s="55" t="n">
        <f aca="false">D1042-E1042</f>
        <v>0</v>
      </c>
    </row>
    <row r="1043" customFormat="false" ht="15.75" hidden="false" customHeight="false" outlineLevel="0" collapsed="false">
      <c r="A1043" s="47"/>
      <c r="B1043" s="52"/>
      <c r="C1043" s="52"/>
      <c r="D1043" s="53" t="n">
        <f aca="false">IF(B1043=0,0,B1043-B1042)</f>
        <v>0</v>
      </c>
      <c r="E1043" s="54" t="n">
        <f aca="false">C1043*$B$12</f>
        <v>0</v>
      </c>
      <c r="F1043" s="55" t="n">
        <f aca="false">D1043-E1043</f>
        <v>0</v>
      </c>
    </row>
    <row r="1044" customFormat="false" ht="15.75" hidden="false" customHeight="false" outlineLevel="0" collapsed="false">
      <c r="A1044" s="47"/>
      <c r="B1044" s="52"/>
      <c r="C1044" s="52"/>
      <c r="D1044" s="53" t="n">
        <f aca="false">IF(B1044=0,0,B1044-B1043)</f>
        <v>0</v>
      </c>
      <c r="E1044" s="54" t="n">
        <f aca="false">C1044*$B$12</f>
        <v>0</v>
      </c>
      <c r="F1044" s="55" t="n">
        <f aca="false">D1044-E1044</f>
        <v>0</v>
      </c>
    </row>
    <row r="1045" customFormat="false" ht="15.75" hidden="false" customHeight="false" outlineLevel="0" collapsed="false">
      <c r="A1045" s="47"/>
      <c r="B1045" s="52"/>
      <c r="C1045" s="52"/>
      <c r="D1045" s="53" t="n">
        <f aca="false">IF(B1045=0,0,B1045-B1044)</f>
        <v>0</v>
      </c>
      <c r="E1045" s="54" t="n">
        <f aca="false">C1045*$B$12</f>
        <v>0</v>
      </c>
      <c r="F1045" s="55" t="n">
        <f aca="false">D1045-E1045</f>
        <v>0</v>
      </c>
    </row>
    <row r="1046" customFormat="false" ht="15.75" hidden="false" customHeight="false" outlineLevel="0" collapsed="false">
      <c r="A1046" s="47"/>
      <c r="B1046" s="52"/>
      <c r="C1046" s="52"/>
      <c r="D1046" s="53" t="n">
        <f aca="false">IF(B1046=0,0,B1046-B1045)</f>
        <v>0</v>
      </c>
      <c r="E1046" s="54" t="n">
        <f aca="false">C1046*$B$12</f>
        <v>0</v>
      </c>
      <c r="F1046" s="55" t="n">
        <f aca="false">D1046-E1046</f>
        <v>0</v>
      </c>
    </row>
    <row r="1047" customFormat="false" ht="15.75" hidden="false" customHeight="false" outlineLevel="0" collapsed="false">
      <c r="A1047" s="47"/>
      <c r="B1047" s="52"/>
      <c r="C1047" s="52"/>
      <c r="D1047" s="53" t="n">
        <f aca="false">IF(B1047=0,0,B1047-B1046)</f>
        <v>0</v>
      </c>
      <c r="E1047" s="54" t="n">
        <f aca="false">C1047*$B$12</f>
        <v>0</v>
      </c>
      <c r="F1047" s="55" t="n">
        <f aca="false">D1047-E1047</f>
        <v>0</v>
      </c>
    </row>
    <row r="1048" customFormat="false" ht="15.75" hidden="false" customHeight="false" outlineLevel="0" collapsed="false">
      <c r="A1048" s="47"/>
      <c r="B1048" s="52"/>
      <c r="C1048" s="52"/>
      <c r="D1048" s="53" t="n">
        <f aca="false">IF(B1048=0,0,B1048-B1047)</f>
        <v>0</v>
      </c>
      <c r="E1048" s="54" t="n">
        <f aca="false">C1048*$B$12</f>
        <v>0</v>
      </c>
      <c r="F1048" s="55" t="n">
        <f aca="false">D1048-E1048</f>
        <v>0</v>
      </c>
    </row>
    <row r="1049" customFormat="false" ht="15.75" hidden="false" customHeight="false" outlineLevel="0" collapsed="false">
      <c r="A1049" s="47"/>
      <c r="B1049" s="52"/>
      <c r="C1049" s="52"/>
      <c r="D1049" s="53" t="n">
        <f aca="false">IF(B1049=0,0,B1049-B1048)</f>
        <v>0</v>
      </c>
      <c r="E1049" s="54" t="n">
        <f aca="false">C1049*$B$12</f>
        <v>0</v>
      </c>
      <c r="F1049" s="55" t="n">
        <f aca="false">D1049-E1049</f>
        <v>0</v>
      </c>
    </row>
    <row r="1050" customFormat="false" ht="15.75" hidden="false" customHeight="false" outlineLevel="0" collapsed="false">
      <c r="A1050" s="47"/>
      <c r="B1050" s="52"/>
      <c r="C1050" s="52"/>
      <c r="D1050" s="53" t="n">
        <f aca="false">IF(B1050=0,0,B1050-B1049)</f>
        <v>0</v>
      </c>
      <c r="E1050" s="54" t="n">
        <f aca="false">C1050*$B$12</f>
        <v>0</v>
      </c>
      <c r="F1050" s="55" t="n">
        <f aca="false">D1050-E1050</f>
        <v>0</v>
      </c>
    </row>
    <row r="1051" customFormat="false" ht="15.75" hidden="false" customHeight="false" outlineLevel="0" collapsed="false">
      <c r="A1051" s="47"/>
      <c r="B1051" s="52"/>
      <c r="C1051" s="52"/>
      <c r="D1051" s="53" t="n">
        <f aca="false">IF(B1051=0,0,B1051-B1050)</f>
        <v>0</v>
      </c>
      <c r="E1051" s="54" t="n">
        <f aca="false">C1051*$B$12</f>
        <v>0</v>
      </c>
      <c r="F1051" s="55" t="n">
        <f aca="false">D1051-E1051</f>
        <v>0</v>
      </c>
    </row>
    <row r="1052" customFormat="false" ht="15.75" hidden="false" customHeight="false" outlineLevel="0" collapsed="false">
      <c r="A1052" s="47"/>
      <c r="B1052" s="52"/>
      <c r="C1052" s="52"/>
      <c r="D1052" s="53" t="n">
        <f aca="false">IF(B1052=0,0,B1052-B1051)</f>
        <v>0</v>
      </c>
      <c r="E1052" s="54" t="n">
        <f aca="false">C1052*$B$12</f>
        <v>0</v>
      </c>
      <c r="F1052" s="55" t="n">
        <f aca="false">D1052-E1052</f>
        <v>0</v>
      </c>
    </row>
    <row r="1053" customFormat="false" ht="15.75" hidden="false" customHeight="false" outlineLevel="0" collapsed="false">
      <c r="A1053" s="47"/>
      <c r="B1053" s="52"/>
      <c r="C1053" s="52"/>
      <c r="D1053" s="53" t="n">
        <f aca="false">IF(B1053=0,0,B1053-B1052)</f>
        <v>0</v>
      </c>
      <c r="E1053" s="54" t="n">
        <f aca="false">C1053*$B$12</f>
        <v>0</v>
      </c>
      <c r="F1053" s="55" t="n">
        <f aca="false">D1053-E1053</f>
        <v>0</v>
      </c>
    </row>
    <row r="1054" customFormat="false" ht="15.75" hidden="false" customHeight="false" outlineLevel="0" collapsed="false">
      <c r="A1054" s="47"/>
      <c r="B1054" s="52"/>
      <c r="C1054" s="52"/>
      <c r="D1054" s="53" t="n">
        <f aca="false">IF(B1054=0,0,B1054-B1053)</f>
        <v>0</v>
      </c>
      <c r="E1054" s="54" t="n">
        <f aca="false">C1054*$B$12</f>
        <v>0</v>
      </c>
      <c r="F1054" s="55" t="n">
        <f aca="false">D1054-E1054</f>
        <v>0</v>
      </c>
    </row>
    <row r="1055" customFormat="false" ht="15.75" hidden="false" customHeight="false" outlineLevel="0" collapsed="false">
      <c r="A1055" s="47"/>
      <c r="B1055" s="52"/>
      <c r="C1055" s="52"/>
      <c r="D1055" s="53" t="n">
        <f aca="false">IF(B1055=0,0,B1055-B1054)</f>
        <v>0</v>
      </c>
      <c r="E1055" s="54" t="n">
        <f aca="false">C1055*$B$12</f>
        <v>0</v>
      </c>
      <c r="F1055" s="55" t="n">
        <f aca="false">D1055-E1055</f>
        <v>0</v>
      </c>
    </row>
    <row r="1056" customFormat="false" ht="15.75" hidden="false" customHeight="false" outlineLevel="0" collapsed="false">
      <c r="A1056" s="47"/>
      <c r="B1056" s="52"/>
      <c r="C1056" s="52"/>
      <c r="D1056" s="53" t="n">
        <f aca="false">IF(B1056=0,0,B1056-B1055)</f>
        <v>0</v>
      </c>
      <c r="E1056" s="54" t="n">
        <f aca="false">C1056*$B$12</f>
        <v>0</v>
      </c>
      <c r="F1056" s="55" t="n">
        <f aca="false">D1056-E1056</f>
        <v>0</v>
      </c>
    </row>
    <row r="1057" customFormat="false" ht="15.75" hidden="false" customHeight="false" outlineLevel="0" collapsed="false">
      <c r="A1057" s="47"/>
      <c r="B1057" s="52"/>
      <c r="C1057" s="52"/>
      <c r="D1057" s="53" t="n">
        <f aca="false">IF(B1057=0,0,B1057-B1056)</f>
        <v>0</v>
      </c>
      <c r="E1057" s="54" t="n">
        <f aca="false">C1057*$B$12</f>
        <v>0</v>
      </c>
      <c r="F1057" s="55" t="n">
        <f aca="false">D1057-E1057</f>
        <v>0</v>
      </c>
    </row>
    <row r="1058" customFormat="false" ht="15.75" hidden="false" customHeight="false" outlineLevel="0" collapsed="false">
      <c r="A1058" s="47"/>
      <c r="B1058" s="52"/>
      <c r="C1058" s="52"/>
      <c r="D1058" s="53" t="n">
        <f aca="false">IF(B1058=0,0,B1058-B1057)</f>
        <v>0</v>
      </c>
      <c r="E1058" s="54" t="n">
        <f aca="false">C1058*$B$12</f>
        <v>0</v>
      </c>
      <c r="F1058" s="55" t="n">
        <f aca="false">D1058-E1058</f>
        <v>0</v>
      </c>
    </row>
    <row r="1059" customFormat="false" ht="15.75" hidden="false" customHeight="false" outlineLevel="0" collapsed="false">
      <c r="A1059" s="47"/>
      <c r="B1059" s="52"/>
      <c r="C1059" s="52"/>
      <c r="D1059" s="53" t="n">
        <f aca="false">IF(B1059=0,0,B1059-B1058)</f>
        <v>0</v>
      </c>
      <c r="E1059" s="54" t="n">
        <f aca="false">C1059*$B$12</f>
        <v>0</v>
      </c>
      <c r="F1059" s="55" t="n">
        <f aca="false">D1059-E1059</f>
        <v>0</v>
      </c>
    </row>
    <row r="1060" customFormat="false" ht="15.75" hidden="false" customHeight="false" outlineLevel="0" collapsed="false">
      <c r="A1060" s="47"/>
      <c r="B1060" s="52"/>
      <c r="C1060" s="52"/>
      <c r="D1060" s="53" t="n">
        <f aca="false">IF(B1060=0,0,B1060-B1059)</f>
        <v>0</v>
      </c>
      <c r="E1060" s="54" t="n">
        <f aca="false">C1060*$B$12</f>
        <v>0</v>
      </c>
      <c r="F1060" s="55" t="n">
        <f aca="false">D1060-E1060</f>
        <v>0</v>
      </c>
    </row>
    <row r="1061" customFormat="false" ht="15.75" hidden="false" customHeight="false" outlineLevel="0" collapsed="false">
      <c r="A1061" s="47"/>
      <c r="B1061" s="52"/>
      <c r="C1061" s="52"/>
      <c r="D1061" s="53" t="n">
        <f aca="false">IF(B1061=0,0,B1061-B1060)</f>
        <v>0</v>
      </c>
      <c r="E1061" s="54" t="n">
        <f aca="false">C1061*$B$12</f>
        <v>0</v>
      </c>
      <c r="F1061" s="55" t="n">
        <f aca="false">D1061-E1061</f>
        <v>0</v>
      </c>
    </row>
    <row r="1062" customFormat="false" ht="15.75" hidden="false" customHeight="false" outlineLevel="0" collapsed="false">
      <c r="A1062" s="47"/>
      <c r="B1062" s="52"/>
      <c r="C1062" s="52"/>
      <c r="D1062" s="53" t="n">
        <f aca="false">IF(B1062=0,0,B1062-B1061)</f>
        <v>0</v>
      </c>
      <c r="E1062" s="54" t="n">
        <f aca="false">C1062*$B$12</f>
        <v>0</v>
      </c>
      <c r="F1062" s="55" t="n">
        <f aca="false">D1062-E1062</f>
        <v>0</v>
      </c>
    </row>
    <row r="1063" customFormat="false" ht="15.75" hidden="false" customHeight="false" outlineLevel="0" collapsed="false">
      <c r="A1063" s="47"/>
      <c r="B1063" s="52"/>
      <c r="C1063" s="52"/>
      <c r="D1063" s="53" t="n">
        <f aca="false">IF(B1063=0,0,B1063-B1062)</f>
        <v>0</v>
      </c>
      <c r="E1063" s="54" t="n">
        <f aca="false">C1063*$B$12</f>
        <v>0</v>
      </c>
      <c r="F1063" s="55" t="n">
        <f aca="false">D1063-E1063</f>
        <v>0</v>
      </c>
    </row>
    <row r="1064" customFormat="false" ht="15.75" hidden="false" customHeight="false" outlineLevel="0" collapsed="false">
      <c r="A1064" s="47"/>
      <c r="B1064" s="52"/>
      <c r="C1064" s="52"/>
      <c r="D1064" s="53" t="n">
        <f aca="false">IF(B1064=0,0,B1064-B1063)</f>
        <v>0</v>
      </c>
      <c r="E1064" s="54" t="n">
        <f aca="false">C1064*$B$12</f>
        <v>0</v>
      </c>
      <c r="F1064" s="55" t="n">
        <f aca="false">D1064-E1064</f>
        <v>0</v>
      </c>
    </row>
    <row r="1065" customFormat="false" ht="15.75" hidden="false" customHeight="false" outlineLevel="0" collapsed="false">
      <c r="A1065" s="47"/>
      <c r="B1065" s="52"/>
      <c r="C1065" s="52"/>
      <c r="D1065" s="53" t="n">
        <f aca="false">IF(B1065=0,0,B1065-B1064)</f>
        <v>0</v>
      </c>
      <c r="E1065" s="54" t="n">
        <f aca="false">C1065*$B$12</f>
        <v>0</v>
      </c>
      <c r="F1065" s="55" t="n">
        <f aca="false">D1065-E1065</f>
        <v>0</v>
      </c>
    </row>
    <row r="1066" customFormat="false" ht="15.75" hidden="false" customHeight="false" outlineLevel="0" collapsed="false">
      <c r="A1066" s="47"/>
      <c r="B1066" s="52"/>
      <c r="C1066" s="52"/>
      <c r="D1066" s="53" t="n">
        <f aca="false">IF(B1066=0,0,B1066-B1065)</f>
        <v>0</v>
      </c>
      <c r="E1066" s="54" t="n">
        <f aca="false">C1066*$B$12</f>
        <v>0</v>
      </c>
      <c r="F1066" s="55" t="n">
        <f aca="false">D1066-E1066</f>
        <v>0</v>
      </c>
    </row>
    <row r="1067" customFormat="false" ht="15.75" hidden="false" customHeight="false" outlineLevel="0" collapsed="false">
      <c r="A1067" s="47"/>
      <c r="B1067" s="52"/>
      <c r="C1067" s="52"/>
      <c r="D1067" s="53" t="n">
        <f aca="false">IF(B1067=0,0,B1067-B1066)</f>
        <v>0</v>
      </c>
      <c r="E1067" s="54" t="n">
        <f aca="false">C1067*$B$12</f>
        <v>0</v>
      </c>
      <c r="F1067" s="55" t="n">
        <f aca="false">D1067-E1067</f>
        <v>0</v>
      </c>
    </row>
    <row r="1068" customFormat="false" ht="15.75" hidden="false" customHeight="false" outlineLevel="0" collapsed="false">
      <c r="A1068" s="47"/>
      <c r="B1068" s="52"/>
      <c r="C1068" s="52"/>
      <c r="D1068" s="53" t="n">
        <f aca="false">IF(B1068=0,0,B1068-B1067)</f>
        <v>0</v>
      </c>
      <c r="E1068" s="54" t="n">
        <f aca="false">C1068*$B$12</f>
        <v>0</v>
      </c>
      <c r="F1068" s="55" t="n">
        <f aca="false">D1068-E1068</f>
        <v>0</v>
      </c>
    </row>
    <row r="1069" customFormat="false" ht="15.75" hidden="false" customHeight="false" outlineLevel="0" collapsed="false">
      <c r="A1069" s="47"/>
      <c r="B1069" s="52"/>
      <c r="C1069" s="52"/>
      <c r="D1069" s="53" t="n">
        <f aca="false">IF(B1069=0,0,B1069-B1068)</f>
        <v>0</v>
      </c>
      <c r="E1069" s="54" t="n">
        <f aca="false">C1069*$B$12</f>
        <v>0</v>
      </c>
      <c r="F1069" s="55" t="n">
        <f aca="false">D1069-E1069</f>
        <v>0</v>
      </c>
    </row>
    <row r="1070" customFormat="false" ht="15.75" hidden="false" customHeight="false" outlineLevel="0" collapsed="false">
      <c r="A1070" s="47"/>
      <c r="B1070" s="52"/>
      <c r="C1070" s="52"/>
      <c r="D1070" s="53" t="n">
        <f aca="false">IF(B1070=0,0,B1070-B1069)</f>
        <v>0</v>
      </c>
      <c r="E1070" s="54" t="n">
        <f aca="false">C1070*$B$12</f>
        <v>0</v>
      </c>
      <c r="F1070" s="55" t="n">
        <f aca="false">D1070-E1070</f>
        <v>0</v>
      </c>
    </row>
    <row r="1071" customFormat="false" ht="15.75" hidden="false" customHeight="false" outlineLevel="0" collapsed="false">
      <c r="A1071" s="47"/>
      <c r="B1071" s="52"/>
      <c r="C1071" s="52"/>
      <c r="D1071" s="53" t="n">
        <f aca="false">IF(B1071=0,0,B1071-B1070)</f>
        <v>0</v>
      </c>
      <c r="E1071" s="54" t="n">
        <f aca="false">C1071*$B$12</f>
        <v>0</v>
      </c>
      <c r="F1071" s="55" t="n">
        <f aca="false">D1071-E1071</f>
        <v>0</v>
      </c>
    </row>
    <row r="1072" customFormat="false" ht="15.75" hidden="false" customHeight="false" outlineLevel="0" collapsed="false">
      <c r="A1072" s="47"/>
      <c r="B1072" s="52"/>
      <c r="C1072" s="52"/>
      <c r="D1072" s="53" t="n">
        <f aca="false">IF(B1072=0,0,B1072-B1071)</f>
        <v>0</v>
      </c>
      <c r="E1072" s="54" t="n">
        <f aca="false">C1072*$B$12</f>
        <v>0</v>
      </c>
      <c r="F1072" s="55" t="n">
        <f aca="false">D1072-E1072</f>
        <v>0</v>
      </c>
    </row>
    <row r="1073" customFormat="false" ht="15.75" hidden="false" customHeight="false" outlineLevel="0" collapsed="false">
      <c r="A1073" s="47"/>
      <c r="B1073" s="52"/>
      <c r="C1073" s="52"/>
      <c r="D1073" s="53" t="n">
        <f aca="false">IF(B1073=0,0,B1073-B1072)</f>
        <v>0</v>
      </c>
      <c r="E1073" s="54" t="n">
        <f aca="false">C1073*$B$12</f>
        <v>0</v>
      </c>
      <c r="F1073" s="55" t="n">
        <f aca="false">D1073-E1073</f>
        <v>0</v>
      </c>
    </row>
    <row r="1074" customFormat="false" ht="15.75" hidden="false" customHeight="false" outlineLevel="0" collapsed="false">
      <c r="A1074" s="47"/>
      <c r="B1074" s="52"/>
      <c r="C1074" s="52"/>
      <c r="D1074" s="53" t="n">
        <f aca="false">IF(B1074=0,0,B1074-B1073)</f>
        <v>0</v>
      </c>
      <c r="E1074" s="54" t="n">
        <f aca="false">C1074*$B$12</f>
        <v>0</v>
      </c>
      <c r="F1074" s="55" t="n">
        <f aca="false">D1074-E1074</f>
        <v>0</v>
      </c>
    </row>
    <row r="1075" customFormat="false" ht="15.75" hidden="false" customHeight="false" outlineLevel="0" collapsed="false">
      <c r="A1075" s="47"/>
      <c r="B1075" s="52"/>
      <c r="C1075" s="52"/>
      <c r="D1075" s="53" t="n">
        <f aca="false">IF(B1075=0,0,B1075-B1074)</f>
        <v>0</v>
      </c>
      <c r="E1075" s="54" t="n">
        <f aca="false">C1075*$B$12</f>
        <v>0</v>
      </c>
      <c r="F1075" s="55" t="n">
        <f aca="false">D1075-E1075</f>
        <v>0</v>
      </c>
    </row>
    <row r="1076" customFormat="false" ht="15.75" hidden="false" customHeight="false" outlineLevel="0" collapsed="false">
      <c r="A1076" s="47"/>
      <c r="B1076" s="52"/>
      <c r="C1076" s="52"/>
      <c r="D1076" s="53" t="n">
        <f aca="false">IF(B1076=0,0,B1076-B1075)</f>
        <v>0</v>
      </c>
      <c r="E1076" s="54" t="n">
        <f aca="false">C1076*$B$12</f>
        <v>0</v>
      </c>
      <c r="F1076" s="55" t="n">
        <f aca="false">D1076-E1076</f>
        <v>0</v>
      </c>
    </row>
    <row r="1077" customFormat="false" ht="15.75" hidden="false" customHeight="false" outlineLevel="0" collapsed="false">
      <c r="A1077" s="47"/>
      <c r="B1077" s="52"/>
      <c r="C1077" s="52"/>
      <c r="D1077" s="53" t="n">
        <f aca="false">IF(B1077=0,0,B1077-B1076)</f>
        <v>0</v>
      </c>
      <c r="E1077" s="54" t="n">
        <f aca="false">C1077*$B$12</f>
        <v>0</v>
      </c>
      <c r="F1077" s="55" t="n">
        <f aca="false">D1077-E1077</f>
        <v>0</v>
      </c>
    </row>
    <row r="1078" customFormat="false" ht="15.75" hidden="false" customHeight="false" outlineLevel="0" collapsed="false">
      <c r="A1078" s="47"/>
      <c r="B1078" s="52"/>
      <c r="C1078" s="52"/>
      <c r="D1078" s="53" t="n">
        <f aca="false">IF(B1078=0,0,B1078-B1077)</f>
        <v>0</v>
      </c>
      <c r="E1078" s="54" t="n">
        <f aca="false">C1078*$B$12</f>
        <v>0</v>
      </c>
      <c r="F1078" s="55" t="n">
        <f aca="false">D1078-E1078</f>
        <v>0</v>
      </c>
    </row>
    <row r="1079" customFormat="false" ht="15.75" hidden="false" customHeight="false" outlineLevel="0" collapsed="false">
      <c r="A1079" s="47"/>
      <c r="B1079" s="52"/>
      <c r="C1079" s="52"/>
      <c r="D1079" s="53" t="n">
        <f aca="false">IF(B1079=0,0,B1079-B1078)</f>
        <v>0</v>
      </c>
      <c r="E1079" s="54" t="n">
        <f aca="false">C1079*$B$12</f>
        <v>0</v>
      </c>
      <c r="F1079" s="55" t="n">
        <f aca="false">D1079-E1079</f>
        <v>0</v>
      </c>
    </row>
    <row r="1080" customFormat="false" ht="15.75" hidden="false" customHeight="false" outlineLevel="0" collapsed="false">
      <c r="A1080" s="47"/>
      <c r="B1080" s="52"/>
      <c r="C1080" s="52"/>
      <c r="D1080" s="53" t="n">
        <f aca="false">IF(B1080=0,0,B1080-B1079)</f>
        <v>0</v>
      </c>
      <c r="E1080" s="54" t="n">
        <f aca="false">C1080*$B$12</f>
        <v>0</v>
      </c>
      <c r="F1080" s="55" t="n">
        <f aca="false">D1080-E1080</f>
        <v>0</v>
      </c>
    </row>
    <row r="1081" customFormat="false" ht="15.75" hidden="false" customHeight="false" outlineLevel="0" collapsed="false">
      <c r="A1081" s="47"/>
      <c r="B1081" s="52"/>
      <c r="C1081" s="52"/>
      <c r="D1081" s="53" t="n">
        <f aca="false">IF(B1081=0,0,B1081-B1080)</f>
        <v>0</v>
      </c>
      <c r="E1081" s="54" t="n">
        <f aca="false">C1081*$B$12</f>
        <v>0</v>
      </c>
      <c r="F1081" s="55" t="n">
        <f aca="false">D1081-E1081</f>
        <v>0</v>
      </c>
    </row>
    <row r="1082" customFormat="false" ht="15.75" hidden="false" customHeight="false" outlineLevel="0" collapsed="false">
      <c r="A1082" s="47"/>
      <c r="B1082" s="52"/>
      <c r="C1082" s="52"/>
      <c r="D1082" s="53" t="n">
        <f aca="false">IF(B1082=0,0,B1082-B1081)</f>
        <v>0</v>
      </c>
      <c r="E1082" s="54" t="n">
        <f aca="false">C1082*$B$12</f>
        <v>0</v>
      </c>
      <c r="F1082" s="55" t="n">
        <f aca="false">D1082-E1082</f>
        <v>0</v>
      </c>
    </row>
    <row r="1083" customFormat="false" ht="15.75" hidden="false" customHeight="false" outlineLevel="0" collapsed="false">
      <c r="A1083" s="47"/>
      <c r="B1083" s="52"/>
      <c r="C1083" s="52"/>
      <c r="D1083" s="53" t="n">
        <f aca="false">IF(B1083=0,0,B1083-B1082)</f>
        <v>0</v>
      </c>
      <c r="E1083" s="54" t="n">
        <f aca="false">C1083*$B$12</f>
        <v>0</v>
      </c>
      <c r="F1083" s="55" t="n">
        <f aca="false">D1083-E1083</f>
        <v>0</v>
      </c>
    </row>
    <row r="1084" customFormat="false" ht="15.75" hidden="false" customHeight="false" outlineLevel="0" collapsed="false">
      <c r="A1084" s="47"/>
      <c r="B1084" s="52"/>
      <c r="C1084" s="52"/>
      <c r="D1084" s="53" t="n">
        <f aca="false">IF(B1084=0,0,B1084-B1083)</f>
        <v>0</v>
      </c>
      <c r="E1084" s="54" t="n">
        <f aca="false">C1084*$B$12</f>
        <v>0</v>
      </c>
      <c r="F1084" s="55" t="n">
        <f aca="false">D1084-E1084</f>
        <v>0</v>
      </c>
    </row>
    <row r="1085" customFormat="false" ht="15.75" hidden="false" customHeight="false" outlineLevel="0" collapsed="false">
      <c r="A1085" s="47"/>
      <c r="B1085" s="52"/>
      <c r="C1085" s="52"/>
      <c r="D1085" s="53" t="n">
        <f aca="false">IF(B1085=0,0,B1085-B1084)</f>
        <v>0</v>
      </c>
      <c r="E1085" s="54" t="n">
        <f aca="false">C1085*$B$12</f>
        <v>0</v>
      </c>
      <c r="F1085" s="55" t="n">
        <f aca="false">D1085-E1085</f>
        <v>0</v>
      </c>
    </row>
    <row r="1086" customFormat="false" ht="15.75" hidden="false" customHeight="false" outlineLevel="0" collapsed="false">
      <c r="A1086" s="47"/>
      <c r="B1086" s="52"/>
      <c r="C1086" s="52"/>
      <c r="D1086" s="53" t="n">
        <f aca="false">IF(B1086=0,0,B1086-B1085)</f>
        <v>0</v>
      </c>
      <c r="E1086" s="54" t="n">
        <f aca="false">C1086*$B$12</f>
        <v>0</v>
      </c>
      <c r="F1086" s="55" t="n">
        <f aca="false">D1086-E1086</f>
        <v>0</v>
      </c>
    </row>
    <row r="1087" customFormat="false" ht="15.75" hidden="false" customHeight="false" outlineLevel="0" collapsed="false">
      <c r="A1087" s="47"/>
      <c r="B1087" s="52"/>
      <c r="C1087" s="52"/>
      <c r="D1087" s="53" t="n">
        <f aca="false">IF(B1087=0,0,B1087-B1086)</f>
        <v>0</v>
      </c>
      <c r="E1087" s="54" t="n">
        <f aca="false">C1087*$B$12</f>
        <v>0</v>
      </c>
      <c r="F1087" s="55" t="n">
        <f aca="false">D1087-E1087</f>
        <v>0</v>
      </c>
    </row>
    <row r="1088" customFormat="false" ht="15.75" hidden="false" customHeight="false" outlineLevel="0" collapsed="false">
      <c r="A1088" s="47"/>
      <c r="B1088" s="52"/>
      <c r="C1088" s="52"/>
      <c r="D1088" s="53" t="n">
        <f aca="false">IF(B1088=0,0,B1088-B1087)</f>
        <v>0</v>
      </c>
      <c r="E1088" s="54" t="n">
        <f aca="false">C1088*$B$12</f>
        <v>0</v>
      </c>
      <c r="F1088" s="55" t="n">
        <f aca="false">D1088-E1088</f>
        <v>0</v>
      </c>
    </row>
    <row r="1089" customFormat="false" ht="15.75" hidden="false" customHeight="false" outlineLevel="0" collapsed="false">
      <c r="A1089" s="47"/>
      <c r="B1089" s="52"/>
      <c r="C1089" s="52"/>
      <c r="D1089" s="53" t="n">
        <f aca="false">IF(B1089=0,0,B1089-B1088)</f>
        <v>0</v>
      </c>
      <c r="E1089" s="54" t="n">
        <f aca="false">C1089*$B$12</f>
        <v>0</v>
      </c>
      <c r="F1089" s="55" t="n">
        <f aca="false">D1089-E1089</f>
        <v>0</v>
      </c>
    </row>
    <row r="1090" customFormat="false" ht="15.75" hidden="false" customHeight="false" outlineLevel="0" collapsed="false">
      <c r="A1090" s="47"/>
      <c r="B1090" s="52"/>
      <c r="C1090" s="52"/>
      <c r="D1090" s="53" t="n">
        <f aca="false">IF(B1090=0,0,B1090-B1089)</f>
        <v>0</v>
      </c>
      <c r="E1090" s="54" t="n">
        <f aca="false">C1090*$B$12</f>
        <v>0</v>
      </c>
      <c r="F1090" s="55" t="n">
        <f aca="false">D1090-E1090</f>
        <v>0</v>
      </c>
    </row>
    <row r="1091" customFormat="false" ht="15.75" hidden="false" customHeight="false" outlineLevel="0" collapsed="false">
      <c r="A1091" s="47"/>
      <c r="B1091" s="52"/>
      <c r="C1091" s="52"/>
      <c r="D1091" s="53" t="n">
        <f aca="false">IF(B1091=0,0,B1091-B1090)</f>
        <v>0</v>
      </c>
      <c r="E1091" s="54" t="n">
        <f aca="false">C1091*$B$12</f>
        <v>0</v>
      </c>
      <c r="F1091" s="55" t="n">
        <f aca="false">D1091-E1091</f>
        <v>0</v>
      </c>
    </row>
    <row r="1092" customFormat="false" ht="15.75" hidden="false" customHeight="false" outlineLevel="0" collapsed="false">
      <c r="A1092" s="47"/>
      <c r="B1092" s="52"/>
      <c r="C1092" s="52"/>
      <c r="D1092" s="53" t="n">
        <f aca="false">IF(B1092=0,0,B1092-B1091)</f>
        <v>0</v>
      </c>
      <c r="E1092" s="54" t="n">
        <f aca="false">C1092*$B$12</f>
        <v>0</v>
      </c>
      <c r="F1092" s="55" t="n">
        <f aca="false">D1092-E1092</f>
        <v>0</v>
      </c>
    </row>
    <row r="1093" customFormat="false" ht="15.75" hidden="false" customHeight="false" outlineLevel="0" collapsed="false">
      <c r="A1093" s="47"/>
      <c r="B1093" s="52"/>
      <c r="C1093" s="52"/>
      <c r="D1093" s="53" t="n">
        <f aca="false">IF(B1093=0,0,B1093-B1092)</f>
        <v>0</v>
      </c>
      <c r="E1093" s="54" t="n">
        <f aca="false">C1093*$B$12</f>
        <v>0</v>
      </c>
      <c r="F1093" s="55" t="n">
        <f aca="false">D1093-E1093</f>
        <v>0</v>
      </c>
    </row>
    <row r="1094" customFormat="false" ht="15.75" hidden="false" customHeight="false" outlineLevel="0" collapsed="false">
      <c r="A1094" s="47"/>
      <c r="B1094" s="52"/>
      <c r="C1094" s="52"/>
      <c r="D1094" s="53" t="n">
        <f aca="false">IF(B1094=0,0,B1094-B1093)</f>
        <v>0</v>
      </c>
      <c r="E1094" s="54" t="n">
        <f aca="false">C1094*$B$12</f>
        <v>0</v>
      </c>
      <c r="F1094" s="55" t="n">
        <f aca="false">D1094-E1094</f>
        <v>0</v>
      </c>
    </row>
    <row r="1095" customFormat="false" ht="15.75" hidden="false" customHeight="false" outlineLevel="0" collapsed="false">
      <c r="A1095" s="47"/>
      <c r="B1095" s="52"/>
      <c r="C1095" s="52"/>
      <c r="D1095" s="53" t="n">
        <f aca="false">IF(B1095=0,0,B1095-B1094)</f>
        <v>0</v>
      </c>
      <c r="E1095" s="54" t="n">
        <f aca="false">C1095*$B$12</f>
        <v>0</v>
      </c>
      <c r="F1095" s="55" t="n">
        <f aca="false">D1095-E1095</f>
        <v>0</v>
      </c>
    </row>
    <row r="1096" customFormat="false" ht="15.75" hidden="false" customHeight="false" outlineLevel="0" collapsed="false">
      <c r="A1096" s="47"/>
      <c r="B1096" s="52"/>
      <c r="C1096" s="52"/>
      <c r="D1096" s="53" t="n">
        <f aca="false">IF(B1096=0,0,B1096-B1095)</f>
        <v>0</v>
      </c>
      <c r="E1096" s="54" t="n">
        <f aca="false">C1096*$B$12</f>
        <v>0</v>
      </c>
      <c r="F1096" s="55" t="n">
        <f aca="false">D1096-E1096</f>
        <v>0</v>
      </c>
    </row>
    <row r="1097" customFormat="false" ht="15.75" hidden="false" customHeight="false" outlineLevel="0" collapsed="false">
      <c r="A1097" s="47"/>
      <c r="B1097" s="52"/>
      <c r="C1097" s="52"/>
      <c r="D1097" s="53" t="n">
        <f aca="false">IF(B1097=0,0,B1097-B1096)</f>
        <v>0</v>
      </c>
      <c r="E1097" s="54" t="n">
        <f aca="false">C1097*$B$12</f>
        <v>0</v>
      </c>
      <c r="F1097" s="55" t="n">
        <f aca="false">D1097-E1097</f>
        <v>0</v>
      </c>
    </row>
    <row r="1098" customFormat="false" ht="15.75" hidden="false" customHeight="false" outlineLevel="0" collapsed="false">
      <c r="A1098" s="47"/>
      <c r="B1098" s="52"/>
      <c r="C1098" s="52"/>
      <c r="D1098" s="53" t="n">
        <f aca="false">IF(B1098=0,0,B1098-B1097)</f>
        <v>0</v>
      </c>
      <c r="E1098" s="54" t="n">
        <f aca="false">C1098*$B$12</f>
        <v>0</v>
      </c>
      <c r="F1098" s="55" t="n">
        <f aca="false">D1098-E1098</f>
        <v>0</v>
      </c>
    </row>
    <row r="1099" customFormat="false" ht="15.75" hidden="false" customHeight="false" outlineLevel="0" collapsed="false">
      <c r="A1099" s="47"/>
      <c r="B1099" s="52"/>
      <c r="C1099" s="52"/>
      <c r="D1099" s="53" t="n">
        <f aca="false">IF(B1099=0,0,B1099-B1098)</f>
        <v>0</v>
      </c>
      <c r="E1099" s="54" t="n">
        <f aca="false">C1099*$B$12</f>
        <v>0</v>
      </c>
      <c r="F1099" s="55" t="n">
        <f aca="false">D1099-E1099</f>
        <v>0</v>
      </c>
    </row>
    <row r="1100" customFormat="false" ht="15.75" hidden="false" customHeight="false" outlineLevel="0" collapsed="false">
      <c r="A1100" s="47"/>
      <c r="B1100" s="52"/>
      <c r="C1100" s="52"/>
      <c r="D1100" s="53" t="n">
        <f aca="false">IF(B1100=0,0,B1100-B1099)</f>
        <v>0</v>
      </c>
      <c r="E1100" s="54" t="n">
        <f aca="false">C1100*$B$12</f>
        <v>0</v>
      </c>
      <c r="F1100" s="55" t="n">
        <f aca="false">D1100-E1100</f>
        <v>0</v>
      </c>
    </row>
    <row r="1101" customFormat="false" ht="15.75" hidden="false" customHeight="false" outlineLevel="0" collapsed="false">
      <c r="A1101" s="47"/>
      <c r="B1101" s="52"/>
      <c r="C1101" s="52"/>
      <c r="D1101" s="53" t="n">
        <f aca="false">IF(B1101=0,0,B1101-B1100)</f>
        <v>0</v>
      </c>
      <c r="E1101" s="54" t="n">
        <f aca="false">C1101*$B$12</f>
        <v>0</v>
      </c>
      <c r="F1101" s="55" t="n">
        <f aca="false">D1101-E1101</f>
        <v>0</v>
      </c>
    </row>
    <row r="1102" customFormat="false" ht="15.75" hidden="false" customHeight="false" outlineLevel="0" collapsed="false">
      <c r="A1102" s="47"/>
      <c r="B1102" s="52"/>
      <c r="C1102" s="52"/>
      <c r="D1102" s="53" t="n">
        <f aca="false">IF(B1102=0,0,B1102-B1101)</f>
        <v>0</v>
      </c>
      <c r="E1102" s="54" t="n">
        <f aca="false">C1102*$B$12</f>
        <v>0</v>
      </c>
      <c r="F1102" s="55" t="n">
        <f aca="false">D1102-E1102</f>
        <v>0</v>
      </c>
    </row>
    <row r="1103" customFormat="false" ht="15.75" hidden="false" customHeight="false" outlineLevel="0" collapsed="false">
      <c r="A1103" s="47"/>
      <c r="B1103" s="52"/>
      <c r="C1103" s="52"/>
      <c r="D1103" s="53" t="n">
        <f aca="false">IF(B1103=0,0,B1103-B1102)</f>
        <v>0</v>
      </c>
      <c r="E1103" s="54" t="n">
        <f aca="false">C1103*$B$12</f>
        <v>0</v>
      </c>
      <c r="F1103" s="55" t="n">
        <f aca="false">D1103-E1103</f>
        <v>0</v>
      </c>
    </row>
    <row r="1104" customFormat="false" ht="15.75" hidden="false" customHeight="false" outlineLevel="0" collapsed="false">
      <c r="A1104" s="47"/>
      <c r="B1104" s="52"/>
      <c r="C1104" s="52"/>
      <c r="D1104" s="53" t="n">
        <f aca="false">IF(B1104=0,0,B1104-B1103)</f>
        <v>0</v>
      </c>
      <c r="E1104" s="54" t="n">
        <f aca="false">C1104*$B$12</f>
        <v>0</v>
      </c>
      <c r="F1104" s="55" t="n">
        <f aca="false">D1104-E1104</f>
        <v>0</v>
      </c>
    </row>
    <row r="1105" customFormat="false" ht="15.75" hidden="false" customHeight="false" outlineLevel="0" collapsed="false">
      <c r="A1105" s="47"/>
      <c r="B1105" s="52"/>
      <c r="C1105" s="52"/>
      <c r="D1105" s="53" t="n">
        <f aca="false">IF(B1105=0,0,B1105-B1104)</f>
        <v>0</v>
      </c>
      <c r="E1105" s="54" t="n">
        <f aca="false">C1105*$B$12</f>
        <v>0</v>
      </c>
      <c r="F1105" s="55" t="n">
        <f aca="false">D1105-E1105</f>
        <v>0</v>
      </c>
    </row>
    <row r="1106" customFormat="false" ht="15.75" hidden="false" customHeight="false" outlineLevel="0" collapsed="false">
      <c r="A1106" s="47"/>
      <c r="B1106" s="52"/>
      <c r="C1106" s="52"/>
      <c r="D1106" s="53" t="n">
        <f aca="false">IF(B1106=0,0,B1106-B1105)</f>
        <v>0</v>
      </c>
      <c r="E1106" s="54" t="n">
        <f aca="false">C1106*$B$12</f>
        <v>0</v>
      </c>
      <c r="F1106" s="55" t="n">
        <f aca="false">D1106-E1106</f>
        <v>0</v>
      </c>
    </row>
    <row r="1107" customFormat="false" ht="15.75" hidden="false" customHeight="false" outlineLevel="0" collapsed="false">
      <c r="A1107" s="47"/>
      <c r="B1107" s="52"/>
      <c r="C1107" s="52"/>
      <c r="D1107" s="53" t="n">
        <f aca="false">IF(B1107=0,0,B1107-B1106)</f>
        <v>0</v>
      </c>
      <c r="E1107" s="54" t="n">
        <f aca="false">C1107*$B$12</f>
        <v>0</v>
      </c>
      <c r="F1107" s="55" t="n">
        <f aca="false">D1107-E1107</f>
        <v>0</v>
      </c>
    </row>
    <row r="1108" customFormat="false" ht="15.75" hidden="false" customHeight="false" outlineLevel="0" collapsed="false">
      <c r="A1108" s="47"/>
      <c r="B1108" s="52"/>
      <c r="C1108" s="52"/>
      <c r="D1108" s="53" t="n">
        <f aca="false">IF(B1108=0,0,B1108-B1107)</f>
        <v>0</v>
      </c>
      <c r="E1108" s="54" t="n">
        <f aca="false">C1108*$B$12</f>
        <v>0</v>
      </c>
      <c r="F1108" s="55" t="n">
        <f aca="false">D1108-E1108</f>
        <v>0</v>
      </c>
    </row>
    <row r="1109" customFormat="false" ht="15.75" hidden="false" customHeight="false" outlineLevel="0" collapsed="false">
      <c r="A1109" s="47"/>
      <c r="B1109" s="52"/>
      <c r="C1109" s="52"/>
      <c r="D1109" s="53" t="n">
        <f aca="false">IF(B1109=0,0,B1109-B1108)</f>
        <v>0</v>
      </c>
      <c r="E1109" s="54" t="n">
        <f aca="false">C1109*$B$12</f>
        <v>0</v>
      </c>
      <c r="F1109" s="55" t="n">
        <f aca="false">D1109-E1109</f>
        <v>0</v>
      </c>
    </row>
    <row r="1110" customFormat="false" ht="15.75" hidden="false" customHeight="false" outlineLevel="0" collapsed="false">
      <c r="A1110" s="47"/>
      <c r="B1110" s="52"/>
      <c r="C1110" s="52"/>
      <c r="D1110" s="53" t="n">
        <f aca="false">IF(B1110=0,0,B1110-B1109)</f>
        <v>0</v>
      </c>
      <c r="E1110" s="54" t="n">
        <f aca="false">C1110*$B$12</f>
        <v>0</v>
      </c>
      <c r="F1110" s="55" t="n">
        <f aca="false">D1110-E1110</f>
        <v>0</v>
      </c>
    </row>
    <row r="1111" customFormat="false" ht="15.75" hidden="false" customHeight="false" outlineLevel="0" collapsed="false">
      <c r="A1111" s="47"/>
      <c r="B1111" s="52"/>
      <c r="C1111" s="52"/>
      <c r="D1111" s="53" t="n">
        <f aca="false">IF(B1111=0,0,B1111-B1110)</f>
        <v>0</v>
      </c>
      <c r="E1111" s="54" t="n">
        <f aca="false">C1111*$B$12</f>
        <v>0</v>
      </c>
      <c r="F1111" s="55" t="n">
        <f aca="false">D1111-E1111</f>
        <v>0</v>
      </c>
    </row>
    <row r="1112" customFormat="false" ht="15.75" hidden="false" customHeight="false" outlineLevel="0" collapsed="false">
      <c r="A1112" s="47"/>
      <c r="B1112" s="52"/>
      <c r="C1112" s="52"/>
      <c r="D1112" s="53" t="n">
        <f aca="false">IF(B1112=0,0,B1112-B1111)</f>
        <v>0</v>
      </c>
      <c r="E1112" s="54" t="n">
        <f aca="false">C1112*$B$12</f>
        <v>0</v>
      </c>
      <c r="F1112" s="55" t="n">
        <f aca="false">D1112-E1112</f>
        <v>0</v>
      </c>
    </row>
    <row r="1113" customFormat="false" ht="15.75" hidden="false" customHeight="false" outlineLevel="0" collapsed="false">
      <c r="A1113" s="47"/>
      <c r="B1113" s="52"/>
      <c r="C1113" s="52"/>
      <c r="D1113" s="53" t="n">
        <f aca="false">IF(B1113=0,0,B1113-B1112)</f>
        <v>0</v>
      </c>
      <c r="E1113" s="54" t="n">
        <f aca="false">C1113*$B$12</f>
        <v>0</v>
      </c>
      <c r="F1113" s="55" t="n">
        <f aca="false">D1113-E1113</f>
        <v>0</v>
      </c>
    </row>
    <row r="1114" customFormat="false" ht="15.75" hidden="false" customHeight="false" outlineLevel="0" collapsed="false">
      <c r="A1114" s="47"/>
      <c r="B1114" s="52"/>
      <c r="C1114" s="52"/>
      <c r="D1114" s="53" t="n">
        <f aca="false">IF(B1114=0,0,B1114-B1113)</f>
        <v>0</v>
      </c>
      <c r="E1114" s="54" t="n">
        <f aca="false">C1114*$B$12</f>
        <v>0</v>
      </c>
      <c r="F1114" s="55" t="n">
        <f aca="false">D1114-E1114</f>
        <v>0</v>
      </c>
    </row>
    <row r="1115" customFormat="false" ht="15.75" hidden="false" customHeight="false" outlineLevel="0" collapsed="false">
      <c r="A1115" s="47"/>
      <c r="B1115" s="52"/>
      <c r="C1115" s="52"/>
      <c r="D1115" s="53" t="n">
        <f aca="false">IF(B1115=0,0,B1115-B1114)</f>
        <v>0</v>
      </c>
      <c r="E1115" s="54" t="n">
        <f aca="false">C1115*$B$12</f>
        <v>0</v>
      </c>
      <c r="F1115" s="55" t="n">
        <f aca="false">D1115-E1115</f>
        <v>0</v>
      </c>
    </row>
    <row r="1116" customFormat="false" ht="15.75" hidden="false" customHeight="false" outlineLevel="0" collapsed="false">
      <c r="A1116" s="47"/>
      <c r="B1116" s="52"/>
      <c r="C1116" s="52"/>
      <c r="D1116" s="53" t="n">
        <f aca="false">IF(B1116=0,0,B1116-B1115)</f>
        <v>0</v>
      </c>
      <c r="E1116" s="54" t="n">
        <f aca="false">C1116*$B$12</f>
        <v>0</v>
      </c>
      <c r="F1116" s="55" t="n">
        <f aca="false">D1116-E1116</f>
        <v>0</v>
      </c>
    </row>
    <row r="1117" customFormat="false" ht="15.75" hidden="false" customHeight="false" outlineLevel="0" collapsed="false">
      <c r="A1117" s="47"/>
      <c r="B1117" s="52"/>
      <c r="C1117" s="52"/>
      <c r="D1117" s="53" t="n">
        <f aca="false">IF(B1117=0,0,B1117-B1116)</f>
        <v>0</v>
      </c>
      <c r="E1117" s="54" t="n">
        <f aca="false">C1117*$B$12</f>
        <v>0</v>
      </c>
      <c r="F1117" s="55" t="n">
        <f aca="false">D1117-E1117</f>
        <v>0</v>
      </c>
    </row>
    <row r="1118" customFormat="false" ht="15.75" hidden="false" customHeight="false" outlineLevel="0" collapsed="false">
      <c r="A1118" s="47"/>
      <c r="B1118" s="52"/>
      <c r="C1118" s="52"/>
      <c r="D1118" s="53" t="n">
        <f aca="false">IF(B1118=0,0,B1118-B1117)</f>
        <v>0</v>
      </c>
      <c r="E1118" s="54" t="n">
        <f aca="false">C1118*$B$12</f>
        <v>0</v>
      </c>
      <c r="F1118" s="55" t="n">
        <f aca="false">D1118-E1118</f>
        <v>0</v>
      </c>
    </row>
    <row r="1119" customFormat="false" ht="15.75" hidden="false" customHeight="false" outlineLevel="0" collapsed="false">
      <c r="A1119" s="47"/>
      <c r="B1119" s="52"/>
      <c r="C1119" s="52"/>
      <c r="D1119" s="53" t="n">
        <f aca="false">IF(B1119=0,0,B1119-B1118)</f>
        <v>0</v>
      </c>
      <c r="E1119" s="54" t="n">
        <f aca="false">C1119*$B$12</f>
        <v>0</v>
      </c>
      <c r="F1119" s="55" t="n">
        <f aca="false">D1119-E1119</f>
        <v>0</v>
      </c>
    </row>
    <row r="1120" customFormat="false" ht="15.75" hidden="false" customHeight="false" outlineLevel="0" collapsed="false">
      <c r="A1120" s="47"/>
      <c r="B1120" s="52"/>
      <c r="C1120" s="52"/>
      <c r="D1120" s="53" t="n">
        <f aca="false">IF(B1120=0,0,B1120-B1119)</f>
        <v>0</v>
      </c>
      <c r="E1120" s="54" t="n">
        <f aca="false">C1120*$B$12</f>
        <v>0</v>
      </c>
      <c r="F1120" s="55" t="n">
        <f aca="false">D1120-E1120</f>
        <v>0</v>
      </c>
    </row>
    <row r="1121" customFormat="false" ht="15.75" hidden="false" customHeight="false" outlineLevel="0" collapsed="false">
      <c r="A1121" s="47"/>
      <c r="B1121" s="52"/>
      <c r="C1121" s="52"/>
      <c r="D1121" s="53" t="n">
        <f aca="false">IF(B1121=0,0,B1121-B1120)</f>
        <v>0</v>
      </c>
      <c r="E1121" s="54" t="n">
        <f aca="false">C1121*$B$12</f>
        <v>0</v>
      </c>
      <c r="F1121" s="55" t="n">
        <f aca="false">D1121-E1121</f>
        <v>0</v>
      </c>
    </row>
    <row r="1122" customFormat="false" ht="15.75" hidden="false" customHeight="false" outlineLevel="0" collapsed="false">
      <c r="A1122" s="47"/>
      <c r="B1122" s="52"/>
      <c r="C1122" s="52"/>
      <c r="D1122" s="53" t="n">
        <f aca="false">IF(B1122=0,0,B1122-B1121)</f>
        <v>0</v>
      </c>
      <c r="E1122" s="54" t="n">
        <f aca="false">C1122*$B$12</f>
        <v>0</v>
      </c>
      <c r="F1122" s="55" t="n">
        <f aca="false">D1122-E1122</f>
        <v>0</v>
      </c>
    </row>
    <row r="1123" customFormat="false" ht="15.75" hidden="false" customHeight="false" outlineLevel="0" collapsed="false">
      <c r="A1123" s="47"/>
      <c r="B1123" s="52"/>
      <c r="C1123" s="52"/>
      <c r="D1123" s="53" t="n">
        <f aca="false">IF(B1123=0,0,B1123-B1122)</f>
        <v>0</v>
      </c>
      <c r="E1123" s="54" t="n">
        <f aca="false">C1123*$B$12</f>
        <v>0</v>
      </c>
      <c r="F1123" s="55" t="n">
        <f aca="false">D1123-E1123</f>
        <v>0</v>
      </c>
    </row>
    <row r="1124" customFormat="false" ht="15.75" hidden="false" customHeight="false" outlineLevel="0" collapsed="false">
      <c r="A1124" s="47"/>
      <c r="B1124" s="52"/>
      <c r="C1124" s="52"/>
      <c r="D1124" s="53" t="n">
        <f aca="false">IF(B1124=0,0,B1124-B1123)</f>
        <v>0</v>
      </c>
      <c r="E1124" s="54" t="n">
        <f aca="false">C1124*$B$12</f>
        <v>0</v>
      </c>
      <c r="F1124" s="55" t="n">
        <f aca="false">D1124-E1124</f>
        <v>0</v>
      </c>
    </row>
    <row r="1125" customFormat="false" ht="15.75" hidden="false" customHeight="false" outlineLevel="0" collapsed="false">
      <c r="A1125" s="47"/>
      <c r="B1125" s="52"/>
      <c r="C1125" s="52"/>
      <c r="D1125" s="53" t="n">
        <f aca="false">IF(B1125=0,0,B1125-B1124)</f>
        <v>0</v>
      </c>
      <c r="E1125" s="54" t="n">
        <f aca="false">C1125*$B$12</f>
        <v>0</v>
      </c>
      <c r="F1125" s="55" t="n">
        <f aca="false">D1125-E1125</f>
        <v>0</v>
      </c>
    </row>
    <row r="1126" customFormat="false" ht="15.75" hidden="false" customHeight="false" outlineLevel="0" collapsed="false">
      <c r="A1126" s="47"/>
      <c r="B1126" s="52"/>
      <c r="C1126" s="52"/>
      <c r="D1126" s="53" t="n">
        <f aca="false">IF(B1126=0,0,B1126-B1125)</f>
        <v>0</v>
      </c>
      <c r="E1126" s="54" t="n">
        <f aca="false">C1126*$B$12</f>
        <v>0</v>
      </c>
      <c r="F1126" s="55" t="n">
        <f aca="false">D1126-E1126</f>
        <v>0</v>
      </c>
    </row>
    <row r="1127" customFormat="false" ht="15.75" hidden="false" customHeight="false" outlineLevel="0" collapsed="false">
      <c r="A1127" s="47"/>
      <c r="B1127" s="52"/>
      <c r="C1127" s="52"/>
      <c r="D1127" s="53" t="n">
        <f aca="false">IF(B1127=0,0,B1127-B1126)</f>
        <v>0</v>
      </c>
      <c r="E1127" s="54" t="n">
        <f aca="false">C1127*$B$12</f>
        <v>0</v>
      </c>
      <c r="F1127" s="55" t="n">
        <f aca="false">D1127-E1127</f>
        <v>0</v>
      </c>
    </row>
    <row r="1128" customFormat="false" ht="15.75" hidden="false" customHeight="false" outlineLevel="0" collapsed="false">
      <c r="A1128" s="47"/>
      <c r="B1128" s="52"/>
      <c r="C1128" s="52"/>
      <c r="D1128" s="53" t="n">
        <f aca="false">IF(B1128=0,0,B1128-B1127)</f>
        <v>0</v>
      </c>
      <c r="E1128" s="54" t="n">
        <f aca="false">C1128*$B$12</f>
        <v>0</v>
      </c>
      <c r="F1128" s="55" t="n">
        <f aca="false">D1128-E1128</f>
        <v>0</v>
      </c>
    </row>
    <row r="1129" customFormat="false" ht="15.75" hidden="false" customHeight="false" outlineLevel="0" collapsed="false">
      <c r="A1129" s="47"/>
      <c r="B1129" s="52"/>
      <c r="C1129" s="52"/>
      <c r="D1129" s="53" t="n">
        <f aca="false">IF(B1129=0,0,B1129-B1128)</f>
        <v>0</v>
      </c>
      <c r="E1129" s="54" t="n">
        <f aca="false">C1129*$B$12</f>
        <v>0</v>
      </c>
      <c r="F1129" s="55" t="n">
        <f aca="false">D1129-E1129</f>
        <v>0</v>
      </c>
    </row>
    <row r="1130" customFormat="false" ht="15.75" hidden="false" customHeight="false" outlineLevel="0" collapsed="false">
      <c r="A1130" s="47"/>
      <c r="B1130" s="52"/>
      <c r="C1130" s="52"/>
      <c r="D1130" s="53" t="n">
        <f aca="false">IF(B1130=0,0,B1130-B1129)</f>
        <v>0</v>
      </c>
      <c r="E1130" s="54" t="n">
        <f aca="false">C1130*$B$12</f>
        <v>0</v>
      </c>
      <c r="F1130" s="55" t="n">
        <f aca="false">D1130-E1130</f>
        <v>0</v>
      </c>
    </row>
    <row r="1131" customFormat="false" ht="15.75" hidden="false" customHeight="false" outlineLevel="0" collapsed="false">
      <c r="A1131" s="47"/>
      <c r="B1131" s="52"/>
      <c r="C1131" s="52"/>
      <c r="D1131" s="53" t="n">
        <f aca="false">IF(B1131=0,0,B1131-B1130)</f>
        <v>0</v>
      </c>
      <c r="E1131" s="54" t="n">
        <f aca="false">C1131*$B$12</f>
        <v>0</v>
      </c>
      <c r="F1131" s="55" t="n">
        <f aca="false">D1131-E1131</f>
        <v>0</v>
      </c>
    </row>
    <row r="1132" customFormat="false" ht="15.75" hidden="false" customHeight="false" outlineLevel="0" collapsed="false">
      <c r="A1132" s="47"/>
      <c r="B1132" s="52"/>
      <c r="C1132" s="52"/>
      <c r="D1132" s="53" t="n">
        <f aca="false">IF(B1132=0,0,B1132-B1131)</f>
        <v>0</v>
      </c>
      <c r="E1132" s="54" t="n">
        <f aca="false">C1132*$B$12</f>
        <v>0</v>
      </c>
      <c r="F1132" s="55" t="n">
        <f aca="false">D1132-E1132</f>
        <v>0</v>
      </c>
    </row>
    <row r="1133" customFormat="false" ht="15.75" hidden="false" customHeight="false" outlineLevel="0" collapsed="false">
      <c r="A1133" s="47"/>
      <c r="B1133" s="52"/>
      <c r="C1133" s="52"/>
      <c r="D1133" s="53" t="n">
        <f aca="false">IF(B1133=0,0,B1133-B1132)</f>
        <v>0</v>
      </c>
      <c r="E1133" s="54" t="n">
        <f aca="false">C1133*$B$12</f>
        <v>0</v>
      </c>
      <c r="F1133" s="55" t="n">
        <f aca="false">D1133-E1133</f>
        <v>0</v>
      </c>
    </row>
    <row r="1134" customFormat="false" ht="15.75" hidden="false" customHeight="false" outlineLevel="0" collapsed="false">
      <c r="A1134" s="47"/>
      <c r="B1134" s="52"/>
      <c r="C1134" s="52"/>
      <c r="D1134" s="53" t="n">
        <f aca="false">IF(B1134=0,0,B1134-B1133)</f>
        <v>0</v>
      </c>
      <c r="E1134" s="54" t="n">
        <f aca="false">C1134*$B$12</f>
        <v>0</v>
      </c>
      <c r="F1134" s="55" t="n">
        <f aca="false">D1134-E1134</f>
        <v>0</v>
      </c>
    </row>
    <row r="1135" customFormat="false" ht="15.75" hidden="false" customHeight="false" outlineLevel="0" collapsed="false">
      <c r="A1135" s="47"/>
      <c r="B1135" s="52"/>
      <c r="C1135" s="52"/>
      <c r="D1135" s="53" t="n">
        <f aca="false">IF(B1135=0,0,B1135-B1134)</f>
        <v>0</v>
      </c>
      <c r="E1135" s="54" t="n">
        <f aca="false">C1135*$B$12</f>
        <v>0</v>
      </c>
      <c r="F1135" s="55" t="n">
        <f aca="false">D1135-E1135</f>
        <v>0</v>
      </c>
    </row>
    <row r="1136" customFormat="false" ht="15.75" hidden="false" customHeight="false" outlineLevel="0" collapsed="false">
      <c r="A1136" s="47"/>
      <c r="B1136" s="52"/>
      <c r="C1136" s="52"/>
      <c r="D1136" s="53" t="n">
        <f aca="false">IF(B1136=0,0,B1136-B1135)</f>
        <v>0</v>
      </c>
      <c r="E1136" s="54" t="n">
        <f aca="false">C1136*$B$12</f>
        <v>0</v>
      </c>
      <c r="F1136" s="55" t="n">
        <f aca="false">D1136-E1136</f>
        <v>0</v>
      </c>
    </row>
    <row r="1137" customFormat="false" ht="15.75" hidden="false" customHeight="false" outlineLevel="0" collapsed="false">
      <c r="A1137" s="47"/>
      <c r="B1137" s="52"/>
      <c r="C1137" s="52"/>
      <c r="D1137" s="53" t="n">
        <f aca="false">IF(B1137=0,0,B1137-B1136)</f>
        <v>0</v>
      </c>
      <c r="E1137" s="54" t="n">
        <f aca="false">C1137*$B$12</f>
        <v>0</v>
      </c>
      <c r="F1137" s="55" t="n">
        <f aca="false">D1137-E1137</f>
        <v>0</v>
      </c>
    </row>
    <row r="1138" customFormat="false" ht="15.75" hidden="false" customHeight="false" outlineLevel="0" collapsed="false">
      <c r="A1138" s="47"/>
      <c r="B1138" s="52"/>
      <c r="C1138" s="52"/>
      <c r="D1138" s="53" t="n">
        <f aca="false">IF(B1138=0,0,B1138-B1137)</f>
        <v>0</v>
      </c>
      <c r="E1138" s="54" t="n">
        <f aca="false">C1138*$B$12</f>
        <v>0</v>
      </c>
      <c r="F1138" s="55" t="n">
        <f aca="false">D1138-E1138</f>
        <v>0</v>
      </c>
    </row>
    <row r="1139" customFormat="false" ht="15.75" hidden="false" customHeight="false" outlineLevel="0" collapsed="false">
      <c r="A1139" s="47"/>
      <c r="B1139" s="52"/>
      <c r="C1139" s="52"/>
      <c r="D1139" s="53" t="n">
        <f aca="false">IF(B1139=0,0,B1139-B1138)</f>
        <v>0</v>
      </c>
      <c r="E1139" s="54" t="n">
        <f aca="false">C1139*$B$12</f>
        <v>0</v>
      </c>
      <c r="F1139" s="55" t="n">
        <f aca="false">D1139-E1139</f>
        <v>0</v>
      </c>
    </row>
    <row r="1140" customFormat="false" ht="15.75" hidden="false" customHeight="false" outlineLevel="0" collapsed="false">
      <c r="A1140" s="47"/>
      <c r="B1140" s="52"/>
      <c r="C1140" s="52"/>
      <c r="D1140" s="53" t="n">
        <f aca="false">IF(B1140=0,0,B1140-B1139)</f>
        <v>0</v>
      </c>
      <c r="E1140" s="54" t="n">
        <f aca="false">C1140*$B$12</f>
        <v>0</v>
      </c>
      <c r="F1140" s="55" t="n">
        <f aca="false">D1140-E1140</f>
        <v>0</v>
      </c>
    </row>
    <row r="1141" customFormat="false" ht="15.75" hidden="false" customHeight="false" outlineLevel="0" collapsed="false">
      <c r="A1141" s="47"/>
      <c r="B1141" s="52"/>
      <c r="C1141" s="52"/>
      <c r="D1141" s="53" t="n">
        <f aca="false">IF(B1141=0,0,B1141-B1140)</f>
        <v>0</v>
      </c>
      <c r="E1141" s="54" t="n">
        <f aca="false">C1141*$B$12</f>
        <v>0</v>
      </c>
      <c r="F1141" s="55" t="n">
        <f aca="false">D1141-E1141</f>
        <v>0</v>
      </c>
    </row>
    <row r="1142" customFormat="false" ht="15.75" hidden="false" customHeight="false" outlineLevel="0" collapsed="false">
      <c r="A1142" s="47"/>
      <c r="B1142" s="52"/>
      <c r="C1142" s="52"/>
      <c r="D1142" s="53" t="n">
        <f aca="false">IF(B1142=0,0,B1142-B1141)</f>
        <v>0</v>
      </c>
      <c r="E1142" s="54" t="n">
        <f aca="false">C1142*$B$12</f>
        <v>0</v>
      </c>
      <c r="F1142" s="55" t="n">
        <f aca="false">D1142-E1142</f>
        <v>0</v>
      </c>
    </row>
    <row r="1143" customFormat="false" ht="15.75" hidden="false" customHeight="false" outlineLevel="0" collapsed="false">
      <c r="A1143" s="47"/>
      <c r="B1143" s="52"/>
      <c r="C1143" s="52"/>
      <c r="D1143" s="53" t="n">
        <f aca="false">IF(B1143=0,0,B1143-B1142)</f>
        <v>0</v>
      </c>
      <c r="E1143" s="54" t="n">
        <f aca="false">C1143*$B$12</f>
        <v>0</v>
      </c>
      <c r="F1143" s="55" t="n">
        <f aca="false">D1143-E1143</f>
        <v>0</v>
      </c>
    </row>
    <row r="1144" customFormat="false" ht="15.75" hidden="false" customHeight="false" outlineLevel="0" collapsed="false">
      <c r="A1144" s="47"/>
      <c r="B1144" s="52"/>
      <c r="C1144" s="52"/>
      <c r="D1144" s="53" t="n">
        <f aca="false">IF(B1144=0,0,B1144-B1143)</f>
        <v>0</v>
      </c>
      <c r="E1144" s="54" t="n">
        <f aca="false">C1144*$B$12</f>
        <v>0</v>
      </c>
      <c r="F1144" s="55" t="n">
        <f aca="false">D1144-E1144</f>
        <v>0</v>
      </c>
    </row>
    <row r="1145" customFormat="false" ht="15.75" hidden="false" customHeight="false" outlineLevel="0" collapsed="false">
      <c r="A1145" s="47"/>
      <c r="B1145" s="52"/>
      <c r="C1145" s="52"/>
      <c r="D1145" s="53" t="n">
        <f aca="false">IF(B1145=0,0,B1145-B1144)</f>
        <v>0</v>
      </c>
      <c r="E1145" s="54" t="n">
        <f aca="false">C1145*$B$12</f>
        <v>0</v>
      </c>
      <c r="F1145" s="55" t="n">
        <f aca="false">D1145-E1145</f>
        <v>0</v>
      </c>
    </row>
    <row r="1146" customFormat="false" ht="15.75" hidden="false" customHeight="false" outlineLevel="0" collapsed="false">
      <c r="A1146" s="47"/>
      <c r="B1146" s="52"/>
      <c r="C1146" s="52"/>
      <c r="D1146" s="53" t="n">
        <f aca="false">IF(B1146=0,0,B1146-B1145)</f>
        <v>0</v>
      </c>
      <c r="E1146" s="54" t="n">
        <f aca="false">C1146*$B$12</f>
        <v>0</v>
      </c>
      <c r="F1146" s="55" t="n">
        <f aca="false">D1146-E1146</f>
        <v>0</v>
      </c>
    </row>
    <row r="1147" customFormat="false" ht="15.75" hidden="false" customHeight="false" outlineLevel="0" collapsed="false">
      <c r="A1147" s="47"/>
      <c r="B1147" s="52"/>
      <c r="C1147" s="52"/>
      <c r="D1147" s="53" t="n">
        <f aca="false">IF(B1147=0,0,B1147-B1146)</f>
        <v>0</v>
      </c>
      <c r="E1147" s="54" t="n">
        <f aca="false">C1147*$B$12</f>
        <v>0</v>
      </c>
      <c r="F1147" s="55" t="n">
        <f aca="false">D1147-E1147</f>
        <v>0</v>
      </c>
    </row>
    <row r="1148" customFormat="false" ht="15.75" hidden="false" customHeight="false" outlineLevel="0" collapsed="false">
      <c r="A1148" s="47"/>
      <c r="B1148" s="52"/>
      <c r="C1148" s="52"/>
      <c r="D1148" s="53" t="n">
        <f aca="false">IF(B1148=0,0,B1148-B1147)</f>
        <v>0</v>
      </c>
      <c r="E1148" s="54" t="n">
        <f aca="false">C1148*$B$12</f>
        <v>0</v>
      </c>
      <c r="F1148" s="55" t="n">
        <f aca="false">D1148-E1148</f>
        <v>0</v>
      </c>
    </row>
    <row r="1149" customFormat="false" ht="15.75" hidden="false" customHeight="false" outlineLevel="0" collapsed="false">
      <c r="A1149" s="47"/>
      <c r="B1149" s="52"/>
      <c r="C1149" s="52"/>
      <c r="D1149" s="53" t="n">
        <f aca="false">IF(B1149=0,0,B1149-B1148)</f>
        <v>0</v>
      </c>
      <c r="E1149" s="54" t="n">
        <f aca="false">C1149*$B$12</f>
        <v>0</v>
      </c>
      <c r="F1149" s="55" t="n">
        <f aca="false">D1149-E1149</f>
        <v>0</v>
      </c>
    </row>
    <row r="1150" customFormat="false" ht="15.75" hidden="false" customHeight="false" outlineLevel="0" collapsed="false">
      <c r="A1150" s="47"/>
      <c r="B1150" s="52"/>
      <c r="C1150" s="52"/>
      <c r="D1150" s="53" t="n">
        <f aca="false">IF(B1150=0,0,B1150-B1149)</f>
        <v>0</v>
      </c>
      <c r="E1150" s="54" t="n">
        <f aca="false">C1150*$B$12</f>
        <v>0</v>
      </c>
      <c r="F1150" s="55" t="n">
        <f aca="false">D1150-E1150</f>
        <v>0</v>
      </c>
    </row>
    <row r="1151" customFormat="false" ht="15.75" hidden="false" customHeight="false" outlineLevel="0" collapsed="false">
      <c r="A1151" s="47"/>
      <c r="B1151" s="52"/>
      <c r="C1151" s="52"/>
      <c r="D1151" s="53" t="n">
        <f aca="false">IF(B1151=0,0,B1151-B1150)</f>
        <v>0</v>
      </c>
      <c r="E1151" s="54" t="n">
        <f aca="false">C1151*$B$12</f>
        <v>0</v>
      </c>
      <c r="F1151" s="55" t="n">
        <f aca="false">D1151-E1151</f>
        <v>0</v>
      </c>
    </row>
    <row r="1152" customFormat="false" ht="15.75" hidden="false" customHeight="false" outlineLevel="0" collapsed="false">
      <c r="A1152" s="47"/>
      <c r="B1152" s="52"/>
      <c r="C1152" s="52"/>
      <c r="D1152" s="53" t="n">
        <f aca="false">IF(B1152=0,0,B1152-B1151)</f>
        <v>0</v>
      </c>
      <c r="E1152" s="54" t="n">
        <f aca="false">C1152*$B$12</f>
        <v>0</v>
      </c>
      <c r="F1152" s="55" t="n">
        <f aca="false">D1152-E1152</f>
        <v>0</v>
      </c>
    </row>
    <row r="1153" customFormat="false" ht="15.75" hidden="false" customHeight="false" outlineLevel="0" collapsed="false">
      <c r="A1153" s="47"/>
      <c r="B1153" s="52"/>
      <c r="C1153" s="52"/>
      <c r="D1153" s="53" t="n">
        <f aca="false">IF(B1153=0,0,B1153-B1152)</f>
        <v>0</v>
      </c>
      <c r="E1153" s="54" t="n">
        <f aca="false">C1153*$B$12</f>
        <v>0</v>
      </c>
      <c r="F1153" s="55" t="n">
        <f aca="false">D1153-E1153</f>
        <v>0</v>
      </c>
    </row>
    <row r="1154" customFormat="false" ht="15.75" hidden="false" customHeight="false" outlineLevel="0" collapsed="false">
      <c r="A1154" s="47"/>
      <c r="B1154" s="52"/>
      <c r="C1154" s="52"/>
      <c r="D1154" s="53" t="n">
        <f aca="false">IF(B1154=0,0,B1154-B1153)</f>
        <v>0</v>
      </c>
      <c r="E1154" s="54" t="n">
        <f aca="false">C1154*$B$12</f>
        <v>0</v>
      </c>
      <c r="F1154" s="55" t="n">
        <f aca="false">D1154-E1154</f>
        <v>0</v>
      </c>
    </row>
    <row r="1155" customFormat="false" ht="15.75" hidden="false" customHeight="false" outlineLevel="0" collapsed="false">
      <c r="A1155" s="47"/>
      <c r="B1155" s="52"/>
      <c r="C1155" s="52"/>
      <c r="D1155" s="53" t="n">
        <f aca="false">IF(B1155=0,0,B1155-B1154)</f>
        <v>0</v>
      </c>
      <c r="E1155" s="54" t="n">
        <f aca="false">C1155*$B$12</f>
        <v>0</v>
      </c>
      <c r="F1155" s="55" t="n">
        <f aca="false">D1155-E1155</f>
        <v>0</v>
      </c>
    </row>
    <row r="1156" customFormat="false" ht="15.75" hidden="false" customHeight="false" outlineLevel="0" collapsed="false">
      <c r="A1156" s="47"/>
      <c r="B1156" s="52"/>
      <c r="C1156" s="52"/>
      <c r="D1156" s="53" t="n">
        <f aca="false">IF(B1156=0,0,B1156-B1155)</f>
        <v>0</v>
      </c>
      <c r="E1156" s="54" t="n">
        <f aca="false">C1156*$B$12</f>
        <v>0</v>
      </c>
      <c r="F1156" s="55" t="n">
        <f aca="false">D1156-E1156</f>
        <v>0</v>
      </c>
    </row>
    <row r="1157" customFormat="false" ht="15.75" hidden="false" customHeight="false" outlineLevel="0" collapsed="false">
      <c r="A1157" s="47"/>
      <c r="B1157" s="52"/>
      <c r="C1157" s="52"/>
      <c r="D1157" s="53" t="n">
        <f aca="false">IF(B1157=0,0,B1157-B1156)</f>
        <v>0</v>
      </c>
      <c r="E1157" s="54" t="n">
        <f aca="false">C1157*$B$12</f>
        <v>0</v>
      </c>
      <c r="F1157" s="55" t="n">
        <f aca="false">D1157-E1157</f>
        <v>0</v>
      </c>
    </row>
    <row r="1158" customFormat="false" ht="15.75" hidden="false" customHeight="false" outlineLevel="0" collapsed="false">
      <c r="A1158" s="47"/>
      <c r="B1158" s="52"/>
      <c r="C1158" s="52"/>
      <c r="D1158" s="53" t="n">
        <f aca="false">IF(B1158=0,0,B1158-B1157)</f>
        <v>0</v>
      </c>
      <c r="E1158" s="54" t="n">
        <f aca="false">C1158*$B$12</f>
        <v>0</v>
      </c>
      <c r="F1158" s="55" t="n">
        <f aca="false">D1158-E1158</f>
        <v>0</v>
      </c>
    </row>
    <row r="1159" customFormat="false" ht="15.75" hidden="false" customHeight="false" outlineLevel="0" collapsed="false">
      <c r="A1159" s="47"/>
      <c r="B1159" s="52"/>
      <c r="C1159" s="52"/>
      <c r="D1159" s="53" t="n">
        <f aca="false">IF(B1159=0,0,B1159-B1158)</f>
        <v>0</v>
      </c>
      <c r="E1159" s="54" t="n">
        <f aca="false">C1159*$B$12</f>
        <v>0</v>
      </c>
      <c r="F1159" s="55" t="n">
        <f aca="false">D1159-E1159</f>
        <v>0</v>
      </c>
    </row>
    <row r="1160" customFormat="false" ht="15.75" hidden="false" customHeight="false" outlineLevel="0" collapsed="false">
      <c r="A1160" s="47"/>
      <c r="B1160" s="52"/>
      <c r="C1160" s="52"/>
      <c r="D1160" s="53" t="n">
        <f aca="false">IF(B1160=0,0,B1160-B1159)</f>
        <v>0</v>
      </c>
      <c r="E1160" s="54" t="n">
        <f aca="false">C1160*$B$12</f>
        <v>0</v>
      </c>
      <c r="F1160" s="55" t="n">
        <f aca="false">D1160-E1160</f>
        <v>0</v>
      </c>
    </row>
    <row r="1161" customFormat="false" ht="15.75" hidden="false" customHeight="false" outlineLevel="0" collapsed="false">
      <c r="A1161" s="47"/>
      <c r="B1161" s="52"/>
      <c r="C1161" s="52"/>
      <c r="D1161" s="53" t="n">
        <f aca="false">IF(B1161=0,0,B1161-B1160)</f>
        <v>0</v>
      </c>
      <c r="E1161" s="54" t="n">
        <f aca="false">C1161*$B$12</f>
        <v>0</v>
      </c>
      <c r="F1161" s="55" t="n">
        <f aca="false">D1161-E1161</f>
        <v>0</v>
      </c>
    </row>
    <row r="1162" customFormat="false" ht="15.75" hidden="false" customHeight="false" outlineLevel="0" collapsed="false">
      <c r="A1162" s="47"/>
      <c r="B1162" s="52"/>
      <c r="C1162" s="52"/>
      <c r="D1162" s="53" t="n">
        <f aca="false">IF(B1162=0,0,B1162-B1161)</f>
        <v>0</v>
      </c>
      <c r="E1162" s="54" t="n">
        <f aca="false">C1162*$B$12</f>
        <v>0</v>
      </c>
      <c r="F1162" s="55" t="n">
        <f aca="false">D1162-E1162</f>
        <v>0</v>
      </c>
    </row>
    <row r="1163" customFormat="false" ht="15.75" hidden="false" customHeight="false" outlineLevel="0" collapsed="false">
      <c r="A1163" s="47"/>
      <c r="B1163" s="52"/>
      <c r="C1163" s="52"/>
      <c r="D1163" s="53" t="n">
        <f aca="false">IF(B1163=0,0,B1163-B1162)</f>
        <v>0</v>
      </c>
      <c r="E1163" s="54" t="n">
        <f aca="false">C1163*$B$12</f>
        <v>0</v>
      </c>
      <c r="F1163" s="55" t="n">
        <f aca="false">D1163-E1163</f>
        <v>0</v>
      </c>
    </row>
    <row r="1164" customFormat="false" ht="15.75" hidden="false" customHeight="false" outlineLevel="0" collapsed="false">
      <c r="A1164" s="47"/>
      <c r="B1164" s="52"/>
      <c r="C1164" s="52"/>
      <c r="D1164" s="53" t="n">
        <f aca="false">IF(B1164=0,0,B1164-B1163)</f>
        <v>0</v>
      </c>
      <c r="E1164" s="54" t="n">
        <f aca="false">C1164*$B$12</f>
        <v>0</v>
      </c>
      <c r="F1164" s="55" t="n">
        <f aca="false">D1164-E1164</f>
        <v>0</v>
      </c>
    </row>
    <row r="1165" customFormat="false" ht="15.75" hidden="false" customHeight="false" outlineLevel="0" collapsed="false">
      <c r="A1165" s="47"/>
      <c r="B1165" s="52"/>
      <c r="C1165" s="52"/>
      <c r="D1165" s="53" t="n">
        <f aca="false">IF(B1165=0,0,B1165-B1164)</f>
        <v>0</v>
      </c>
      <c r="E1165" s="54" t="n">
        <f aca="false">C1165*$B$12</f>
        <v>0</v>
      </c>
      <c r="F1165" s="55" t="n">
        <f aca="false">D1165-E1165</f>
        <v>0</v>
      </c>
    </row>
    <row r="1166" customFormat="false" ht="15.75" hidden="false" customHeight="false" outlineLevel="0" collapsed="false">
      <c r="A1166" s="47"/>
      <c r="B1166" s="52"/>
      <c r="C1166" s="52"/>
      <c r="D1166" s="53" t="n">
        <f aca="false">IF(B1166=0,0,B1166-B1165)</f>
        <v>0</v>
      </c>
      <c r="E1166" s="54" t="n">
        <f aca="false">C1166*$B$12</f>
        <v>0</v>
      </c>
      <c r="F1166" s="55" t="n">
        <f aca="false">D1166-E1166</f>
        <v>0</v>
      </c>
    </row>
    <row r="1167" customFormat="false" ht="15.75" hidden="false" customHeight="false" outlineLevel="0" collapsed="false">
      <c r="A1167" s="47"/>
      <c r="B1167" s="52"/>
      <c r="C1167" s="52"/>
      <c r="D1167" s="53" t="n">
        <f aca="false">IF(B1167=0,0,B1167-B1166)</f>
        <v>0</v>
      </c>
      <c r="E1167" s="54" t="n">
        <f aca="false">C1167*$B$12</f>
        <v>0</v>
      </c>
      <c r="F1167" s="55" t="n">
        <f aca="false">D1167-E1167</f>
        <v>0</v>
      </c>
    </row>
    <row r="1168" customFormat="false" ht="15.75" hidden="false" customHeight="false" outlineLevel="0" collapsed="false">
      <c r="A1168" s="47"/>
      <c r="B1168" s="52"/>
      <c r="C1168" s="52"/>
      <c r="D1168" s="53" t="n">
        <f aca="false">IF(B1168=0,0,B1168-B1167)</f>
        <v>0</v>
      </c>
      <c r="E1168" s="54" t="n">
        <f aca="false">C1168*$B$12</f>
        <v>0</v>
      </c>
      <c r="F1168" s="55" t="n">
        <f aca="false">D1168-E1168</f>
        <v>0</v>
      </c>
    </row>
    <row r="1169" customFormat="false" ht="15.75" hidden="false" customHeight="false" outlineLevel="0" collapsed="false">
      <c r="A1169" s="47"/>
      <c r="B1169" s="52"/>
      <c r="C1169" s="52"/>
      <c r="D1169" s="53" t="n">
        <f aca="false">IF(B1169=0,0,B1169-B1168)</f>
        <v>0</v>
      </c>
      <c r="E1169" s="54" t="n">
        <f aca="false">C1169*$B$12</f>
        <v>0</v>
      </c>
      <c r="F1169" s="55" t="n">
        <f aca="false">D1169-E1169</f>
        <v>0</v>
      </c>
    </row>
    <row r="1170" customFormat="false" ht="15.75" hidden="false" customHeight="false" outlineLevel="0" collapsed="false">
      <c r="A1170" s="47"/>
      <c r="B1170" s="52"/>
      <c r="C1170" s="52"/>
      <c r="D1170" s="53" t="n">
        <f aca="false">IF(B1170=0,0,B1170-B1169)</f>
        <v>0</v>
      </c>
      <c r="E1170" s="54" t="n">
        <f aca="false">C1170*$B$12</f>
        <v>0</v>
      </c>
      <c r="F1170" s="55" t="n">
        <f aca="false">D1170-E1170</f>
        <v>0</v>
      </c>
    </row>
    <row r="1171" customFormat="false" ht="15.75" hidden="false" customHeight="false" outlineLevel="0" collapsed="false">
      <c r="A1171" s="47"/>
      <c r="B1171" s="52"/>
      <c r="C1171" s="52"/>
      <c r="D1171" s="53" t="n">
        <f aca="false">IF(B1171=0,0,B1171-B1170)</f>
        <v>0</v>
      </c>
      <c r="E1171" s="54" t="n">
        <f aca="false">C1171*$B$12</f>
        <v>0</v>
      </c>
      <c r="F1171" s="55" t="n">
        <f aca="false">D1171-E1171</f>
        <v>0</v>
      </c>
    </row>
    <row r="1172" customFormat="false" ht="15.75" hidden="false" customHeight="false" outlineLevel="0" collapsed="false">
      <c r="A1172" s="47"/>
      <c r="B1172" s="52"/>
      <c r="C1172" s="52"/>
      <c r="D1172" s="53" t="n">
        <f aca="false">IF(B1172=0,0,B1172-B1171)</f>
        <v>0</v>
      </c>
      <c r="E1172" s="54" t="n">
        <f aca="false">C1172*$B$12</f>
        <v>0</v>
      </c>
      <c r="F1172" s="55" t="n">
        <f aca="false">D1172-E1172</f>
        <v>0</v>
      </c>
    </row>
    <row r="1173" customFormat="false" ht="15.75" hidden="false" customHeight="false" outlineLevel="0" collapsed="false">
      <c r="A1173" s="47"/>
      <c r="B1173" s="52"/>
      <c r="C1173" s="52"/>
      <c r="D1173" s="53" t="n">
        <f aca="false">IF(B1173=0,0,B1173-B1172)</f>
        <v>0</v>
      </c>
      <c r="E1173" s="54" t="n">
        <f aca="false">C1173*$B$12</f>
        <v>0</v>
      </c>
      <c r="F1173" s="55" t="n">
        <f aca="false">D1173-E1173</f>
        <v>0</v>
      </c>
    </row>
    <row r="1174" customFormat="false" ht="15.75" hidden="false" customHeight="false" outlineLevel="0" collapsed="false">
      <c r="A1174" s="47"/>
      <c r="B1174" s="52"/>
      <c r="C1174" s="52"/>
      <c r="D1174" s="53" t="n">
        <f aca="false">IF(B1174=0,0,B1174-B1173)</f>
        <v>0</v>
      </c>
      <c r="E1174" s="54" t="n">
        <f aca="false">C1174*$B$12</f>
        <v>0</v>
      </c>
      <c r="F1174" s="55" t="n">
        <f aca="false">D1174-E1174</f>
        <v>0</v>
      </c>
    </row>
    <row r="1175" customFormat="false" ht="15.75" hidden="false" customHeight="false" outlineLevel="0" collapsed="false">
      <c r="A1175" s="47"/>
      <c r="B1175" s="52"/>
      <c r="C1175" s="52"/>
      <c r="D1175" s="53" t="n">
        <f aca="false">IF(B1175=0,0,B1175-B1174)</f>
        <v>0</v>
      </c>
      <c r="E1175" s="54" t="n">
        <f aca="false">C1175*$B$12</f>
        <v>0</v>
      </c>
      <c r="F1175" s="55" t="n">
        <f aca="false">D1175-E1175</f>
        <v>0</v>
      </c>
    </row>
    <row r="1176" customFormat="false" ht="15.75" hidden="false" customHeight="false" outlineLevel="0" collapsed="false">
      <c r="A1176" s="47"/>
      <c r="B1176" s="52"/>
      <c r="C1176" s="52"/>
      <c r="D1176" s="53" t="n">
        <f aca="false">IF(B1176=0,0,B1176-B1175)</f>
        <v>0</v>
      </c>
      <c r="E1176" s="54" t="n">
        <f aca="false">C1176*$B$12</f>
        <v>0</v>
      </c>
      <c r="F1176" s="55" t="n">
        <f aca="false">D1176-E1176</f>
        <v>0</v>
      </c>
    </row>
    <row r="1177" customFormat="false" ht="15.75" hidden="false" customHeight="false" outlineLevel="0" collapsed="false">
      <c r="A1177" s="47"/>
      <c r="B1177" s="52"/>
      <c r="C1177" s="52"/>
      <c r="D1177" s="53" t="n">
        <f aca="false">IF(B1177=0,0,B1177-B1176)</f>
        <v>0</v>
      </c>
      <c r="E1177" s="54" t="n">
        <f aca="false">C1177*$B$12</f>
        <v>0</v>
      </c>
      <c r="F1177" s="55" t="n">
        <f aca="false">D1177-E1177</f>
        <v>0</v>
      </c>
    </row>
    <row r="1178" customFormat="false" ht="15.75" hidden="false" customHeight="false" outlineLevel="0" collapsed="false">
      <c r="A1178" s="47"/>
      <c r="B1178" s="52"/>
      <c r="C1178" s="52"/>
      <c r="D1178" s="53" t="n">
        <f aca="false">IF(B1178=0,0,B1178-B1177)</f>
        <v>0</v>
      </c>
      <c r="E1178" s="54" t="n">
        <f aca="false">C1178*$B$12</f>
        <v>0</v>
      </c>
      <c r="F1178" s="55" t="n">
        <f aca="false">D1178-E1178</f>
        <v>0</v>
      </c>
    </row>
    <row r="1179" customFormat="false" ht="15.75" hidden="false" customHeight="false" outlineLevel="0" collapsed="false">
      <c r="A1179" s="47"/>
      <c r="B1179" s="52"/>
      <c r="C1179" s="52"/>
      <c r="D1179" s="53" t="n">
        <f aca="false">IF(B1179=0,0,B1179-B1178)</f>
        <v>0</v>
      </c>
      <c r="E1179" s="54" t="n">
        <f aca="false">C1179*$B$12</f>
        <v>0</v>
      </c>
      <c r="F1179" s="55" t="n">
        <f aca="false">D1179-E1179</f>
        <v>0</v>
      </c>
    </row>
    <row r="1180" customFormat="false" ht="15.75" hidden="false" customHeight="false" outlineLevel="0" collapsed="false">
      <c r="A1180" s="47"/>
      <c r="B1180" s="52"/>
      <c r="C1180" s="52"/>
      <c r="D1180" s="53" t="n">
        <f aca="false">IF(B1180=0,0,B1180-B1179)</f>
        <v>0</v>
      </c>
      <c r="E1180" s="54" t="n">
        <f aca="false">C1180*$B$12</f>
        <v>0</v>
      </c>
      <c r="F1180" s="55" t="n">
        <f aca="false">D1180-E1180</f>
        <v>0</v>
      </c>
    </row>
    <row r="1181" customFormat="false" ht="15.75" hidden="false" customHeight="false" outlineLevel="0" collapsed="false">
      <c r="A1181" s="47"/>
      <c r="B1181" s="52"/>
      <c r="C1181" s="52"/>
      <c r="D1181" s="53" t="n">
        <f aca="false">IF(B1181=0,0,B1181-B1180)</f>
        <v>0</v>
      </c>
      <c r="E1181" s="54" t="n">
        <f aca="false">C1181*$B$12</f>
        <v>0</v>
      </c>
      <c r="F1181" s="55" t="n">
        <f aca="false">D1181-E1181</f>
        <v>0</v>
      </c>
    </row>
    <row r="1182" customFormat="false" ht="15.75" hidden="false" customHeight="false" outlineLevel="0" collapsed="false">
      <c r="A1182" s="47"/>
      <c r="B1182" s="52"/>
      <c r="C1182" s="52"/>
      <c r="D1182" s="53" t="n">
        <f aca="false">IF(B1182=0,0,B1182-B1181)</f>
        <v>0</v>
      </c>
      <c r="E1182" s="54" t="n">
        <f aca="false">C1182*$B$12</f>
        <v>0</v>
      </c>
      <c r="F1182" s="55" t="n">
        <f aca="false">D1182-E1182</f>
        <v>0</v>
      </c>
    </row>
    <row r="1183" customFormat="false" ht="15.75" hidden="false" customHeight="false" outlineLevel="0" collapsed="false">
      <c r="A1183" s="47"/>
      <c r="B1183" s="52"/>
      <c r="C1183" s="52"/>
      <c r="D1183" s="53" t="n">
        <f aca="false">IF(B1183=0,0,B1183-B1182)</f>
        <v>0</v>
      </c>
      <c r="E1183" s="54" t="n">
        <f aca="false">C1183*$B$12</f>
        <v>0</v>
      </c>
      <c r="F1183" s="55" t="n">
        <f aca="false">D1183-E1183</f>
        <v>0</v>
      </c>
    </row>
    <row r="1184" customFormat="false" ht="15.75" hidden="false" customHeight="false" outlineLevel="0" collapsed="false">
      <c r="A1184" s="47"/>
      <c r="B1184" s="52"/>
      <c r="C1184" s="52"/>
      <c r="D1184" s="53" t="n">
        <f aca="false">IF(B1184=0,0,B1184-B1183)</f>
        <v>0</v>
      </c>
      <c r="E1184" s="54" t="n">
        <f aca="false">C1184*$B$12</f>
        <v>0</v>
      </c>
      <c r="F1184" s="55" t="n">
        <f aca="false">D1184-E1184</f>
        <v>0</v>
      </c>
    </row>
    <row r="1185" customFormat="false" ht="15.75" hidden="false" customHeight="false" outlineLevel="0" collapsed="false">
      <c r="A1185" s="47"/>
      <c r="B1185" s="52"/>
      <c r="C1185" s="52"/>
      <c r="D1185" s="53" t="n">
        <f aca="false">IF(B1185=0,0,B1185-B1184)</f>
        <v>0</v>
      </c>
      <c r="E1185" s="54" t="n">
        <f aca="false">C1185*$B$12</f>
        <v>0</v>
      </c>
      <c r="F1185" s="55" t="n">
        <f aca="false">D1185-E1185</f>
        <v>0</v>
      </c>
    </row>
    <row r="1186" customFormat="false" ht="15.75" hidden="false" customHeight="false" outlineLevel="0" collapsed="false">
      <c r="A1186" s="47"/>
      <c r="B1186" s="52"/>
      <c r="C1186" s="52"/>
      <c r="D1186" s="53" t="n">
        <f aca="false">IF(B1186=0,0,B1186-B1185)</f>
        <v>0</v>
      </c>
      <c r="E1186" s="54" t="n">
        <f aca="false">C1186*$B$12</f>
        <v>0</v>
      </c>
      <c r="F1186" s="55" t="n">
        <f aca="false">D1186-E1186</f>
        <v>0</v>
      </c>
    </row>
    <row r="1187" customFormat="false" ht="15.75" hidden="false" customHeight="false" outlineLevel="0" collapsed="false">
      <c r="A1187" s="47"/>
      <c r="B1187" s="52"/>
      <c r="C1187" s="52"/>
      <c r="D1187" s="53" t="n">
        <f aca="false">IF(B1187=0,0,B1187-B1186)</f>
        <v>0</v>
      </c>
      <c r="E1187" s="54" t="n">
        <f aca="false">C1187*$B$12</f>
        <v>0</v>
      </c>
      <c r="F1187" s="55" t="n">
        <f aca="false">D1187-E1187</f>
        <v>0</v>
      </c>
    </row>
    <row r="1188" customFormat="false" ht="15.75" hidden="false" customHeight="false" outlineLevel="0" collapsed="false">
      <c r="A1188" s="47"/>
      <c r="B1188" s="52"/>
      <c r="C1188" s="52"/>
      <c r="D1188" s="53" t="n">
        <f aca="false">IF(B1188=0,0,B1188-B1187)</f>
        <v>0</v>
      </c>
      <c r="E1188" s="54" t="n">
        <f aca="false">C1188*$B$12</f>
        <v>0</v>
      </c>
      <c r="F1188" s="55" t="n">
        <f aca="false">D1188-E1188</f>
        <v>0</v>
      </c>
    </row>
    <row r="1189" customFormat="false" ht="15.75" hidden="false" customHeight="false" outlineLevel="0" collapsed="false">
      <c r="A1189" s="47"/>
      <c r="B1189" s="52"/>
      <c r="C1189" s="52"/>
      <c r="D1189" s="53" t="n">
        <f aca="false">IF(B1189=0,0,B1189-B1188)</f>
        <v>0</v>
      </c>
      <c r="E1189" s="54" t="n">
        <f aca="false">C1189*$B$12</f>
        <v>0</v>
      </c>
      <c r="F1189" s="55" t="n">
        <f aca="false">D1189-E1189</f>
        <v>0</v>
      </c>
    </row>
    <row r="1190" customFormat="false" ht="15.75" hidden="false" customHeight="false" outlineLevel="0" collapsed="false">
      <c r="A1190" s="47"/>
      <c r="B1190" s="52"/>
      <c r="C1190" s="52"/>
      <c r="D1190" s="53" t="n">
        <f aca="false">IF(B1190=0,0,B1190-B1189)</f>
        <v>0</v>
      </c>
      <c r="E1190" s="54" t="n">
        <f aca="false">C1190*$B$12</f>
        <v>0</v>
      </c>
      <c r="F1190" s="55" t="n">
        <f aca="false">D1190-E1190</f>
        <v>0</v>
      </c>
    </row>
    <row r="1191" customFormat="false" ht="15.75" hidden="false" customHeight="false" outlineLevel="0" collapsed="false">
      <c r="A1191" s="47"/>
      <c r="B1191" s="52"/>
      <c r="C1191" s="52"/>
      <c r="D1191" s="53" t="n">
        <f aca="false">IF(B1191=0,0,B1191-B1190)</f>
        <v>0</v>
      </c>
      <c r="E1191" s="54" t="n">
        <f aca="false">C1191*$B$12</f>
        <v>0</v>
      </c>
      <c r="F1191" s="55" t="n">
        <f aca="false">D1191-E1191</f>
        <v>0</v>
      </c>
    </row>
    <row r="1192" customFormat="false" ht="15.75" hidden="false" customHeight="false" outlineLevel="0" collapsed="false">
      <c r="A1192" s="47"/>
      <c r="B1192" s="52"/>
      <c r="C1192" s="52"/>
      <c r="D1192" s="53" t="n">
        <f aca="false">IF(B1192=0,0,B1192-B1191)</f>
        <v>0</v>
      </c>
      <c r="E1192" s="54" t="n">
        <f aca="false">C1192*$B$12</f>
        <v>0</v>
      </c>
      <c r="F1192" s="55" t="n">
        <f aca="false">D1192-E1192</f>
        <v>0</v>
      </c>
    </row>
    <row r="1193" customFormat="false" ht="15.75" hidden="false" customHeight="false" outlineLevel="0" collapsed="false">
      <c r="A1193" s="47"/>
      <c r="B1193" s="52"/>
      <c r="C1193" s="52"/>
      <c r="D1193" s="53" t="n">
        <f aca="false">IF(B1193=0,0,B1193-B1192)</f>
        <v>0</v>
      </c>
      <c r="E1193" s="54" t="n">
        <f aca="false">C1193*$B$12</f>
        <v>0</v>
      </c>
      <c r="F1193" s="55" t="n">
        <f aca="false">D1193-E1193</f>
        <v>0</v>
      </c>
    </row>
    <row r="1194" customFormat="false" ht="15.75" hidden="false" customHeight="false" outlineLevel="0" collapsed="false">
      <c r="A1194" s="47"/>
      <c r="B1194" s="52"/>
      <c r="C1194" s="52"/>
      <c r="D1194" s="53" t="n">
        <f aca="false">IF(B1194=0,0,B1194-B1193)</f>
        <v>0</v>
      </c>
      <c r="E1194" s="54" t="n">
        <f aca="false">C1194*$B$12</f>
        <v>0</v>
      </c>
      <c r="F1194" s="55" t="n">
        <f aca="false">D1194-E1194</f>
        <v>0</v>
      </c>
    </row>
    <row r="1195" customFormat="false" ht="15.75" hidden="false" customHeight="false" outlineLevel="0" collapsed="false">
      <c r="A1195" s="47"/>
      <c r="B1195" s="52"/>
      <c r="C1195" s="52"/>
      <c r="D1195" s="53" t="n">
        <f aca="false">IF(B1195=0,0,B1195-B1194)</f>
        <v>0</v>
      </c>
      <c r="E1195" s="54" t="n">
        <f aca="false">C1195*$B$12</f>
        <v>0</v>
      </c>
      <c r="F1195" s="55" t="n">
        <f aca="false">D1195-E1195</f>
        <v>0</v>
      </c>
    </row>
    <row r="1196" customFormat="false" ht="15.75" hidden="false" customHeight="false" outlineLevel="0" collapsed="false">
      <c r="A1196" s="47"/>
      <c r="B1196" s="52"/>
      <c r="C1196" s="52"/>
      <c r="D1196" s="53" t="n">
        <f aca="false">IF(B1196=0,0,B1196-B1195)</f>
        <v>0</v>
      </c>
      <c r="E1196" s="54" t="n">
        <f aca="false">C1196*$B$12</f>
        <v>0</v>
      </c>
      <c r="F1196" s="55" t="n">
        <f aca="false">D1196-E1196</f>
        <v>0</v>
      </c>
    </row>
    <row r="1197" customFormat="false" ht="15.75" hidden="false" customHeight="false" outlineLevel="0" collapsed="false">
      <c r="A1197" s="47"/>
      <c r="B1197" s="52"/>
      <c r="C1197" s="52"/>
      <c r="D1197" s="53" t="n">
        <f aca="false">IF(B1197=0,0,B1197-B1196)</f>
        <v>0</v>
      </c>
      <c r="E1197" s="54" t="n">
        <f aca="false">C1197*$B$12</f>
        <v>0</v>
      </c>
      <c r="F1197" s="55" t="n">
        <f aca="false">D1197-E1197</f>
        <v>0</v>
      </c>
    </row>
    <row r="1198" customFormat="false" ht="15.75" hidden="false" customHeight="false" outlineLevel="0" collapsed="false">
      <c r="A1198" s="47"/>
      <c r="B1198" s="52"/>
      <c r="C1198" s="52"/>
      <c r="D1198" s="53" t="n">
        <f aca="false">IF(B1198=0,0,B1198-B1197)</f>
        <v>0</v>
      </c>
      <c r="E1198" s="54" t="n">
        <f aca="false">C1198*$B$12</f>
        <v>0</v>
      </c>
      <c r="F1198" s="55" t="n">
        <f aca="false">D1198-E1198</f>
        <v>0</v>
      </c>
    </row>
    <row r="1199" customFormat="false" ht="15.75" hidden="false" customHeight="false" outlineLevel="0" collapsed="false">
      <c r="A1199" s="47"/>
      <c r="B1199" s="52"/>
      <c r="C1199" s="52"/>
      <c r="D1199" s="53" t="n">
        <f aca="false">IF(B1199=0,0,B1199-B1198)</f>
        <v>0</v>
      </c>
      <c r="E1199" s="54" t="n">
        <f aca="false">C1199*$B$12</f>
        <v>0</v>
      </c>
      <c r="F1199" s="55" t="n">
        <f aca="false">D1199-E1199</f>
        <v>0</v>
      </c>
    </row>
    <row r="1200" customFormat="false" ht="15.75" hidden="false" customHeight="false" outlineLevel="0" collapsed="false">
      <c r="A1200" s="47"/>
      <c r="B1200" s="52"/>
      <c r="C1200" s="52"/>
      <c r="D1200" s="53" t="n">
        <f aca="false">IF(B1200=0,0,B1200-B1199)</f>
        <v>0</v>
      </c>
      <c r="E1200" s="54" t="n">
        <f aca="false">C1200*$B$12</f>
        <v>0</v>
      </c>
      <c r="F1200" s="55" t="n">
        <f aca="false">D1200-E1200</f>
        <v>0</v>
      </c>
    </row>
    <row r="1201" customFormat="false" ht="15.75" hidden="false" customHeight="false" outlineLevel="0" collapsed="false">
      <c r="A1201" s="47"/>
      <c r="B1201" s="52"/>
      <c r="C1201" s="52"/>
      <c r="D1201" s="53" t="n">
        <f aca="false">IF(B1201=0,0,B1201-B1200)</f>
        <v>0</v>
      </c>
      <c r="E1201" s="54" t="n">
        <f aca="false">C1201*$B$12</f>
        <v>0</v>
      </c>
      <c r="F1201" s="55" t="n">
        <f aca="false">D1201-E1201</f>
        <v>0</v>
      </c>
    </row>
    <row r="1202" customFormat="false" ht="15.75" hidden="false" customHeight="false" outlineLevel="0" collapsed="false">
      <c r="A1202" s="47"/>
      <c r="B1202" s="52"/>
      <c r="C1202" s="52"/>
      <c r="D1202" s="53" t="n">
        <f aca="false">IF(B1202=0,0,B1202-B1201)</f>
        <v>0</v>
      </c>
      <c r="E1202" s="54" t="n">
        <f aca="false">C1202*$B$12</f>
        <v>0</v>
      </c>
      <c r="F1202" s="55" t="n">
        <f aca="false">D1202-E1202</f>
        <v>0</v>
      </c>
    </row>
    <row r="1203" customFormat="false" ht="15.75" hidden="false" customHeight="false" outlineLevel="0" collapsed="false">
      <c r="A1203" s="47"/>
      <c r="B1203" s="52"/>
      <c r="C1203" s="52"/>
      <c r="D1203" s="53" t="n">
        <f aca="false">IF(B1203=0,0,B1203-B1202)</f>
        <v>0</v>
      </c>
      <c r="E1203" s="54" t="n">
        <f aca="false">C1203*$B$12</f>
        <v>0</v>
      </c>
      <c r="F1203" s="55" t="n">
        <f aca="false">D1203-E1203</f>
        <v>0</v>
      </c>
    </row>
    <row r="1204" customFormat="false" ht="15.75" hidden="false" customHeight="false" outlineLevel="0" collapsed="false">
      <c r="A1204" s="47"/>
      <c r="B1204" s="52"/>
      <c r="C1204" s="52"/>
      <c r="D1204" s="53" t="n">
        <f aca="false">IF(B1204=0,0,B1204-B1203)</f>
        <v>0</v>
      </c>
      <c r="E1204" s="54" t="n">
        <f aca="false">C1204*$B$12</f>
        <v>0</v>
      </c>
      <c r="F1204" s="55" t="n">
        <f aca="false">D1204-E1204</f>
        <v>0</v>
      </c>
    </row>
    <row r="1205" customFormat="false" ht="15.75" hidden="false" customHeight="false" outlineLevel="0" collapsed="false">
      <c r="A1205" s="47"/>
      <c r="B1205" s="52"/>
      <c r="C1205" s="52"/>
      <c r="D1205" s="53" t="n">
        <f aca="false">IF(B1205=0,0,B1205-B1204)</f>
        <v>0</v>
      </c>
      <c r="E1205" s="54" t="n">
        <f aca="false">C1205*$B$12</f>
        <v>0</v>
      </c>
      <c r="F1205" s="55" t="n">
        <f aca="false">D1205-E1205</f>
        <v>0</v>
      </c>
    </row>
    <row r="1206" customFormat="false" ht="15.75" hidden="false" customHeight="false" outlineLevel="0" collapsed="false">
      <c r="A1206" s="47"/>
      <c r="B1206" s="52"/>
      <c r="C1206" s="52"/>
      <c r="D1206" s="53" t="n">
        <f aca="false">IF(B1206=0,0,B1206-B1205)</f>
        <v>0</v>
      </c>
      <c r="E1206" s="54" t="n">
        <f aca="false">C1206*$B$12</f>
        <v>0</v>
      </c>
      <c r="F1206" s="55" t="n">
        <f aca="false">D1206-E1206</f>
        <v>0</v>
      </c>
    </row>
    <row r="1207" customFormat="false" ht="15.75" hidden="false" customHeight="false" outlineLevel="0" collapsed="false">
      <c r="A1207" s="47"/>
      <c r="B1207" s="52"/>
      <c r="C1207" s="52"/>
      <c r="D1207" s="53" t="n">
        <f aca="false">IF(B1207=0,0,B1207-B1206)</f>
        <v>0</v>
      </c>
      <c r="E1207" s="54" t="n">
        <f aca="false">C1207*$B$12</f>
        <v>0</v>
      </c>
      <c r="F1207" s="55" t="n">
        <f aca="false">D1207-E1207</f>
        <v>0</v>
      </c>
    </row>
    <row r="1208" customFormat="false" ht="15.75" hidden="false" customHeight="false" outlineLevel="0" collapsed="false">
      <c r="A1208" s="47"/>
      <c r="B1208" s="52"/>
      <c r="C1208" s="52"/>
      <c r="D1208" s="53" t="n">
        <f aca="false">IF(B1208=0,0,B1208-B1207)</f>
        <v>0</v>
      </c>
      <c r="E1208" s="54" t="n">
        <f aca="false">C1208*$B$12</f>
        <v>0</v>
      </c>
      <c r="F1208" s="55" t="n">
        <f aca="false">D1208-E1208</f>
        <v>0</v>
      </c>
    </row>
    <row r="1209" customFormat="false" ht="15.75" hidden="false" customHeight="false" outlineLevel="0" collapsed="false">
      <c r="A1209" s="47"/>
      <c r="B1209" s="52"/>
      <c r="C1209" s="52"/>
      <c r="D1209" s="53" t="n">
        <f aca="false">IF(B1209=0,0,B1209-B1208)</f>
        <v>0</v>
      </c>
      <c r="E1209" s="54" t="n">
        <f aca="false">C1209*$B$12</f>
        <v>0</v>
      </c>
      <c r="F1209" s="55" t="n">
        <f aca="false">D1209-E1209</f>
        <v>0</v>
      </c>
    </row>
    <row r="1210" customFormat="false" ht="15.75" hidden="false" customHeight="false" outlineLevel="0" collapsed="false">
      <c r="A1210" s="47"/>
      <c r="B1210" s="52"/>
      <c r="C1210" s="52"/>
      <c r="D1210" s="53" t="n">
        <f aca="false">IF(B1210=0,0,B1210-B1209)</f>
        <v>0</v>
      </c>
      <c r="E1210" s="54" t="n">
        <f aca="false">C1210*$B$12</f>
        <v>0</v>
      </c>
      <c r="F1210" s="55" t="n">
        <f aca="false">D1210-E1210</f>
        <v>0</v>
      </c>
    </row>
    <row r="1211" customFormat="false" ht="15.75" hidden="false" customHeight="false" outlineLevel="0" collapsed="false">
      <c r="A1211" s="47"/>
      <c r="B1211" s="52"/>
      <c r="C1211" s="52"/>
      <c r="D1211" s="53" t="n">
        <f aca="false">IF(B1211=0,0,B1211-B1210)</f>
        <v>0</v>
      </c>
      <c r="E1211" s="54" t="n">
        <f aca="false">C1211*$B$12</f>
        <v>0</v>
      </c>
      <c r="F1211" s="55" t="n">
        <f aca="false">D1211-E1211</f>
        <v>0</v>
      </c>
    </row>
    <row r="1212" customFormat="false" ht="15.75" hidden="false" customHeight="false" outlineLevel="0" collapsed="false">
      <c r="A1212" s="47"/>
      <c r="B1212" s="52"/>
      <c r="C1212" s="52"/>
      <c r="D1212" s="53" t="n">
        <f aca="false">IF(B1212=0,0,B1212-B1211)</f>
        <v>0</v>
      </c>
      <c r="E1212" s="54" t="n">
        <f aca="false">C1212*$B$12</f>
        <v>0</v>
      </c>
      <c r="F1212" s="55" t="n">
        <f aca="false">D1212-E1212</f>
        <v>0</v>
      </c>
    </row>
    <row r="1213" customFormat="false" ht="15.75" hidden="false" customHeight="false" outlineLevel="0" collapsed="false">
      <c r="A1213" s="47"/>
      <c r="B1213" s="52"/>
      <c r="C1213" s="52"/>
      <c r="D1213" s="53" t="n">
        <f aca="false">IF(B1213=0,0,B1213-B1212)</f>
        <v>0</v>
      </c>
      <c r="E1213" s="54" t="n">
        <f aca="false">C1213*$B$12</f>
        <v>0</v>
      </c>
      <c r="F1213" s="55" t="n">
        <f aca="false">D1213-E1213</f>
        <v>0</v>
      </c>
    </row>
    <row r="1214" customFormat="false" ht="15.75" hidden="false" customHeight="false" outlineLevel="0" collapsed="false">
      <c r="A1214" s="47"/>
      <c r="B1214" s="52"/>
      <c r="C1214" s="52"/>
      <c r="D1214" s="53" t="n">
        <f aca="false">IF(B1214=0,0,B1214-B1213)</f>
        <v>0</v>
      </c>
      <c r="E1214" s="54" t="n">
        <f aca="false">C1214*$B$12</f>
        <v>0</v>
      </c>
      <c r="F1214" s="55" t="n">
        <f aca="false">D1214-E1214</f>
        <v>0</v>
      </c>
    </row>
    <row r="1215" customFormat="false" ht="15.75" hidden="false" customHeight="false" outlineLevel="0" collapsed="false">
      <c r="A1215" s="47"/>
      <c r="B1215" s="52"/>
      <c r="C1215" s="52"/>
      <c r="D1215" s="53" t="n">
        <f aca="false">IF(B1215=0,0,B1215-B1214)</f>
        <v>0</v>
      </c>
      <c r="E1215" s="54" t="n">
        <f aca="false">C1215*$B$12</f>
        <v>0</v>
      </c>
      <c r="F1215" s="55" t="n">
        <f aca="false">D1215-E1215</f>
        <v>0</v>
      </c>
    </row>
    <row r="1216" customFormat="false" ht="15.75" hidden="false" customHeight="false" outlineLevel="0" collapsed="false">
      <c r="A1216" s="47"/>
      <c r="B1216" s="52"/>
      <c r="C1216" s="52"/>
      <c r="D1216" s="53" t="n">
        <f aca="false">IF(B1216=0,0,B1216-B1215)</f>
        <v>0</v>
      </c>
      <c r="E1216" s="54" t="n">
        <f aca="false">C1216*$B$12</f>
        <v>0</v>
      </c>
      <c r="F1216" s="55" t="n">
        <f aca="false">D1216-E1216</f>
        <v>0</v>
      </c>
    </row>
    <row r="1217" customFormat="false" ht="15.75" hidden="false" customHeight="false" outlineLevel="0" collapsed="false">
      <c r="A1217" s="47"/>
      <c r="B1217" s="52"/>
      <c r="C1217" s="52"/>
      <c r="D1217" s="53" t="n">
        <f aca="false">IF(B1217=0,0,B1217-B1216)</f>
        <v>0</v>
      </c>
      <c r="E1217" s="54" t="n">
        <f aca="false">C1217*$B$12</f>
        <v>0</v>
      </c>
      <c r="F1217" s="55" t="n">
        <f aca="false">D1217-E1217</f>
        <v>0</v>
      </c>
    </row>
    <row r="1218" customFormat="false" ht="15.75" hidden="false" customHeight="false" outlineLevel="0" collapsed="false">
      <c r="A1218" s="47"/>
      <c r="B1218" s="52"/>
      <c r="C1218" s="52"/>
      <c r="D1218" s="53" t="n">
        <f aca="false">IF(B1218=0,0,B1218-B1217)</f>
        <v>0</v>
      </c>
      <c r="E1218" s="54" t="n">
        <f aca="false">C1218*$B$12</f>
        <v>0</v>
      </c>
      <c r="F1218" s="55" t="n">
        <f aca="false">D1218-E1218</f>
        <v>0</v>
      </c>
    </row>
    <row r="1219" customFormat="false" ht="15.75" hidden="false" customHeight="false" outlineLevel="0" collapsed="false">
      <c r="A1219" s="47"/>
      <c r="B1219" s="52"/>
      <c r="C1219" s="52"/>
      <c r="D1219" s="53" t="n">
        <f aca="false">IF(B1219=0,0,B1219-B1218)</f>
        <v>0</v>
      </c>
      <c r="E1219" s="54" t="n">
        <f aca="false">C1219*$B$12</f>
        <v>0</v>
      </c>
      <c r="F1219" s="55" t="n">
        <f aca="false">D1219-E1219</f>
        <v>0</v>
      </c>
    </row>
    <row r="1220" customFormat="false" ht="15.75" hidden="false" customHeight="false" outlineLevel="0" collapsed="false">
      <c r="A1220" s="47"/>
      <c r="B1220" s="52"/>
      <c r="C1220" s="52"/>
      <c r="D1220" s="53" t="n">
        <f aca="false">IF(B1220=0,0,B1220-B1219)</f>
        <v>0</v>
      </c>
      <c r="E1220" s="54" t="n">
        <f aca="false">C1220*$B$12</f>
        <v>0</v>
      </c>
      <c r="F1220" s="55" t="n">
        <f aca="false">D1220-E1220</f>
        <v>0</v>
      </c>
    </row>
    <row r="1221" customFormat="false" ht="15.75" hidden="false" customHeight="false" outlineLevel="0" collapsed="false">
      <c r="A1221" s="47"/>
      <c r="B1221" s="52"/>
      <c r="C1221" s="52"/>
      <c r="D1221" s="53" t="n">
        <f aca="false">IF(B1221=0,0,B1221-B1220)</f>
        <v>0</v>
      </c>
      <c r="E1221" s="54" t="n">
        <f aca="false">C1221*$B$12</f>
        <v>0</v>
      </c>
      <c r="F1221" s="55" t="n">
        <f aca="false">D1221-E1221</f>
        <v>0</v>
      </c>
    </row>
    <row r="1222" customFormat="false" ht="15.75" hidden="false" customHeight="false" outlineLevel="0" collapsed="false">
      <c r="A1222" s="47"/>
      <c r="B1222" s="52"/>
      <c r="C1222" s="52"/>
      <c r="D1222" s="53" t="n">
        <f aca="false">IF(B1222=0,0,B1222-B1221)</f>
        <v>0</v>
      </c>
      <c r="E1222" s="54" t="n">
        <f aca="false">C1222*$B$12</f>
        <v>0</v>
      </c>
      <c r="F1222" s="55" t="n">
        <f aca="false">D1222-E1222</f>
        <v>0</v>
      </c>
    </row>
    <row r="1223" customFormat="false" ht="15.75" hidden="false" customHeight="false" outlineLevel="0" collapsed="false">
      <c r="A1223" s="47"/>
      <c r="B1223" s="52"/>
      <c r="C1223" s="52"/>
      <c r="D1223" s="53" t="n">
        <f aca="false">IF(B1223=0,0,B1223-B1222)</f>
        <v>0</v>
      </c>
      <c r="E1223" s="54" t="n">
        <f aca="false">C1223*$B$12</f>
        <v>0</v>
      </c>
      <c r="F1223" s="55" t="n">
        <f aca="false">D1223-E1223</f>
        <v>0</v>
      </c>
    </row>
    <row r="1224" customFormat="false" ht="15.75" hidden="false" customHeight="false" outlineLevel="0" collapsed="false">
      <c r="A1224" s="47"/>
      <c r="B1224" s="52"/>
      <c r="C1224" s="52"/>
      <c r="D1224" s="53" t="n">
        <f aca="false">IF(B1224=0,0,B1224-B1223)</f>
        <v>0</v>
      </c>
      <c r="E1224" s="54" t="n">
        <f aca="false">C1224*$B$12</f>
        <v>0</v>
      </c>
      <c r="F1224" s="55" t="n">
        <f aca="false">D1224-E1224</f>
        <v>0</v>
      </c>
    </row>
    <row r="1225" customFormat="false" ht="15.75" hidden="false" customHeight="false" outlineLevel="0" collapsed="false">
      <c r="A1225" s="47"/>
      <c r="B1225" s="52"/>
      <c r="C1225" s="52"/>
      <c r="D1225" s="53" t="n">
        <f aca="false">IF(B1225=0,0,B1225-B1224)</f>
        <v>0</v>
      </c>
      <c r="E1225" s="54" t="n">
        <f aca="false">C1225*$B$12</f>
        <v>0</v>
      </c>
      <c r="F1225" s="55" t="n">
        <f aca="false">D1225-E1225</f>
        <v>0</v>
      </c>
    </row>
    <row r="1226" customFormat="false" ht="15.75" hidden="false" customHeight="false" outlineLevel="0" collapsed="false">
      <c r="A1226" s="47"/>
      <c r="B1226" s="52"/>
      <c r="C1226" s="52"/>
      <c r="D1226" s="53" t="n">
        <f aca="false">IF(B1226=0,0,B1226-B1225)</f>
        <v>0</v>
      </c>
      <c r="E1226" s="54" t="n">
        <f aca="false">C1226*$B$12</f>
        <v>0</v>
      </c>
      <c r="F1226" s="55" t="n">
        <f aca="false">D1226-E1226</f>
        <v>0</v>
      </c>
    </row>
    <row r="1227" customFormat="false" ht="15.75" hidden="false" customHeight="false" outlineLevel="0" collapsed="false">
      <c r="A1227" s="47"/>
      <c r="B1227" s="52"/>
      <c r="C1227" s="52"/>
      <c r="D1227" s="53" t="n">
        <f aca="false">IF(B1227=0,0,B1227-B1226)</f>
        <v>0</v>
      </c>
      <c r="E1227" s="54" t="n">
        <f aca="false">C1227*$B$12</f>
        <v>0</v>
      </c>
      <c r="F1227" s="55" t="n">
        <f aca="false">D1227-E1227</f>
        <v>0</v>
      </c>
    </row>
    <row r="1228" customFormat="false" ht="15.75" hidden="false" customHeight="false" outlineLevel="0" collapsed="false">
      <c r="A1228" s="47"/>
      <c r="B1228" s="52"/>
      <c r="C1228" s="52"/>
      <c r="D1228" s="53" t="n">
        <f aca="false">IF(B1228=0,0,B1228-B1227)</f>
        <v>0</v>
      </c>
      <c r="E1228" s="54" t="n">
        <f aca="false">C1228*$B$12</f>
        <v>0</v>
      </c>
      <c r="F1228" s="55" t="n">
        <f aca="false">D1228-E1228</f>
        <v>0</v>
      </c>
    </row>
    <row r="1229" customFormat="false" ht="15.75" hidden="false" customHeight="false" outlineLevel="0" collapsed="false">
      <c r="A1229" s="47"/>
      <c r="B1229" s="52"/>
      <c r="C1229" s="52"/>
      <c r="D1229" s="53" t="n">
        <f aca="false">IF(B1229=0,0,B1229-B1228)</f>
        <v>0</v>
      </c>
      <c r="E1229" s="54" t="n">
        <f aca="false">C1229*$B$12</f>
        <v>0</v>
      </c>
      <c r="F1229" s="55" t="n">
        <f aca="false">D1229-E1229</f>
        <v>0</v>
      </c>
    </row>
    <row r="1230" customFormat="false" ht="15.75" hidden="false" customHeight="false" outlineLevel="0" collapsed="false">
      <c r="A1230" s="47"/>
      <c r="B1230" s="52"/>
      <c r="C1230" s="52"/>
      <c r="D1230" s="53" t="n">
        <f aca="false">IF(B1230=0,0,B1230-B1229)</f>
        <v>0</v>
      </c>
      <c r="E1230" s="54" t="n">
        <f aca="false">C1230*$B$12</f>
        <v>0</v>
      </c>
      <c r="F1230" s="55" t="n">
        <f aca="false">D1230-E1230</f>
        <v>0</v>
      </c>
    </row>
    <row r="1231" customFormat="false" ht="15.75" hidden="false" customHeight="false" outlineLevel="0" collapsed="false">
      <c r="A1231" s="47"/>
      <c r="B1231" s="52"/>
      <c r="C1231" s="52"/>
      <c r="D1231" s="53" t="n">
        <f aca="false">IF(B1231=0,0,B1231-B1230)</f>
        <v>0</v>
      </c>
      <c r="E1231" s="54" t="n">
        <f aca="false">C1231*$B$12</f>
        <v>0</v>
      </c>
      <c r="F1231" s="55" t="n">
        <f aca="false">D1231-E1231</f>
        <v>0</v>
      </c>
    </row>
    <row r="1232" customFormat="false" ht="15.75" hidden="false" customHeight="false" outlineLevel="0" collapsed="false">
      <c r="A1232" s="47"/>
      <c r="B1232" s="52"/>
      <c r="C1232" s="52"/>
      <c r="D1232" s="53" t="n">
        <f aca="false">IF(B1232=0,0,B1232-B1231)</f>
        <v>0</v>
      </c>
      <c r="E1232" s="54" t="n">
        <f aca="false">C1232*$B$12</f>
        <v>0</v>
      </c>
      <c r="F1232" s="55" t="n">
        <f aca="false">D1232-E1232</f>
        <v>0</v>
      </c>
    </row>
    <row r="1233" customFormat="false" ht="15.75" hidden="false" customHeight="false" outlineLevel="0" collapsed="false">
      <c r="A1233" s="47"/>
      <c r="B1233" s="52"/>
      <c r="C1233" s="52"/>
      <c r="D1233" s="53" t="n">
        <f aca="false">IF(B1233=0,0,B1233-B1232)</f>
        <v>0</v>
      </c>
      <c r="E1233" s="54" t="n">
        <f aca="false">C1233*$B$12</f>
        <v>0</v>
      </c>
      <c r="F1233" s="55" t="n">
        <f aca="false">D1233-E1233</f>
        <v>0</v>
      </c>
    </row>
    <row r="1234" customFormat="false" ht="15.75" hidden="false" customHeight="false" outlineLevel="0" collapsed="false">
      <c r="A1234" s="47"/>
      <c r="B1234" s="52"/>
      <c r="C1234" s="52"/>
      <c r="D1234" s="53" t="n">
        <f aca="false">IF(B1234=0,0,B1234-B1233)</f>
        <v>0</v>
      </c>
      <c r="E1234" s="54" t="n">
        <f aca="false">C1234*$B$12</f>
        <v>0</v>
      </c>
      <c r="F1234" s="55" t="n">
        <f aca="false">D1234-E1234</f>
        <v>0</v>
      </c>
    </row>
    <row r="1235" customFormat="false" ht="15.75" hidden="false" customHeight="false" outlineLevel="0" collapsed="false">
      <c r="A1235" s="47"/>
      <c r="B1235" s="52"/>
      <c r="C1235" s="52"/>
      <c r="D1235" s="53" t="n">
        <f aca="false">IF(B1235=0,0,B1235-B1234)</f>
        <v>0</v>
      </c>
      <c r="E1235" s="54" t="n">
        <f aca="false">C1235*$B$12</f>
        <v>0</v>
      </c>
      <c r="F1235" s="55" t="n">
        <f aca="false">D1235-E1235</f>
        <v>0</v>
      </c>
    </row>
    <row r="1236" customFormat="false" ht="15.75" hidden="false" customHeight="false" outlineLevel="0" collapsed="false">
      <c r="A1236" s="47"/>
      <c r="B1236" s="52"/>
      <c r="C1236" s="52"/>
      <c r="D1236" s="53" t="n">
        <f aca="false">IF(B1236=0,0,B1236-B1235)</f>
        <v>0</v>
      </c>
      <c r="E1236" s="54" t="n">
        <f aca="false">C1236*$B$12</f>
        <v>0</v>
      </c>
      <c r="F1236" s="55" t="n">
        <f aca="false">D1236-E1236</f>
        <v>0</v>
      </c>
    </row>
    <row r="1237" customFormat="false" ht="15.75" hidden="false" customHeight="false" outlineLevel="0" collapsed="false">
      <c r="A1237" s="47"/>
      <c r="B1237" s="52"/>
      <c r="C1237" s="52"/>
      <c r="D1237" s="53" t="n">
        <f aca="false">IF(B1237=0,0,B1237-B1236)</f>
        <v>0</v>
      </c>
      <c r="E1237" s="54" t="n">
        <f aca="false">C1237*$B$12</f>
        <v>0</v>
      </c>
      <c r="F1237" s="55" t="n">
        <f aca="false">D1237-E1237</f>
        <v>0</v>
      </c>
    </row>
    <row r="1238" customFormat="false" ht="15.75" hidden="false" customHeight="false" outlineLevel="0" collapsed="false">
      <c r="A1238" s="47"/>
      <c r="B1238" s="52"/>
      <c r="C1238" s="52"/>
      <c r="D1238" s="53" t="n">
        <f aca="false">IF(B1238=0,0,B1238-B1237)</f>
        <v>0</v>
      </c>
      <c r="E1238" s="54" t="n">
        <f aca="false">C1238*$B$12</f>
        <v>0</v>
      </c>
      <c r="F1238" s="55" t="n">
        <f aca="false">D1238-E1238</f>
        <v>0</v>
      </c>
    </row>
    <row r="1239" customFormat="false" ht="15.75" hidden="false" customHeight="false" outlineLevel="0" collapsed="false">
      <c r="A1239" s="47"/>
      <c r="B1239" s="52"/>
      <c r="C1239" s="52"/>
      <c r="D1239" s="53" t="n">
        <f aca="false">IF(B1239=0,0,B1239-B1238)</f>
        <v>0</v>
      </c>
      <c r="E1239" s="54" t="n">
        <f aca="false">C1239*$B$12</f>
        <v>0</v>
      </c>
      <c r="F1239" s="55" t="n">
        <f aca="false">D1239-E1239</f>
        <v>0</v>
      </c>
    </row>
    <row r="1240" customFormat="false" ht="15.75" hidden="false" customHeight="false" outlineLevel="0" collapsed="false">
      <c r="A1240" s="47"/>
      <c r="B1240" s="52"/>
      <c r="C1240" s="52"/>
      <c r="D1240" s="53" t="n">
        <f aca="false">IF(B1240=0,0,B1240-B1239)</f>
        <v>0</v>
      </c>
      <c r="E1240" s="54" t="n">
        <f aca="false">C1240*$B$12</f>
        <v>0</v>
      </c>
      <c r="F1240" s="55" t="n">
        <f aca="false">D1240-E1240</f>
        <v>0</v>
      </c>
    </row>
    <row r="1241" customFormat="false" ht="15.75" hidden="false" customHeight="false" outlineLevel="0" collapsed="false">
      <c r="A1241" s="47"/>
      <c r="B1241" s="52"/>
      <c r="C1241" s="52"/>
      <c r="D1241" s="53" t="n">
        <f aca="false">IF(B1241=0,0,B1241-B1240)</f>
        <v>0</v>
      </c>
      <c r="E1241" s="54" t="n">
        <f aca="false">C1241*$B$12</f>
        <v>0</v>
      </c>
      <c r="F1241" s="55" t="n">
        <f aca="false">D1241-E1241</f>
        <v>0</v>
      </c>
    </row>
    <row r="1242" customFormat="false" ht="15.75" hidden="false" customHeight="false" outlineLevel="0" collapsed="false">
      <c r="A1242" s="47"/>
      <c r="B1242" s="52"/>
      <c r="C1242" s="52"/>
      <c r="D1242" s="53" t="n">
        <f aca="false">IF(B1242=0,0,B1242-B1241)</f>
        <v>0</v>
      </c>
      <c r="E1242" s="54" t="n">
        <f aca="false">C1242*$B$12</f>
        <v>0</v>
      </c>
      <c r="F1242" s="55" t="n">
        <f aca="false">D1242-E1242</f>
        <v>0</v>
      </c>
    </row>
    <row r="1243" customFormat="false" ht="15.75" hidden="false" customHeight="false" outlineLevel="0" collapsed="false">
      <c r="A1243" s="47"/>
      <c r="B1243" s="52"/>
      <c r="C1243" s="52"/>
      <c r="D1243" s="53" t="n">
        <f aca="false">IF(B1243=0,0,B1243-B1242)</f>
        <v>0</v>
      </c>
      <c r="E1243" s="54" t="n">
        <f aca="false">C1243*$B$12</f>
        <v>0</v>
      </c>
      <c r="F1243" s="55" t="n">
        <f aca="false">D1243-E1243</f>
        <v>0</v>
      </c>
    </row>
    <row r="1244" customFormat="false" ht="15.75" hidden="false" customHeight="false" outlineLevel="0" collapsed="false">
      <c r="A1244" s="47"/>
      <c r="B1244" s="52"/>
      <c r="C1244" s="52"/>
      <c r="D1244" s="53" t="n">
        <f aca="false">IF(B1244=0,0,B1244-B1243)</f>
        <v>0</v>
      </c>
      <c r="E1244" s="54" t="n">
        <f aca="false">C1244*$B$12</f>
        <v>0</v>
      </c>
      <c r="F1244" s="55" t="n">
        <f aca="false">D1244-E1244</f>
        <v>0</v>
      </c>
    </row>
    <row r="1245" customFormat="false" ht="15.75" hidden="false" customHeight="false" outlineLevel="0" collapsed="false">
      <c r="A1245" s="47"/>
      <c r="B1245" s="52"/>
      <c r="C1245" s="52"/>
      <c r="D1245" s="53" t="n">
        <f aca="false">IF(B1245=0,0,B1245-B1244)</f>
        <v>0</v>
      </c>
      <c r="E1245" s="54" t="n">
        <f aca="false">C1245*$B$12</f>
        <v>0</v>
      </c>
      <c r="F1245" s="55" t="n">
        <f aca="false">D1245-E1245</f>
        <v>0</v>
      </c>
    </row>
    <row r="1246" customFormat="false" ht="15.75" hidden="false" customHeight="false" outlineLevel="0" collapsed="false">
      <c r="A1246" s="47"/>
      <c r="B1246" s="52"/>
      <c r="C1246" s="52"/>
      <c r="D1246" s="53" t="n">
        <f aca="false">IF(B1246=0,0,B1246-B1245)</f>
        <v>0</v>
      </c>
      <c r="E1246" s="54" t="n">
        <f aca="false">C1246*$B$12</f>
        <v>0</v>
      </c>
      <c r="F1246" s="55" t="n">
        <f aca="false">D1246-E1246</f>
        <v>0</v>
      </c>
    </row>
    <row r="1247" customFormat="false" ht="15.75" hidden="false" customHeight="false" outlineLevel="0" collapsed="false">
      <c r="A1247" s="47"/>
      <c r="B1247" s="52"/>
      <c r="C1247" s="52"/>
      <c r="D1247" s="53" t="n">
        <f aca="false">IF(B1247=0,0,B1247-B1246)</f>
        <v>0</v>
      </c>
      <c r="E1247" s="54" t="n">
        <f aca="false">C1247*$B$12</f>
        <v>0</v>
      </c>
      <c r="F1247" s="55" t="n">
        <f aca="false">D1247-E1247</f>
        <v>0</v>
      </c>
    </row>
    <row r="1248" customFormat="false" ht="15.75" hidden="false" customHeight="false" outlineLevel="0" collapsed="false">
      <c r="A1248" s="47"/>
      <c r="B1248" s="52"/>
      <c r="C1248" s="52"/>
      <c r="D1248" s="53" t="n">
        <f aca="false">IF(B1248=0,0,B1248-B1247)</f>
        <v>0</v>
      </c>
      <c r="E1248" s="54" t="n">
        <f aca="false">C1248*$B$12</f>
        <v>0</v>
      </c>
      <c r="F1248" s="55" t="n">
        <f aca="false">D1248-E1248</f>
        <v>0</v>
      </c>
    </row>
    <row r="1249" customFormat="false" ht="15.75" hidden="false" customHeight="false" outlineLevel="0" collapsed="false">
      <c r="A1249" s="47"/>
      <c r="B1249" s="52"/>
      <c r="C1249" s="52"/>
      <c r="D1249" s="53" t="n">
        <f aca="false">IF(B1249=0,0,B1249-B1248)</f>
        <v>0</v>
      </c>
      <c r="E1249" s="54" t="n">
        <f aca="false">C1249*$B$12</f>
        <v>0</v>
      </c>
      <c r="F1249" s="55" t="n">
        <f aca="false">D1249-E1249</f>
        <v>0</v>
      </c>
    </row>
    <row r="1250" customFormat="false" ht="15.75" hidden="false" customHeight="false" outlineLevel="0" collapsed="false">
      <c r="A1250" s="47"/>
      <c r="B1250" s="52"/>
      <c r="C1250" s="52"/>
      <c r="D1250" s="53" t="n">
        <f aca="false">IF(B1250=0,0,B1250-B1249)</f>
        <v>0</v>
      </c>
      <c r="E1250" s="54" t="n">
        <f aca="false">C1250*$B$12</f>
        <v>0</v>
      </c>
      <c r="F1250" s="55" t="n">
        <f aca="false">D1250-E1250</f>
        <v>0</v>
      </c>
    </row>
    <row r="1251" customFormat="false" ht="15.75" hidden="false" customHeight="false" outlineLevel="0" collapsed="false">
      <c r="A1251" s="47"/>
      <c r="B1251" s="52"/>
      <c r="C1251" s="52"/>
      <c r="D1251" s="53" t="n">
        <f aca="false">IF(B1251=0,0,B1251-B1250)</f>
        <v>0</v>
      </c>
      <c r="E1251" s="54" t="n">
        <f aca="false">C1251*$B$12</f>
        <v>0</v>
      </c>
      <c r="F1251" s="55" t="n">
        <f aca="false">D1251-E1251</f>
        <v>0</v>
      </c>
    </row>
    <row r="1252" customFormat="false" ht="15.75" hidden="false" customHeight="false" outlineLevel="0" collapsed="false">
      <c r="A1252" s="47"/>
      <c r="B1252" s="52"/>
      <c r="C1252" s="52"/>
      <c r="D1252" s="53" t="n">
        <f aca="false">IF(B1252=0,0,B1252-B1251)</f>
        <v>0</v>
      </c>
      <c r="E1252" s="54" t="n">
        <f aca="false">C1252*$B$12</f>
        <v>0</v>
      </c>
      <c r="F1252" s="55" t="n">
        <f aca="false">D1252-E1252</f>
        <v>0</v>
      </c>
    </row>
    <row r="1253" customFormat="false" ht="15.75" hidden="false" customHeight="false" outlineLevel="0" collapsed="false">
      <c r="A1253" s="47"/>
      <c r="B1253" s="52"/>
      <c r="C1253" s="52"/>
      <c r="D1253" s="53" t="n">
        <f aca="false">IF(B1253=0,0,B1253-B1252)</f>
        <v>0</v>
      </c>
      <c r="E1253" s="54" t="n">
        <f aca="false">C1253*$B$12</f>
        <v>0</v>
      </c>
      <c r="F1253" s="55" t="n">
        <f aca="false">D1253-E1253</f>
        <v>0</v>
      </c>
    </row>
    <row r="1254" customFormat="false" ht="15.75" hidden="false" customHeight="false" outlineLevel="0" collapsed="false">
      <c r="A1254" s="47"/>
      <c r="B1254" s="52"/>
      <c r="C1254" s="52"/>
      <c r="D1254" s="53" t="n">
        <f aca="false">IF(B1254=0,0,B1254-B1253)</f>
        <v>0</v>
      </c>
      <c r="E1254" s="54" t="n">
        <f aca="false">C1254*$B$12</f>
        <v>0</v>
      </c>
      <c r="F1254" s="55" t="n">
        <f aca="false">D1254-E1254</f>
        <v>0</v>
      </c>
    </row>
    <row r="1255" customFormat="false" ht="15.75" hidden="false" customHeight="false" outlineLevel="0" collapsed="false">
      <c r="A1255" s="47"/>
      <c r="B1255" s="52"/>
      <c r="C1255" s="52"/>
      <c r="D1255" s="53" t="n">
        <f aca="false">IF(B1255=0,0,B1255-B1254)</f>
        <v>0</v>
      </c>
      <c r="E1255" s="54" t="n">
        <f aca="false">C1255*$B$12</f>
        <v>0</v>
      </c>
      <c r="F1255" s="55" t="n">
        <f aca="false">D1255-E1255</f>
        <v>0</v>
      </c>
    </row>
    <row r="1256" customFormat="false" ht="15.75" hidden="false" customHeight="false" outlineLevel="0" collapsed="false">
      <c r="A1256" s="47"/>
      <c r="B1256" s="52"/>
      <c r="C1256" s="52"/>
      <c r="D1256" s="53" t="n">
        <f aca="false">IF(B1256=0,0,B1256-B1255)</f>
        <v>0</v>
      </c>
      <c r="E1256" s="54" t="n">
        <f aca="false">C1256*$B$12</f>
        <v>0</v>
      </c>
      <c r="F1256" s="55" t="n">
        <f aca="false">D1256-E1256</f>
        <v>0</v>
      </c>
    </row>
    <row r="1257" customFormat="false" ht="15.75" hidden="false" customHeight="false" outlineLevel="0" collapsed="false">
      <c r="A1257" s="47"/>
      <c r="B1257" s="52"/>
      <c r="C1257" s="52"/>
      <c r="D1257" s="53" t="n">
        <f aca="false">IF(B1257=0,0,B1257-B1256)</f>
        <v>0</v>
      </c>
      <c r="E1257" s="54" t="n">
        <f aca="false">C1257*$B$12</f>
        <v>0</v>
      </c>
      <c r="F1257" s="55" t="n">
        <f aca="false">D1257-E1257</f>
        <v>0</v>
      </c>
    </row>
    <row r="1258" customFormat="false" ht="15.75" hidden="false" customHeight="false" outlineLevel="0" collapsed="false">
      <c r="A1258" s="47"/>
      <c r="B1258" s="52"/>
      <c r="C1258" s="52"/>
      <c r="D1258" s="53" t="n">
        <f aca="false">IF(B1258=0,0,B1258-B1257)</f>
        <v>0</v>
      </c>
      <c r="E1258" s="54" t="n">
        <f aca="false">C1258*$B$12</f>
        <v>0</v>
      </c>
      <c r="F1258" s="55" t="n">
        <f aca="false">D1258-E1258</f>
        <v>0</v>
      </c>
    </row>
    <row r="1259" customFormat="false" ht="15.75" hidden="false" customHeight="false" outlineLevel="0" collapsed="false">
      <c r="A1259" s="47"/>
      <c r="B1259" s="52"/>
      <c r="C1259" s="52"/>
      <c r="D1259" s="53" t="n">
        <f aca="false">IF(B1259=0,0,B1259-B1258)</f>
        <v>0</v>
      </c>
      <c r="E1259" s="54" t="n">
        <f aca="false">C1259*$B$12</f>
        <v>0</v>
      </c>
      <c r="F1259" s="55" t="n">
        <f aca="false">D1259-E1259</f>
        <v>0</v>
      </c>
    </row>
    <row r="1260" customFormat="false" ht="15.75" hidden="false" customHeight="false" outlineLevel="0" collapsed="false">
      <c r="A1260" s="47"/>
      <c r="B1260" s="52"/>
      <c r="C1260" s="52"/>
      <c r="D1260" s="53" t="n">
        <f aca="false">IF(B1260=0,0,B1260-B1259)</f>
        <v>0</v>
      </c>
      <c r="E1260" s="54" t="n">
        <f aca="false">C1260*$B$12</f>
        <v>0</v>
      </c>
      <c r="F1260" s="55" t="n">
        <f aca="false">D1260-E1260</f>
        <v>0</v>
      </c>
    </row>
    <row r="1261" customFormat="false" ht="15.75" hidden="false" customHeight="false" outlineLevel="0" collapsed="false">
      <c r="A1261" s="47"/>
      <c r="B1261" s="52"/>
      <c r="C1261" s="52"/>
      <c r="D1261" s="53" t="n">
        <f aca="false">IF(B1261=0,0,B1261-B1260)</f>
        <v>0</v>
      </c>
      <c r="E1261" s="54" t="n">
        <f aca="false">C1261*$B$12</f>
        <v>0</v>
      </c>
      <c r="F1261" s="55" t="n">
        <f aca="false">D1261-E1261</f>
        <v>0</v>
      </c>
    </row>
    <row r="1262" customFormat="false" ht="15.75" hidden="false" customHeight="false" outlineLevel="0" collapsed="false">
      <c r="A1262" s="47"/>
      <c r="B1262" s="52"/>
      <c r="C1262" s="52"/>
      <c r="D1262" s="53" t="n">
        <f aca="false">IF(B1262=0,0,B1262-B1261)</f>
        <v>0</v>
      </c>
      <c r="E1262" s="54" t="n">
        <f aca="false">C1262*$B$12</f>
        <v>0</v>
      </c>
      <c r="F1262" s="55" t="n">
        <f aca="false">D1262-E1262</f>
        <v>0</v>
      </c>
    </row>
    <row r="1263" customFormat="false" ht="15.75" hidden="false" customHeight="false" outlineLevel="0" collapsed="false">
      <c r="A1263" s="47"/>
      <c r="B1263" s="52"/>
      <c r="C1263" s="52"/>
      <c r="D1263" s="53" t="n">
        <f aca="false">IF(B1263=0,0,B1263-B1262)</f>
        <v>0</v>
      </c>
      <c r="E1263" s="54" t="n">
        <f aca="false">C1263*$B$12</f>
        <v>0</v>
      </c>
      <c r="F1263" s="55" t="n">
        <f aca="false">D1263-E1263</f>
        <v>0</v>
      </c>
    </row>
    <row r="1264" customFormat="false" ht="15.75" hidden="false" customHeight="false" outlineLevel="0" collapsed="false">
      <c r="A1264" s="47"/>
      <c r="B1264" s="52"/>
      <c r="C1264" s="52"/>
      <c r="D1264" s="53" t="n">
        <f aca="false">IF(B1264=0,0,B1264-B1263)</f>
        <v>0</v>
      </c>
      <c r="E1264" s="54" t="n">
        <f aca="false">C1264*$B$12</f>
        <v>0</v>
      </c>
      <c r="F1264" s="55" t="n">
        <f aca="false">D1264-E1264</f>
        <v>0</v>
      </c>
    </row>
    <row r="1265" customFormat="false" ht="15.75" hidden="false" customHeight="false" outlineLevel="0" collapsed="false">
      <c r="A1265" s="47"/>
      <c r="B1265" s="52"/>
      <c r="C1265" s="52"/>
      <c r="D1265" s="53" t="n">
        <f aca="false">IF(B1265=0,0,B1265-B1264)</f>
        <v>0</v>
      </c>
      <c r="E1265" s="54" t="n">
        <f aca="false">C1265*$B$12</f>
        <v>0</v>
      </c>
      <c r="F1265" s="55" t="n">
        <f aca="false">D1265-E1265</f>
        <v>0</v>
      </c>
    </row>
    <row r="1266" customFormat="false" ht="15.75" hidden="false" customHeight="false" outlineLevel="0" collapsed="false">
      <c r="A1266" s="47"/>
      <c r="B1266" s="52"/>
      <c r="C1266" s="52"/>
      <c r="D1266" s="53" t="n">
        <f aca="false">IF(B1266=0,0,B1266-B1265)</f>
        <v>0</v>
      </c>
      <c r="E1266" s="54" t="n">
        <f aca="false">C1266*$B$12</f>
        <v>0</v>
      </c>
      <c r="F1266" s="55" t="n">
        <f aca="false">D1266-E1266</f>
        <v>0</v>
      </c>
    </row>
    <row r="1267" customFormat="false" ht="15.75" hidden="false" customHeight="false" outlineLevel="0" collapsed="false">
      <c r="A1267" s="47"/>
      <c r="B1267" s="52"/>
      <c r="C1267" s="52"/>
      <c r="D1267" s="53" t="n">
        <f aca="false">IF(B1267=0,0,B1267-B1266)</f>
        <v>0</v>
      </c>
      <c r="E1267" s="54" t="n">
        <f aca="false">C1267*$B$12</f>
        <v>0</v>
      </c>
      <c r="F1267" s="55" t="n">
        <f aca="false">D1267-E1267</f>
        <v>0</v>
      </c>
    </row>
    <row r="1268" customFormat="false" ht="15.75" hidden="false" customHeight="false" outlineLevel="0" collapsed="false">
      <c r="A1268" s="47"/>
      <c r="B1268" s="52"/>
      <c r="C1268" s="52"/>
      <c r="D1268" s="53" t="n">
        <f aca="false">IF(B1268=0,0,B1268-B1267)</f>
        <v>0</v>
      </c>
      <c r="E1268" s="54" t="n">
        <f aca="false">C1268*$B$12</f>
        <v>0</v>
      </c>
      <c r="F1268" s="55" t="n">
        <f aca="false">D1268-E1268</f>
        <v>0</v>
      </c>
    </row>
    <row r="1269" customFormat="false" ht="15.75" hidden="false" customHeight="false" outlineLevel="0" collapsed="false">
      <c r="A1269" s="47"/>
      <c r="B1269" s="52"/>
      <c r="C1269" s="52"/>
      <c r="D1269" s="53" t="n">
        <f aca="false">IF(B1269=0,0,B1269-B1268)</f>
        <v>0</v>
      </c>
      <c r="E1269" s="54" t="n">
        <f aca="false">C1269*$B$12</f>
        <v>0</v>
      </c>
      <c r="F1269" s="55" t="n">
        <f aca="false">D1269-E1269</f>
        <v>0</v>
      </c>
    </row>
    <row r="1270" customFormat="false" ht="15.75" hidden="false" customHeight="false" outlineLevel="0" collapsed="false">
      <c r="A1270" s="47"/>
      <c r="B1270" s="52"/>
      <c r="C1270" s="52"/>
      <c r="D1270" s="53" t="n">
        <f aca="false">IF(B1270=0,0,B1270-B1269)</f>
        <v>0</v>
      </c>
      <c r="E1270" s="54" t="n">
        <f aca="false">C1270*$B$12</f>
        <v>0</v>
      </c>
      <c r="F1270" s="55" t="n">
        <f aca="false">D1270-E1270</f>
        <v>0</v>
      </c>
    </row>
    <row r="1271" customFormat="false" ht="15.75" hidden="false" customHeight="false" outlineLevel="0" collapsed="false">
      <c r="A1271" s="47"/>
      <c r="B1271" s="52"/>
      <c r="C1271" s="52"/>
      <c r="D1271" s="53" t="n">
        <f aca="false">IF(B1271=0,0,B1271-B1270)</f>
        <v>0</v>
      </c>
      <c r="E1271" s="54" t="n">
        <f aca="false">C1271*$B$12</f>
        <v>0</v>
      </c>
      <c r="F1271" s="55" t="n">
        <f aca="false">D1271-E1271</f>
        <v>0</v>
      </c>
    </row>
    <row r="1272" customFormat="false" ht="15.75" hidden="false" customHeight="false" outlineLevel="0" collapsed="false">
      <c r="A1272" s="47"/>
      <c r="B1272" s="52"/>
      <c r="C1272" s="52"/>
      <c r="D1272" s="53" t="n">
        <f aca="false">IF(B1272=0,0,B1272-B1271)</f>
        <v>0</v>
      </c>
      <c r="E1272" s="54" t="n">
        <f aca="false">C1272*$B$12</f>
        <v>0</v>
      </c>
      <c r="F1272" s="55" t="n">
        <f aca="false">D1272-E1272</f>
        <v>0</v>
      </c>
    </row>
    <row r="1273" customFormat="false" ht="15.75" hidden="false" customHeight="false" outlineLevel="0" collapsed="false">
      <c r="A1273" s="47"/>
      <c r="B1273" s="52"/>
      <c r="C1273" s="52"/>
      <c r="D1273" s="53" t="n">
        <f aca="false">IF(B1273=0,0,B1273-B1272)</f>
        <v>0</v>
      </c>
      <c r="E1273" s="54" t="n">
        <f aca="false">C1273*$B$12</f>
        <v>0</v>
      </c>
      <c r="F1273" s="55" t="n">
        <f aca="false">D1273-E1273</f>
        <v>0</v>
      </c>
    </row>
    <row r="1274" customFormat="false" ht="15.75" hidden="false" customHeight="false" outlineLevel="0" collapsed="false">
      <c r="A1274" s="47"/>
      <c r="B1274" s="52"/>
      <c r="C1274" s="52"/>
      <c r="D1274" s="53" t="n">
        <f aca="false">IF(B1274=0,0,B1274-B1273)</f>
        <v>0</v>
      </c>
      <c r="E1274" s="54" t="n">
        <f aca="false">C1274*$B$12</f>
        <v>0</v>
      </c>
      <c r="F1274" s="55" t="n">
        <f aca="false">D1274-E1274</f>
        <v>0</v>
      </c>
    </row>
    <row r="1275" customFormat="false" ht="15.75" hidden="false" customHeight="false" outlineLevel="0" collapsed="false">
      <c r="A1275" s="47"/>
      <c r="B1275" s="52"/>
      <c r="C1275" s="52"/>
      <c r="D1275" s="53" t="n">
        <f aca="false">IF(B1275=0,0,B1275-B1274)</f>
        <v>0</v>
      </c>
      <c r="E1275" s="54" t="n">
        <f aca="false">C1275*$B$12</f>
        <v>0</v>
      </c>
      <c r="F1275" s="55" t="n">
        <f aca="false">D1275-E1275</f>
        <v>0</v>
      </c>
    </row>
    <row r="1276" customFormat="false" ht="15.75" hidden="false" customHeight="false" outlineLevel="0" collapsed="false">
      <c r="A1276" s="47"/>
      <c r="B1276" s="52"/>
      <c r="C1276" s="52"/>
      <c r="D1276" s="53" t="n">
        <f aca="false">IF(B1276=0,0,B1276-B1275)</f>
        <v>0</v>
      </c>
      <c r="E1276" s="54" t="n">
        <f aca="false">C1276*$B$12</f>
        <v>0</v>
      </c>
      <c r="F1276" s="55" t="n">
        <f aca="false">D1276-E1276</f>
        <v>0</v>
      </c>
    </row>
    <row r="1277" customFormat="false" ht="15.75" hidden="false" customHeight="false" outlineLevel="0" collapsed="false">
      <c r="A1277" s="47"/>
      <c r="B1277" s="52"/>
      <c r="C1277" s="52"/>
      <c r="D1277" s="53" t="n">
        <f aca="false">IF(B1277=0,0,B1277-B1276)</f>
        <v>0</v>
      </c>
      <c r="E1277" s="54" t="n">
        <f aca="false">C1277*$B$12</f>
        <v>0</v>
      </c>
      <c r="F1277" s="55" t="n">
        <f aca="false">D1277-E1277</f>
        <v>0</v>
      </c>
    </row>
    <row r="1278" customFormat="false" ht="15.75" hidden="false" customHeight="false" outlineLevel="0" collapsed="false">
      <c r="A1278" s="47"/>
      <c r="B1278" s="52"/>
      <c r="C1278" s="52"/>
      <c r="D1278" s="53" t="n">
        <f aca="false">IF(B1278=0,0,B1278-B1277)</f>
        <v>0</v>
      </c>
      <c r="E1278" s="54" t="n">
        <f aca="false">C1278*$B$12</f>
        <v>0</v>
      </c>
      <c r="F1278" s="55" t="n">
        <f aca="false">D1278-E1278</f>
        <v>0</v>
      </c>
    </row>
    <row r="1279" customFormat="false" ht="15.75" hidden="false" customHeight="false" outlineLevel="0" collapsed="false">
      <c r="A1279" s="47"/>
      <c r="B1279" s="52"/>
      <c r="C1279" s="52"/>
      <c r="D1279" s="53" t="n">
        <f aca="false">IF(B1279=0,0,B1279-B1278)</f>
        <v>0</v>
      </c>
      <c r="E1279" s="54" t="n">
        <f aca="false">C1279*$B$12</f>
        <v>0</v>
      </c>
      <c r="F1279" s="55" t="n">
        <f aca="false">D1279-E1279</f>
        <v>0</v>
      </c>
    </row>
    <row r="1280" customFormat="false" ht="15.75" hidden="false" customHeight="false" outlineLevel="0" collapsed="false">
      <c r="A1280" s="47"/>
      <c r="B1280" s="52"/>
      <c r="C1280" s="52"/>
      <c r="D1280" s="53" t="n">
        <f aca="false">IF(B1280=0,0,B1280-B1279)</f>
        <v>0</v>
      </c>
      <c r="E1280" s="54" t="n">
        <f aca="false">C1280*$B$12</f>
        <v>0</v>
      </c>
      <c r="F1280" s="55" t="n">
        <f aca="false">D1280-E1280</f>
        <v>0</v>
      </c>
    </row>
    <row r="1281" customFormat="false" ht="15.75" hidden="false" customHeight="false" outlineLevel="0" collapsed="false">
      <c r="A1281" s="47"/>
      <c r="B1281" s="52"/>
      <c r="C1281" s="52"/>
      <c r="D1281" s="53" t="n">
        <f aca="false">IF(B1281=0,0,B1281-B1280)</f>
        <v>0</v>
      </c>
      <c r="E1281" s="54" t="n">
        <f aca="false">C1281*$B$12</f>
        <v>0</v>
      </c>
      <c r="F1281" s="55" t="n">
        <f aca="false">D1281-E1281</f>
        <v>0</v>
      </c>
    </row>
    <row r="1282" customFormat="false" ht="15.75" hidden="false" customHeight="false" outlineLevel="0" collapsed="false">
      <c r="A1282" s="47"/>
      <c r="B1282" s="52"/>
      <c r="C1282" s="52"/>
      <c r="D1282" s="53" t="n">
        <f aca="false">IF(B1282=0,0,B1282-B1281)</f>
        <v>0</v>
      </c>
      <c r="E1282" s="54" t="n">
        <f aca="false">C1282*$B$12</f>
        <v>0</v>
      </c>
      <c r="F1282" s="55" t="n">
        <f aca="false">D1282-E1282</f>
        <v>0</v>
      </c>
    </row>
    <row r="1283" customFormat="false" ht="15.75" hidden="false" customHeight="false" outlineLevel="0" collapsed="false">
      <c r="A1283" s="47"/>
      <c r="B1283" s="52"/>
      <c r="C1283" s="52"/>
      <c r="D1283" s="53" t="n">
        <f aca="false">IF(B1283=0,0,B1283-B1282)</f>
        <v>0</v>
      </c>
      <c r="E1283" s="54" t="n">
        <f aca="false">C1283*$B$12</f>
        <v>0</v>
      </c>
      <c r="F1283" s="55" t="n">
        <f aca="false">D1283-E1283</f>
        <v>0</v>
      </c>
    </row>
    <row r="1284" customFormat="false" ht="15.75" hidden="false" customHeight="false" outlineLevel="0" collapsed="false">
      <c r="A1284" s="47"/>
      <c r="B1284" s="52"/>
      <c r="C1284" s="52"/>
      <c r="D1284" s="53" t="n">
        <f aca="false">IF(B1284=0,0,B1284-B1283)</f>
        <v>0</v>
      </c>
      <c r="E1284" s="54" t="n">
        <f aca="false">C1284*$B$12</f>
        <v>0</v>
      </c>
      <c r="F1284" s="55" t="n">
        <f aca="false">D1284-E1284</f>
        <v>0</v>
      </c>
    </row>
    <row r="1285" customFormat="false" ht="15.75" hidden="false" customHeight="false" outlineLevel="0" collapsed="false">
      <c r="A1285" s="47"/>
      <c r="B1285" s="52"/>
      <c r="C1285" s="52"/>
      <c r="D1285" s="53" t="n">
        <f aca="false">IF(B1285=0,0,B1285-B1284)</f>
        <v>0</v>
      </c>
      <c r="E1285" s="54" t="n">
        <f aca="false">C1285*$B$12</f>
        <v>0</v>
      </c>
      <c r="F1285" s="55" t="n">
        <f aca="false">D1285-E1285</f>
        <v>0</v>
      </c>
    </row>
    <row r="1286" customFormat="false" ht="15.75" hidden="false" customHeight="false" outlineLevel="0" collapsed="false">
      <c r="A1286" s="47"/>
      <c r="B1286" s="52"/>
      <c r="C1286" s="52"/>
      <c r="D1286" s="53" t="n">
        <f aca="false">IF(B1286=0,0,B1286-B1285)</f>
        <v>0</v>
      </c>
      <c r="E1286" s="54" t="n">
        <f aca="false">C1286*$B$12</f>
        <v>0</v>
      </c>
      <c r="F1286" s="55" t="n">
        <f aca="false">D1286-E1286</f>
        <v>0</v>
      </c>
    </row>
    <row r="1287" customFormat="false" ht="15.75" hidden="false" customHeight="false" outlineLevel="0" collapsed="false">
      <c r="A1287" s="47"/>
      <c r="B1287" s="52"/>
      <c r="C1287" s="52"/>
      <c r="D1287" s="53" t="n">
        <f aca="false">IF(B1287=0,0,B1287-B1286)</f>
        <v>0</v>
      </c>
      <c r="E1287" s="54" t="n">
        <f aca="false">C1287*$B$12</f>
        <v>0</v>
      </c>
      <c r="F1287" s="55" t="n">
        <f aca="false">D1287-E1287</f>
        <v>0</v>
      </c>
    </row>
    <row r="1288" customFormat="false" ht="15.75" hidden="false" customHeight="false" outlineLevel="0" collapsed="false">
      <c r="A1288" s="47"/>
      <c r="B1288" s="52"/>
      <c r="C1288" s="52"/>
      <c r="D1288" s="53" t="n">
        <f aca="false">IF(B1288=0,0,B1288-B1287)</f>
        <v>0</v>
      </c>
      <c r="E1288" s="54" t="n">
        <f aca="false">C1288*$B$12</f>
        <v>0</v>
      </c>
      <c r="F1288" s="55" t="n">
        <f aca="false">D1288-E1288</f>
        <v>0</v>
      </c>
    </row>
    <row r="1289" customFormat="false" ht="15.75" hidden="false" customHeight="false" outlineLevel="0" collapsed="false">
      <c r="A1289" s="47"/>
      <c r="B1289" s="52"/>
      <c r="C1289" s="52"/>
      <c r="D1289" s="53" t="n">
        <f aca="false">IF(B1289=0,0,B1289-B1288)</f>
        <v>0</v>
      </c>
      <c r="E1289" s="54" t="n">
        <f aca="false">C1289*$B$12</f>
        <v>0</v>
      </c>
      <c r="F1289" s="55" t="n">
        <f aca="false">D1289-E1289</f>
        <v>0</v>
      </c>
    </row>
    <row r="1290" customFormat="false" ht="15.75" hidden="false" customHeight="false" outlineLevel="0" collapsed="false">
      <c r="A1290" s="47"/>
      <c r="B1290" s="52"/>
      <c r="C1290" s="52"/>
      <c r="D1290" s="53" t="n">
        <f aca="false">IF(B1290=0,0,B1290-B1289)</f>
        <v>0</v>
      </c>
      <c r="E1290" s="54" t="n">
        <f aca="false">C1290*$B$12</f>
        <v>0</v>
      </c>
      <c r="F1290" s="55" t="n">
        <f aca="false">D1290-E1290</f>
        <v>0</v>
      </c>
    </row>
    <row r="1291" customFormat="false" ht="15.75" hidden="false" customHeight="false" outlineLevel="0" collapsed="false">
      <c r="A1291" s="47"/>
      <c r="B1291" s="52"/>
      <c r="C1291" s="52"/>
      <c r="D1291" s="53" t="n">
        <f aca="false">IF(B1291=0,0,B1291-B1290)</f>
        <v>0</v>
      </c>
      <c r="E1291" s="54" t="n">
        <f aca="false">C1291*$B$12</f>
        <v>0</v>
      </c>
      <c r="F1291" s="55" t="n">
        <f aca="false">D1291-E1291</f>
        <v>0</v>
      </c>
    </row>
    <row r="1292" customFormat="false" ht="15.75" hidden="false" customHeight="false" outlineLevel="0" collapsed="false">
      <c r="A1292" s="47"/>
      <c r="B1292" s="52"/>
      <c r="C1292" s="52"/>
      <c r="D1292" s="53" t="n">
        <f aca="false">IF(B1292=0,0,B1292-B1291)</f>
        <v>0</v>
      </c>
      <c r="E1292" s="54" t="n">
        <f aca="false">C1292*$B$12</f>
        <v>0</v>
      </c>
      <c r="F1292" s="55" t="n">
        <f aca="false">D1292-E1292</f>
        <v>0</v>
      </c>
    </row>
    <row r="1293" customFormat="false" ht="15.75" hidden="false" customHeight="false" outlineLevel="0" collapsed="false">
      <c r="A1293" s="47"/>
      <c r="B1293" s="52"/>
      <c r="C1293" s="52"/>
      <c r="D1293" s="53" t="n">
        <f aca="false">IF(B1293=0,0,B1293-B1292)</f>
        <v>0</v>
      </c>
      <c r="E1293" s="54" t="n">
        <f aca="false">C1293*$B$12</f>
        <v>0</v>
      </c>
      <c r="F1293" s="55" t="n">
        <f aca="false">D1293-E1293</f>
        <v>0</v>
      </c>
    </row>
    <row r="1294" customFormat="false" ht="15.75" hidden="false" customHeight="false" outlineLevel="0" collapsed="false">
      <c r="A1294" s="47"/>
      <c r="B1294" s="52"/>
      <c r="C1294" s="52"/>
      <c r="D1294" s="53" t="n">
        <f aca="false">IF(B1294=0,0,B1294-B1293)</f>
        <v>0</v>
      </c>
      <c r="E1294" s="54" t="n">
        <f aca="false">C1294*$B$12</f>
        <v>0</v>
      </c>
      <c r="F1294" s="55" t="n">
        <f aca="false">D1294-E1294</f>
        <v>0</v>
      </c>
    </row>
    <row r="1295" customFormat="false" ht="15.75" hidden="false" customHeight="false" outlineLevel="0" collapsed="false">
      <c r="A1295" s="47"/>
      <c r="B1295" s="52"/>
      <c r="C1295" s="52"/>
      <c r="D1295" s="53" t="n">
        <f aca="false">IF(B1295=0,0,B1295-B1294)</f>
        <v>0</v>
      </c>
      <c r="E1295" s="54" t="n">
        <f aca="false">C1295*$B$12</f>
        <v>0</v>
      </c>
      <c r="F1295" s="55" t="n">
        <f aca="false">D1295-E1295</f>
        <v>0</v>
      </c>
    </row>
    <row r="1296" customFormat="false" ht="15.75" hidden="false" customHeight="false" outlineLevel="0" collapsed="false">
      <c r="A1296" s="47"/>
      <c r="B1296" s="52"/>
      <c r="C1296" s="52"/>
      <c r="D1296" s="53" t="n">
        <f aca="false">IF(B1296=0,0,B1296-B1295)</f>
        <v>0</v>
      </c>
      <c r="E1296" s="54" t="n">
        <f aca="false">C1296*$B$12</f>
        <v>0</v>
      </c>
      <c r="F1296" s="55" t="n">
        <f aca="false">D1296-E1296</f>
        <v>0</v>
      </c>
    </row>
    <row r="1297" customFormat="false" ht="15.75" hidden="false" customHeight="false" outlineLevel="0" collapsed="false">
      <c r="A1297" s="47"/>
      <c r="B1297" s="52"/>
      <c r="C1297" s="52"/>
      <c r="D1297" s="53" t="n">
        <f aca="false">IF(B1297=0,0,B1297-B1296)</f>
        <v>0</v>
      </c>
      <c r="E1297" s="54" t="n">
        <f aca="false">C1297*$B$12</f>
        <v>0</v>
      </c>
      <c r="F1297" s="55" t="n">
        <f aca="false">D1297-E1297</f>
        <v>0</v>
      </c>
    </row>
    <row r="1298" customFormat="false" ht="15.75" hidden="false" customHeight="false" outlineLevel="0" collapsed="false">
      <c r="A1298" s="47"/>
      <c r="B1298" s="52"/>
      <c r="C1298" s="52"/>
      <c r="D1298" s="53" t="n">
        <f aca="false">IF(B1298=0,0,B1298-B1297)</f>
        <v>0</v>
      </c>
      <c r="E1298" s="54" t="n">
        <f aca="false">C1298*$B$12</f>
        <v>0</v>
      </c>
      <c r="F1298" s="55" t="n">
        <f aca="false">D1298-E1298</f>
        <v>0</v>
      </c>
    </row>
    <row r="1299" customFormat="false" ht="15.75" hidden="false" customHeight="false" outlineLevel="0" collapsed="false">
      <c r="A1299" s="47"/>
      <c r="B1299" s="52"/>
      <c r="C1299" s="52"/>
      <c r="D1299" s="53" t="n">
        <f aca="false">IF(B1299=0,0,B1299-B1298)</f>
        <v>0</v>
      </c>
      <c r="E1299" s="54" t="n">
        <f aca="false">C1299*$B$12</f>
        <v>0</v>
      </c>
      <c r="F1299" s="55" t="n">
        <f aca="false">D1299-E1299</f>
        <v>0</v>
      </c>
    </row>
    <row r="1300" customFormat="false" ht="15.75" hidden="false" customHeight="false" outlineLevel="0" collapsed="false">
      <c r="A1300" s="47"/>
      <c r="B1300" s="52"/>
      <c r="C1300" s="52"/>
      <c r="D1300" s="53" t="n">
        <f aca="false">IF(B1300=0,0,B1300-B1299)</f>
        <v>0</v>
      </c>
      <c r="E1300" s="54" t="n">
        <f aca="false">C1300*$B$12</f>
        <v>0</v>
      </c>
      <c r="F1300" s="55" t="n">
        <f aca="false">D1300-E1300</f>
        <v>0</v>
      </c>
    </row>
    <row r="1301" customFormat="false" ht="15.75" hidden="false" customHeight="false" outlineLevel="0" collapsed="false">
      <c r="A1301" s="47"/>
      <c r="B1301" s="52"/>
      <c r="C1301" s="52"/>
      <c r="D1301" s="53" t="n">
        <f aca="false">IF(B1301=0,0,B1301-B1300)</f>
        <v>0</v>
      </c>
      <c r="E1301" s="54" t="n">
        <f aca="false">C1301*$B$12</f>
        <v>0</v>
      </c>
      <c r="F1301" s="55" t="n">
        <f aca="false">D1301-E1301</f>
        <v>0</v>
      </c>
    </row>
    <row r="1302" customFormat="false" ht="15.75" hidden="false" customHeight="false" outlineLevel="0" collapsed="false">
      <c r="A1302" s="47"/>
      <c r="B1302" s="52"/>
      <c r="C1302" s="52"/>
      <c r="D1302" s="53" t="n">
        <f aca="false">IF(B1302=0,0,B1302-B1301)</f>
        <v>0</v>
      </c>
      <c r="E1302" s="54" t="n">
        <f aca="false">C1302*$B$12</f>
        <v>0</v>
      </c>
      <c r="F1302" s="55" t="n">
        <f aca="false">D1302-E1302</f>
        <v>0</v>
      </c>
    </row>
    <row r="1303" customFormat="false" ht="15.75" hidden="false" customHeight="false" outlineLevel="0" collapsed="false">
      <c r="A1303" s="47"/>
      <c r="B1303" s="52"/>
      <c r="C1303" s="52"/>
      <c r="D1303" s="53" t="n">
        <f aca="false">IF(B1303=0,0,B1303-B1302)</f>
        <v>0</v>
      </c>
      <c r="E1303" s="54" t="n">
        <f aca="false">C1303*$B$12</f>
        <v>0</v>
      </c>
      <c r="F1303" s="55" t="n">
        <f aca="false">D1303-E1303</f>
        <v>0</v>
      </c>
    </row>
    <row r="1304" customFormat="false" ht="15.75" hidden="false" customHeight="false" outlineLevel="0" collapsed="false">
      <c r="A1304" s="47"/>
      <c r="B1304" s="52"/>
      <c r="C1304" s="52"/>
      <c r="D1304" s="53" t="n">
        <f aca="false">IF(B1304=0,0,B1304-B1303)</f>
        <v>0</v>
      </c>
      <c r="E1304" s="54" t="n">
        <f aca="false">C1304*$B$12</f>
        <v>0</v>
      </c>
      <c r="F1304" s="55" t="n">
        <f aca="false">D1304-E1304</f>
        <v>0</v>
      </c>
    </row>
    <row r="1305" customFormat="false" ht="15.75" hidden="false" customHeight="false" outlineLevel="0" collapsed="false">
      <c r="A1305" s="47"/>
      <c r="B1305" s="52"/>
      <c r="C1305" s="52"/>
      <c r="D1305" s="53" t="n">
        <f aca="false">IF(B1305=0,0,B1305-B1304)</f>
        <v>0</v>
      </c>
      <c r="E1305" s="54" t="n">
        <f aca="false">C1305*$B$12</f>
        <v>0</v>
      </c>
      <c r="F1305" s="55" t="n">
        <f aca="false">D1305-E1305</f>
        <v>0</v>
      </c>
    </row>
    <row r="1306" customFormat="false" ht="15.75" hidden="false" customHeight="false" outlineLevel="0" collapsed="false">
      <c r="A1306" s="47"/>
      <c r="B1306" s="52"/>
      <c r="C1306" s="52"/>
      <c r="D1306" s="53" t="n">
        <f aca="false">IF(B1306=0,0,B1306-B1305)</f>
        <v>0</v>
      </c>
      <c r="E1306" s="54" t="n">
        <f aca="false">C1306*$B$12</f>
        <v>0</v>
      </c>
      <c r="F1306" s="55" t="n">
        <f aca="false">D1306-E1306</f>
        <v>0</v>
      </c>
    </row>
    <row r="1307" customFormat="false" ht="15.75" hidden="false" customHeight="false" outlineLevel="0" collapsed="false">
      <c r="A1307" s="47"/>
      <c r="B1307" s="52"/>
      <c r="C1307" s="52"/>
      <c r="D1307" s="53" t="n">
        <f aca="false">IF(B1307=0,0,B1307-B1306)</f>
        <v>0</v>
      </c>
      <c r="E1307" s="54" t="n">
        <f aca="false">C1307*$B$12</f>
        <v>0</v>
      </c>
      <c r="F1307" s="55" t="n">
        <f aca="false">D1307-E1307</f>
        <v>0</v>
      </c>
    </row>
    <row r="1308" customFormat="false" ht="15.75" hidden="false" customHeight="false" outlineLevel="0" collapsed="false">
      <c r="A1308" s="47"/>
      <c r="B1308" s="52"/>
      <c r="C1308" s="52"/>
      <c r="D1308" s="53" t="n">
        <f aca="false">IF(B1308=0,0,B1308-B1307)</f>
        <v>0</v>
      </c>
      <c r="E1308" s="54" t="n">
        <f aca="false">C1308*$B$12</f>
        <v>0</v>
      </c>
      <c r="F1308" s="55" t="n">
        <f aca="false">D1308-E1308</f>
        <v>0</v>
      </c>
    </row>
    <row r="1309" customFormat="false" ht="15.75" hidden="false" customHeight="false" outlineLevel="0" collapsed="false">
      <c r="A1309" s="47"/>
      <c r="B1309" s="52"/>
      <c r="C1309" s="52"/>
      <c r="D1309" s="53" t="n">
        <f aca="false">IF(B1309=0,0,B1309-B1308)</f>
        <v>0</v>
      </c>
      <c r="E1309" s="54" t="n">
        <f aca="false">C1309*$B$12</f>
        <v>0</v>
      </c>
      <c r="F1309" s="55" t="n">
        <f aca="false">D1309-E1309</f>
        <v>0</v>
      </c>
    </row>
    <row r="1310" customFormat="false" ht="15.75" hidden="false" customHeight="false" outlineLevel="0" collapsed="false">
      <c r="A1310" s="47"/>
      <c r="B1310" s="52"/>
      <c r="C1310" s="52"/>
      <c r="D1310" s="53" t="n">
        <f aca="false">IF(B1310=0,0,B1310-B1309)</f>
        <v>0</v>
      </c>
      <c r="E1310" s="54" t="n">
        <f aca="false">C1310*$B$12</f>
        <v>0</v>
      </c>
      <c r="F1310" s="55" t="n">
        <f aca="false">D1310-E1310</f>
        <v>0</v>
      </c>
    </row>
    <row r="1311" customFormat="false" ht="15.75" hidden="false" customHeight="false" outlineLevel="0" collapsed="false">
      <c r="A1311" s="47"/>
      <c r="B1311" s="52"/>
      <c r="C1311" s="52"/>
      <c r="D1311" s="53" t="n">
        <f aca="false">IF(B1311=0,0,B1311-B1310)</f>
        <v>0</v>
      </c>
      <c r="E1311" s="54" t="n">
        <f aca="false">C1311*$B$12</f>
        <v>0</v>
      </c>
      <c r="F1311" s="55" t="n">
        <f aca="false">D1311-E1311</f>
        <v>0</v>
      </c>
    </row>
    <row r="1312" customFormat="false" ht="15.75" hidden="false" customHeight="false" outlineLevel="0" collapsed="false">
      <c r="A1312" s="47"/>
      <c r="B1312" s="52"/>
      <c r="C1312" s="52"/>
      <c r="D1312" s="53" t="n">
        <f aca="false">IF(B1312=0,0,B1312-B1311)</f>
        <v>0</v>
      </c>
      <c r="E1312" s="54" t="n">
        <f aca="false">C1312*$B$12</f>
        <v>0</v>
      </c>
      <c r="F1312" s="55" t="n">
        <f aca="false">D1312-E1312</f>
        <v>0</v>
      </c>
    </row>
    <row r="1313" customFormat="false" ht="15.75" hidden="false" customHeight="false" outlineLevel="0" collapsed="false">
      <c r="A1313" s="47"/>
      <c r="B1313" s="52"/>
      <c r="C1313" s="52"/>
      <c r="D1313" s="53" t="n">
        <f aca="false">IF(B1313=0,0,B1313-B1312)</f>
        <v>0</v>
      </c>
      <c r="E1313" s="54" t="n">
        <f aca="false">C1313*$B$12</f>
        <v>0</v>
      </c>
      <c r="F1313" s="55" t="n">
        <f aca="false">D1313-E1313</f>
        <v>0</v>
      </c>
    </row>
    <row r="1314" customFormat="false" ht="15.75" hidden="false" customHeight="false" outlineLevel="0" collapsed="false">
      <c r="A1314" s="47"/>
      <c r="B1314" s="52"/>
      <c r="C1314" s="52"/>
      <c r="D1314" s="53" t="n">
        <f aca="false">IF(B1314=0,0,B1314-B1313)</f>
        <v>0</v>
      </c>
      <c r="E1314" s="54" t="n">
        <f aca="false">C1314*$B$12</f>
        <v>0</v>
      </c>
      <c r="F1314" s="55" t="n">
        <f aca="false">D1314-E1314</f>
        <v>0</v>
      </c>
    </row>
    <row r="1315" customFormat="false" ht="15.75" hidden="false" customHeight="false" outlineLevel="0" collapsed="false">
      <c r="A1315" s="47"/>
      <c r="B1315" s="52"/>
      <c r="C1315" s="52"/>
      <c r="D1315" s="53" t="n">
        <f aca="false">IF(B1315=0,0,B1315-B1314)</f>
        <v>0</v>
      </c>
      <c r="E1315" s="54" t="n">
        <f aca="false">C1315*$B$12</f>
        <v>0</v>
      </c>
      <c r="F1315" s="55" t="n">
        <f aca="false">D1315-E1315</f>
        <v>0</v>
      </c>
    </row>
    <row r="1316" customFormat="false" ht="15.75" hidden="false" customHeight="false" outlineLevel="0" collapsed="false">
      <c r="A1316" s="47"/>
      <c r="B1316" s="52"/>
      <c r="C1316" s="52"/>
      <c r="D1316" s="53" t="n">
        <f aca="false">IF(B1316=0,0,B1316-B1315)</f>
        <v>0</v>
      </c>
      <c r="E1316" s="54" t="n">
        <f aca="false">C1316*$B$12</f>
        <v>0</v>
      </c>
      <c r="F1316" s="55" t="n">
        <f aca="false">D1316-E1316</f>
        <v>0</v>
      </c>
    </row>
    <row r="1317" customFormat="false" ht="15.75" hidden="false" customHeight="false" outlineLevel="0" collapsed="false">
      <c r="A1317" s="47"/>
      <c r="B1317" s="52"/>
      <c r="C1317" s="52"/>
      <c r="D1317" s="53" t="n">
        <f aca="false">IF(B1317=0,0,B1317-B1316)</f>
        <v>0</v>
      </c>
      <c r="E1317" s="54" t="n">
        <f aca="false">C1317*$B$12</f>
        <v>0</v>
      </c>
      <c r="F1317" s="55" t="n">
        <f aca="false">D1317-E1317</f>
        <v>0</v>
      </c>
    </row>
    <row r="1318" customFormat="false" ht="15.75" hidden="false" customHeight="false" outlineLevel="0" collapsed="false">
      <c r="A1318" s="47"/>
      <c r="B1318" s="52"/>
      <c r="C1318" s="52"/>
      <c r="D1318" s="53" t="n">
        <f aca="false">IF(B1318=0,0,B1318-B1317)</f>
        <v>0</v>
      </c>
      <c r="E1318" s="54" t="n">
        <f aca="false">C1318*$B$12</f>
        <v>0</v>
      </c>
      <c r="F1318" s="55" t="n">
        <f aca="false">D1318-E1318</f>
        <v>0</v>
      </c>
    </row>
    <row r="1319" customFormat="false" ht="15.75" hidden="false" customHeight="false" outlineLevel="0" collapsed="false">
      <c r="A1319" s="47"/>
      <c r="B1319" s="52"/>
      <c r="C1319" s="52"/>
      <c r="D1319" s="53" t="n">
        <f aca="false">IF(B1319=0,0,B1319-B1318)</f>
        <v>0</v>
      </c>
      <c r="E1319" s="54" t="n">
        <f aca="false">C1319*$B$12</f>
        <v>0</v>
      </c>
      <c r="F1319" s="55" t="n">
        <f aca="false">D1319-E1319</f>
        <v>0</v>
      </c>
    </row>
    <row r="1320" customFormat="false" ht="15.75" hidden="false" customHeight="false" outlineLevel="0" collapsed="false">
      <c r="A1320" s="47"/>
      <c r="B1320" s="52"/>
      <c r="C1320" s="52"/>
      <c r="D1320" s="53" t="n">
        <f aca="false">IF(B1320=0,0,B1320-B1319)</f>
        <v>0</v>
      </c>
      <c r="E1320" s="54" t="n">
        <f aca="false">C1320*$B$12</f>
        <v>0</v>
      </c>
      <c r="F1320" s="55" t="n">
        <f aca="false">D1320-E1320</f>
        <v>0</v>
      </c>
    </row>
    <row r="1321" customFormat="false" ht="15.75" hidden="false" customHeight="false" outlineLevel="0" collapsed="false">
      <c r="A1321" s="47"/>
      <c r="B1321" s="52"/>
      <c r="C1321" s="52"/>
      <c r="D1321" s="53" t="n">
        <f aca="false">IF(B1321=0,0,B1321-B1320)</f>
        <v>0</v>
      </c>
      <c r="E1321" s="54" t="n">
        <f aca="false">C1321*$B$12</f>
        <v>0</v>
      </c>
      <c r="F1321" s="55" t="n">
        <f aca="false">D1321-E1321</f>
        <v>0</v>
      </c>
    </row>
    <row r="1322" customFormat="false" ht="15.75" hidden="false" customHeight="false" outlineLevel="0" collapsed="false">
      <c r="A1322" s="47"/>
      <c r="B1322" s="52"/>
      <c r="C1322" s="52"/>
      <c r="D1322" s="53" t="n">
        <f aca="false">IF(B1322=0,0,B1322-B1321)</f>
        <v>0</v>
      </c>
      <c r="E1322" s="54" t="n">
        <f aca="false">C1322*$B$12</f>
        <v>0</v>
      </c>
      <c r="F1322" s="55" t="n">
        <f aca="false">D1322-E1322</f>
        <v>0</v>
      </c>
    </row>
    <row r="1323" customFormat="false" ht="15.75" hidden="false" customHeight="false" outlineLevel="0" collapsed="false">
      <c r="A1323" s="47"/>
      <c r="B1323" s="52"/>
      <c r="C1323" s="52"/>
      <c r="D1323" s="53" t="n">
        <f aca="false">IF(B1323=0,0,B1323-B1322)</f>
        <v>0</v>
      </c>
      <c r="E1323" s="54" t="n">
        <f aca="false">C1323*$B$12</f>
        <v>0</v>
      </c>
      <c r="F1323" s="55" t="n">
        <f aca="false">D1323-E1323</f>
        <v>0</v>
      </c>
    </row>
    <row r="1324" customFormat="false" ht="15.75" hidden="false" customHeight="false" outlineLevel="0" collapsed="false">
      <c r="A1324" s="47"/>
      <c r="B1324" s="52"/>
      <c r="C1324" s="52"/>
      <c r="D1324" s="53" t="n">
        <f aca="false">IF(B1324=0,0,B1324-B1323)</f>
        <v>0</v>
      </c>
      <c r="E1324" s="54" t="n">
        <f aca="false">C1324*$B$12</f>
        <v>0</v>
      </c>
      <c r="F1324" s="55" t="n">
        <f aca="false">D1324-E1324</f>
        <v>0</v>
      </c>
    </row>
    <row r="1325" customFormat="false" ht="15.75" hidden="false" customHeight="false" outlineLevel="0" collapsed="false">
      <c r="A1325" s="47"/>
      <c r="B1325" s="52"/>
      <c r="C1325" s="52"/>
      <c r="D1325" s="53" t="n">
        <f aca="false">IF(B1325=0,0,B1325-B1324)</f>
        <v>0</v>
      </c>
      <c r="E1325" s="54" t="n">
        <f aca="false">C1325*$B$12</f>
        <v>0</v>
      </c>
      <c r="F1325" s="55" t="n">
        <f aca="false">D1325-E1325</f>
        <v>0</v>
      </c>
    </row>
    <row r="1326" customFormat="false" ht="15.75" hidden="false" customHeight="false" outlineLevel="0" collapsed="false">
      <c r="A1326" s="47"/>
      <c r="B1326" s="52"/>
      <c r="C1326" s="52"/>
      <c r="D1326" s="53" t="n">
        <f aca="false">IF(B1326=0,0,B1326-B1325)</f>
        <v>0</v>
      </c>
      <c r="E1326" s="54" t="n">
        <f aca="false">C1326*$B$12</f>
        <v>0</v>
      </c>
      <c r="F1326" s="55" t="n">
        <f aca="false">D1326-E1326</f>
        <v>0</v>
      </c>
    </row>
    <row r="1327" customFormat="false" ht="15.75" hidden="false" customHeight="false" outlineLevel="0" collapsed="false">
      <c r="A1327" s="47"/>
      <c r="B1327" s="52"/>
      <c r="C1327" s="52"/>
      <c r="D1327" s="53" t="n">
        <f aca="false">IF(B1327=0,0,B1327-B1326)</f>
        <v>0</v>
      </c>
      <c r="E1327" s="54" t="n">
        <f aca="false">C1327*$B$12</f>
        <v>0</v>
      </c>
      <c r="F1327" s="55" t="n">
        <f aca="false">D1327-E1327</f>
        <v>0</v>
      </c>
    </row>
    <row r="1328" customFormat="false" ht="15.75" hidden="false" customHeight="false" outlineLevel="0" collapsed="false">
      <c r="A1328" s="47"/>
      <c r="B1328" s="52"/>
      <c r="C1328" s="52"/>
      <c r="D1328" s="53" t="n">
        <f aca="false">IF(B1328=0,0,B1328-B1327)</f>
        <v>0</v>
      </c>
      <c r="E1328" s="54" t="n">
        <f aca="false">C1328*$B$12</f>
        <v>0</v>
      </c>
      <c r="F1328" s="55" t="n">
        <f aca="false">D1328-E1328</f>
        <v>0</v>
      </c>
    </row>
    <row r="1329" customFormat="false" ht="15.75" hidden="false" customHeight="false" outlineLevel="0" collapsed="false">
      <c r="A1329" s="47"/>
      <c r="B1329" s="52"/>
      <c r="C1329" s="52"/>
      <c r="D1329" s="53" t="n">
        <f aca="false">IF(B1329=0,0,B1329-B1328)</f>
        <v>0</v>
      </c>
      <c r="E1329" s="54" t="n">
        <f aca="false">C1329*$B$12</f>
        <v>0</v>
      </c>
      <c r="F1329" s="55" t="n">
        <f aca="false">D1329-E1329</f>
        <v>0</v>
      </c>
    </row>
    <row r="1330" customFormat="false" ht="15.75" hidden="false" customHeight="false" outlineLevel="0" collapsed="false">
      <c r="A1330" s="47"/>
      <c r="B1330" s="52"/>
      <c r="C1330" s="52"/>
      <c r="D1330" s="53" t="n">
        <f aca="false">IF(B1330=0,0,B1330-B1329)</f>
        <v>0</v>
      </c>
      <c r="E1330" s="54" t="n">
        <f aca="false">C1330*$B$12</f>
        <v>0</v>
      </c>
      <c r="F1330" s="55" t="n">
        <f aca="false">D1330-E1330</f>
        <v>0</v>
      </c>
    </row>
    <row r="1331" customFormat="false" ht="15.75" hidden="false" customHeight="false" outlineLevel="0" collapsed="false">
      <c r="A1331" s="47"/>
      <c r="B1331" s="52"/>
      <c r="C1331" s="52"/>
      <c r="D1331" s="53" t="n">
        <f aca="false">IF(B1331=0,0,B1331-B1330)</f>
        <v>0</v>
      </c>
      <c r="E1331" s="54" t="n">
        <f aca="false">C1331*$B$12</f>
        <v>0</v>
      </c>
      <c r="F1331" s="55" t="n">
        <f aca="false">D1331-E1331</f>
        <v>0</v>
      </c>
    </row>
    <row r="1332" customFormat="false" ht="15.75" hidden="false" customHeight="false" outlineLevel="0" collapsed="false">
      <c r="A1332" s="47"/>
      <c r="B1332" s="52"/>
      <c r="C1332" s="52"/>
      <c r="D1332" s="53" t="n">
        <f aca="false">IF(B1332=0,0,B1332-B1331)</f>
        <v>0</v>
      </c>
      <c r="E1332" s="54" t="n">
        <f aca="false">C1332*$B$12</f>
        <v>0</v>
      </c>
      <c r="F1332" s="55" t="n">
        <f aca="false">D1332-E1332</f>
        <v>0</v>
      </c>
    </row>
    <row r="1333" customFormat="false" ht="15.75" hidden="false" customHeight="false" outlineLevel="0" collapsed="false">
      <c r="A1333" s="47"/>
      <c r="B1333" s="52"/>
      <c r="C1333" s="52"/>
      <c r="D1333" s="53" t="n">
        <f aca="false">IF(B1333=0,0,B1333-B1332)</f>
        <v>0</v>
      </c>
      <c r="E1333" s="54" t="n">
        <f aca="false">C1333*$B$12</f>
        <v>0</v>
      </c>
      <c r="F1333" s="55" t="n">
        <f aca="false">D1333-E1333</f>
        <v>0</v>
      </c>
    </row>
    <row r="1334" customFormat="false" ht="15.75" hidden="false" customHeight="false" outlineLevel="0" collapsed="false">
      <c r="A1334" s="47"/>
      <c r="B1334" s="52"/>
      <c r="C1334" s="52"/>
      <c r="D1334" s="53" t="n">
        <f aca="false">IF(B1334=0,0,B1334-B1333)</f>
        <v>0</v>
      </c>
      <c r="E1334" s="54" t="n">
        <f aca="false">C1334*$B$12</f>
        <v>0</v>
      </c>
      <c r="F1334" s="55" t="n">
        <f aca="false">D1334-E1334</f>
        <v>0</v>
      </c>
    </row>
    <row r="1335" customFormat="false" ht="15.75" hidden="false" customHeight="false" outlineLevel="0" collapsed="false">
      <c r="A1335" s="47"/>
      <c r="B1335" s="52"/>
      <c r="C1335" s="52"/>
      <c r="D1335" s="53" t="n">
        <f aca="false">IF(B1335=0,0,B1335-B1334)</f>
        <v>0</v>
      </c>
      <c r="E1335" s="54" t="n">
        <f aca="false">C1335*$B$12</f>
        <v>0</v>
      </c>
      <c r="F1335" s="55" t="n">
        <f aca="false">D1335-E1335</f>
        <v>0</v>
      </c>
    </row>
    <row r="1336" customFormat="false" ht="15.75" hidden="false" customHeight="false" outlineLevel="0" collapsed="false">
      <c r="A1336" s="47"/>
      <c r="B1336" s="52"/>
      <c r="C1336" s="52"/>
      <c r="D1336" s="53" t="n">
        <f aca="false">IF(B1336=0,0,B1336-B1335)</f>
        <v>0</v>
      </c>
      <c r="E1336" s="54" t="n">
        <f aca="false">C1336*$B$12</f>
        <v>0</v>
      </c>
      <c r="F1336" s="55" t="n">
        <f aca="false">D1336-E1336</f>
        <v>0</v>
      </c>
    </row>
    <row r="1337" customFormat="false" ht="15.75" hidden="false" customHeight="false" outlineLevel="0" collapsed="false">
      <c r="A1337" s="47"/>
      <c r="B1337" s="52"/>
      <c r="C1337" s="52"/>
      <c r="D1337" s="53" t="n">
        <f aca="false">IF(B1337=0,0,B1337-B1336)</f>
        <v>0</v>
      </c>
      <c r="E1337" s="54" t="n">
        <f aca="false">C1337*$B$12</f>
        <v>0</v>
      </c>
      <c r="F1337" s="55" t="n">
        <f aca="false">D1337-E1337</f>
        <v>0</v>
      </c>
    </row>
    <row r="1338" customFormat="false" ht="15.75" hidden="false" customHeight="false" outlineLevel="0" collapsed="false">
      <c r="A1338" s="47"/>
      <c r="B1338" s="52"/>
      <c r="C1338" s="52"/>
      <c r="D1338" s="53" t="n">
        <f aca="false">IF(B1338=0,0,B1338-B1337)</f>
        <v>0</v>
      </c>
      <c r="E1338" s="54" t="n">
        <f aca="false">C1338*$B$12</f>
        <v>0</v>
      </c>
      <c r="F1338" s="55" t="n">
        <f aca="false">D1338-E1338</f>
        <v>0</v>
      </c>
    </row>
    <row r="1339" customFormat="false" ht="15.75" hidden="false" customHeight="false" outlineLevel="0" collapsed="false">
      <c r="A1339" s="47"/>
      <c r="B1339" s="52"/>
      <c r="C1339" s="52"/>
      <c r="D1339" s="53" t="n">
        <f aca="false">IF(B1339=0,0,B1339-B1338)</f>
        <v>0</v>
      </c>
      <c r="E1339" s="54" t="n">
        <f aca="false">C1339*$B$12</f>
        <v>0</v>
      </c>
      <c r="F1339" s="55" t="n">
        <f aca="false">D1339-E1339</f>
        <v>0</v>
      </c>
    </row>
    <row r="1340" customFormat="false" ht="15.75" hidden="false" customHeight="false" outlineLevel="0" collapsed="false">
      <c r="A1340" s="47"/>
      <c r="B1340" s="52"/>
      <c r="C1340" s="52"/>
      <c r="D1340" s="53" t="n">
        <f aca="false">IF(B1340=0,0,B1340-B1339)</f>
        <v>0</v>
      </c>
      <c r="E1340" s="54" t="n">
        <f aca="false">C1340*$B$12</f>
        <v>0</v>
      </c>
      <c r="F1340" s="55" t="n">
        <f aca="false">D1340-E1340</f>
        <v>0</v>
      </c>
    </row>
    <row r="1341" customFormat="false" ht="15.75" hidden="false" customHeight="false" outlineLevel="0" collapsed="false">
      <c r="A1341" s="47"/>
      <c r="B1341" s="52"/>
      <c r="C1341" s="52"/>
      <c r="D1341" s="53" t="n">
        <f aca="false">IF(B1341=0,0,B1341-B1340)</f>
        <v>0</v>
      </c>
      <c r="E1341" s="54" t="n">
        <f aca="false">C1341*$B$12</f>
        <v>0</v>
      </c>
      <c r="F1341" s="55" t="n">
        <f aca="false">D1341-E1341</f>
        <v>0</v>
      </c>
    </row>
    <row r="1342" customFormat="false" ht="15.75" hidden="false" customHeight="false" outlineLevel="0" collapsed="false">
      <c r="A1342" s="47"/>
      <c r="B1342" s="52"/>
      <c r="C1342" s="52"/>
      <c r="D1342" s="53" t="n">
        <f aca="false">IF(B1342=0,0,B1342-B1341)</f>
        <v>0</v>
      </c>
      <c r="E1342" s="54" t="n">
        <f aca="false">C1342*$B$12</f>
        <v>0</v>
      </c>
      <c r="F1342" s="55" t="n">
        <f aca="false">D1342-E1342</f>
        <v>0</v>
      </c>
    </row>
    <row r="1343" customFormat="false" ht="15.75" hidden="false" customHeight="false" outlineLevel="0" collapsed="false">
      <c r="A1343" s="47"/>
      <c r="B1343" s="52"/>
      <c r="C1343" s="52"/>
      <c r="D1343" s="53" t="n">
        <f aca="false">IF(B1343=0,0,B1343-B1342)</f>
        <v>0</v>
      </c>
      <c r="E1343" s="54" t="n">
        <f aca="false">C1343*$B$12</f>
        <v>0</v>
      </c>
      <c r="F1343" s="55" t="n">
        <f aca="false">D1343-E1343</f>
        <v>0</v>
      </c>
    </row>
    <row r="1344" customFormat="false" ht="15.75" hidden="false" customHeight="false" outlineLevel="0" collapsed="false">
      <c r="A1344" s="47"/>
      <c r="B1344" s="52"/>
      <c r="C1344" s="52"/>
      <c r="D1344" s="53" t="n">
        <f aca="false">IF(B1344=0,0,B1344-B1343)</f>
        <v>0</v>
      </c>
      <c r="E1344" s="54" t="n">
        <f aca="false">C1344*$B$12</f>
        <v>0</v>
      </c>
      <c r="F1344" s="55" t="n">
        <f aca="false">D1344-E1344</f>
        <v>0</v>
      </c>
    </row>
    <row r="1345" customFormat="false" ht="15.75" hidden="false" customHeight="false" outlineLevel="0" collapsed="false">
      <c r="A1345" s="47"/>
      <c r="B1345" s="52"/>
      <c r="C1345" s="52"/>
      <c r="D1345" s="53" t="n">
        <f aca="false">IF(B1345=0,0,B1345-B1344)</f>
        <v>0</v>
      </c>
      <c r="E1345" s="54" t="n">
        <f aca="false">C1345*$B$12</f>
        <v>0</v>
      </c>
      <c r="F1345" s="55" t="n">
        <f aca="false">D1345-E1345</f>
        <v>0</v>
      </c>
    </row>
    <row r="1346" customFormat="false" ht="15.75" hidden="false" customHeight="false" outlineLevel="0" collapsed="false">
      <c r="A1346" s="47"/>
      <c r="B1346" s="52"/>
      <c r="C1346" s="52"/>
      <c r="D1346" s="53" t="n">
        <f aca="false">IF(B1346=0,0,B1346-B1345)</f>
        <v>0</v>
      </c>
      <c r="E1346" s="54" t="n">
        <f aca="false">C1346*$B$12</f>
        <v>0</v>
      </c>
      <c r="F1346" s="55" t="n">
        <f aca="false">D1346-E1346</f>
        <v>0</v>
      </c>
    </row>
    <row r="1347" customFormat="false" ht="15.75" hidden="false" customHeight="false" outlineLevel="0" collapsed="false">
      <c r="A1347" s="47"/>
      <c r="B1347" s="52"/>
      <c r="C1347" s="52"/>
      <c r="D1347" s="53" t="n">
        <f aca="false">IF(B1347=0,0,B1347-B1346)</f>
        <v>0</v>
      </c>
      <c r="E1347" s="54" t="n">
        <f aca="false">C1347*$B$12</f>
        <v>0</v>
      </c>
      <c r="F1347" s="55" t="n">
        <f aca="false">D1347-E1347</f>
        <v>0</v>
      </c>
    </row>
    <row r="1348" customFormat="false" ht="15.75" hidden="false" customHeight="false" outlineLevel="0" collapsed="false">
      <c r="A1348" s="47"/>
      <c r="B1348" s="52"/>
      <c r="C1348" s="52"/>
      <c r="D1348" s="53" t="n">
        <f aca="false">IF(B1348=0,0,B1348-B1347)</f>
        <v>0</v>
      </c>
      <c r="E1348" s="54" t="n">
        <f aca="false">C1348*$B$12</f>
        <v>0</v>
      </c>
      <c r="F1348" s="55" t="n">
        <f aca="false">D1348-E1348</f>
        <v>0</v>
      </c>
    </row>
    <row r="1349" customFormat="false" ht="15.75" hidden="false" customHeight="false" outlineLevel="0" collapsed="false">
      <c r="A1349" s="47"/>
      <c r="B1349" s="52"/>
      <c r="C1349" s="52"/>
      <c r="D1349" s="53" t="n">
        <f aca="false">IF(B1349=0,0,B1349-B1348)</f>
        <v>0</v>
      </c>
      <c r="E1349" s="54" t="n">
        <f aca="false">C1349*$B$12</f>
        <v>0</v>
      </c>
      <c r="F1349" s="55" t="n">
        <f aca="false">D1349-E1349</f>
        <v>0</v>
      </c>
    </row>
    <row r="1350" customFormat="false" ht="15.75" hidden="false" customHeight="false" outlineLevel="0" collapsed="false">
      <c r="A1350" s="47"/>
      <c r="B1350" s="52"/>
      <c r="C1350" s="52"/>
      <c r="D1350" s="53" t="n">
        <f aca="false">IF(B1350=0,0,B1350-B1349)</f>
        <v>0</v>
      </c>
      <c r="E1350" s="54" t="n">
        <f aca="false">C1350*$B$12</f>
        <v>0</v>
      </c>
      <c r="F1350" s="55" t="n">
        <f aca="false">D1350-E1350</f>
        <v>0</v>
      </c>
    </row>
    <row r="1351" customFormat="false" ht="15.75" hidden="false" customHeight="false" outlineLevel="0" collapsed="false">
      <c r="A1351" s="47"/>
      <c r="B1351" s="52"/>
      <c r="C1351" s="52"/>
      <c r="D1351" s="53" t="n">
        <f aca="false">IF(B1351=0,0,B1351-B1350)</f>
        <v>0</v>
      </c>
      <c r="E1351" s="54" t="n">
        <f aca="false">C1351*$B$12</f>
        <v>0</v>
      </c>
      <c r="F1351" s="55" t="n">
        <f aca="false">D1351-E1351</f>
        <v>0</v>
      </c>
    </row>
    <row r="1352" customFormat="false" ht="15.75" hidden="false" customHeight="false" outlineLevel="0" collapsed="false">
      <c r="A1352" s="47"/>
      <c r="B1352" s="52"/>
      <c r="C1352" s="52"/>
      <c r="D1352" s="53" t="n">
        <f aca="false">IF(B1352=0,0,B1352-B1351)</f>
        <v>0</v>
      </c>
      <c r="E1352" s="54" t="n">
        <f aca="false">C1352*$B$12</f>
        <v>0</v>
      </c>
      <c r="F1352" s="55" t="n">
        <f aca="false">D1352-E1352</f>
        <v>0</v>
      </c>
    </row>
    <row r="1353" customFormat="false" ht="15.75" hidden="false" customHeight="false" outlineLevel="0" collapsed="false">
      <c r="A1353" s="47"/>
      <c r="B1353" s="52"/>
      <c r="C1353" s="52"/>
      <c r="D1353" s="53" t="n">
        <f aca="false">IF(B1353=0,0,B1353-B1352)</f>
        <v>0</v>
      </c>
      <c r="E1353" s="54" t="n">
        <f aca="false">C1353*$B$12</f>
        <v>0</v>
      </c>
      <c r="F1353" s="55" t="n">
        <f aca="false">D1353-E1353</f>
        <v>0</v>
      </c>
    </row>
    <row r="1354" customFormat="false" ht="15.75" hidden="false" customHeight="false" outlineLevel="0" collapsed="false">
      <c r="A1354" s="47"/>
      <c r="B1354" s="52"/>
      <c r="C1354" s="52"/>
      <c r="D1354" s="53" t="n">
        <f aca="false">IF(B1354=0,0,B1354-B1353)</f>
        <v>0</v>
      </c>
      <c r="E1354" s="54" t="n">
        <f aca="false">C1354*$B$12</f>
        <v>0</v>
      </c>
      <c r="F1354" s="55" t="n">
        <f aca="false">D1354-E1354</f>
        <v>0</v>
      </c>
    </row>
    <row r="1355" customFormat="false" ht="15.75" hidden="false" customHeight="false" outlineLevel="0" collapsed="false">
      <c r="A1355" s="47"/>
      <c r="B1355" s="52"/>
      <c r="C1355" s="52"/>
      <c r="D1355" s="53" t="n">
        <f aca="false">IF(B1355=0,0,B1355-B1354)</f>
        <v>0</v>
      </c>
      <c r="E1355" s="54" t="n">
        <f aca="false">C1355*$B$12</f>
        <v>0</v>
      </c>
      <c r="F1355" s="55" t="n">
        <f aca="false">D1355-E1355</f>
        <v>0</v>
      </c>
    </row>
    <row r="1356" customFormat="false" ht="15.75" hidden="false" customHeight="false" outlineLevel="0" collapsed="false">
      <c r="A1356" s="47"/>
      <c r="B1356" s="52"/>
      <c r="C1356" s="52"/>
      <c r="D1356" s="53" t="n">
        <f aca="false">IF(B1356=0,0,B1356-B1355)</f>
        <v>0</v>
      </c>
      <c r="E1356" s="54" t="n">
        <f aca="false">C1356*$B$12</f>
        <v>0</v>
      </c>
      <c r="F1356" s="55" t="n">
        <f aca="false">D1356-E1356</f>
        <v>0</v>
      </c>
    </row>
    <row r="1357" customFormat="false" ht="15.75" hidden="false" customHeight="false" outlineLevel="0" collapsed="false">
      <c r="A1357" s="47"/>
      <c r="B1357" s="52"/>
      <c r="C1357" s="52"/>
      <c r="D1357" s="53" t="n">
        <f aca="false">IF(B1357=0,0,B1357-B1356)</f>
        <v>0</v>
      </c>
      <c r="E1357" s="54" t="n">
        <f aca="false">C1357*$B$12</f>
        <v>0</v>
      </c>
      <c r="F1357" s="55" t="n">
        <f aca="false">D1357-E1357</f>
        <v>0</v>
      </c>
    </row>
    <row r="1358" customFormat="false" ht="15.75" hidden="false" customHeight="false" outlineLevel="0" collapsed="false">
      <c r="A1358" s="47"/>
      <c r="B1358" s="52"/>
      <c r="C1358" s="52"/>
      <c r="D1358" s="53" t="n">
        <f aca="false">IF(B1358=0,0,B1358-B1357)</f>
        <v>0</v>
      </c>
      <c r="E1358" s="54" t="n">
        <f aca="false">C1358*$B$12</f>
        <v>0</v>
      </c>
      <c r="F1358" s="55" t="n">
        <f aca="false">D1358-E1358</f>
        <v>0</v>
      </c>
    </row>
    <row r="1359" customFormat="false" ht="15.75" hidden="false" customHeight="false" outlineLevel="0" collapsed="false">
      <c r="A1359" s="47"/>
      <c r="B1359" s="52"/>
      <c r="C1359" s="52"/>
      <c r="D1359" s="53" t="n">
        <f aca="false">IF(B1359=0,0,B1359-B1358)</f>
        <v>0</v>
      </c>
      <c r="E1359" s="54" t="n">
        <f aca="false">C1359*$B$12</f>
        <v>0</v>
      </c>
      <c r="F1359" s="55" t="n">
        <f aca="false">D1359-E1359</f>
        <v>0</v>
      </c>
    </row>
    <row r="1360" customFormat="false" ht="15.75" hidden="false" customHeight="false" outlineLevel="0" collapsed="false">
      <c r="A1360" s="47"/>
      <c r="B1360" s="52"/>
      <c r="C1360" s="52"/>
      <c r="D1360" s="53" t="n">
        <f aca="false">IF(B1360=0,0,B1360-B1359)</f>
        <v>0</v>
      </c>
      <c r="E1360" s="54" t="n">
        <f aca="false">C1360*$B$12</f>
        <v>0</v>
      </c>
      <c r="F1360" s="55" t="n">
        <f aca="false">D1360-E1360</f>
        <v>0</v>
      </c>
    </row>
    <row r="1361" customFormat="false" ht="15.75" hidden="false" customHeight="false" outlineLevel="0" collapsed="false">
      <c r="A1361" s="47"/>
      <c r="B1361" s="52"/>
      <c r="C1361" s="52"/>
      <c r="D1361" s="53" t="n">
        <f aca="false">IF(B1361=0,0,B1361-B1360)</f>
        <v>0</v>
      </c>
      <c r="E1361" s="54" t="n">
        <f aca="false">C1361*$B$12</f>
        <v>0</v>
      </c>
      <c r="F1361" s="55" t="n">
        <f aca="false">D1361-E1361</f>
        <v>0</v>
      </c>
    </row>
    <row r="1362" customFormat="false" ht="15.75" hidden="false" customHeight="false" outlineLevel="0" collapsed="false">
      <c r="A1362" s="47"/>
      <c r="B1362" s="52"/>
      <c r="C1362" s="52"/>
      <c r="D1362" s="53" t="n">
        <f aca="false">IF(B1362=0,0,B1362-B1361)</f>
        <v>0</v>
      </c>
      <c r="E1362" s="54" t="n">
        <f aca="false">C1362*$B$12</f>
        <v>0</v>
      </c>
      <c r="F1362" s="55" t="n">
        <f aca="false">D1362-E1362</f>
        <v>0</v>
      </c>
    </row>
    <row r="1363" customFormat="false" ht="15.75" hidden="false" customHeight="false" outlineLevel="0" collapsed="false">
      <c r="A1363" s="47"/>
      <c r="B1363" s="52"/>
      <c r="C1363" s="52"/>
      <c r="D1363" s="53" t="n">
        <f aca="false">IF(B1363=0,0,B1363-B1362)</f>
        <v>0</v>
      </c>
      <c r="E1363" s="54" t="n">
        <f aca="false">C1363*$B$12</f>
        <v>0</v>
      </c>
      <c r="F1363" s="55" t="n">
        <f aca="false">D1363-E1363</f>
        <v>0</v>
      </c>
    </row>
    <row r="1364" customFormat="false" ht="15.75" hidden="false" customHeight="false" outlineLevel="0" collapsed="false">
      <c r="A1364" s="47"/>
      <c r="B1364" s="52"/>
      <c r="C1364" s="52"/>
      <c r="D1364" s="53" t="n">
        <f aca="false">IF(B1364=0,0,B1364-B1363)</f>
        <v>0</v>
      </c>
      <c r="E1364" s="54" t="n">
        <f aca="false">C1364*$B$12</f>
        <v>0</v>
      </c>
      <c r="F1364" s="55" t="n">
        <f aca="false">D1364-E1364</f>
        <v>0</v>
      </c>
    </row>
    <row r="1365" customFormat="false" ht="15.75" hidden="false" customHeight="false" outlineLevel="0" collapsed="false">
      <c r="A1365" s="47"/>
      <c r="B1365" s="52"/>
      <c r="C1365" s="52"/>
      <c r="D1365" s="53" t="n">
        <f aca="false">IF(B1365=0,0,B1365-B1364)</f>
        <v>0</v>
      </c>
      <c r="E1365" s="54" t="n">
        <f aca="false">C1365*$B$12</f>
        <v>0</v>
      </c>
      <c r="F1365" s="55" t="n">
        <f aca="false">D1365-E1365</f>
        <v>0</v>
      </c>
    </row>
    <row r="1366" customFormat="false" ht="15.75" hidden="false" customHeight="false" outlineLevel="0" collapsed="false">
      <c r="A1366" s="47"/>
      <c r="B1366" s="52"/>
      <c r="C1366" s="52"/>
      <c r="D1366" s="53" t="n">
        <f aca="false">IF(B1366=0,0,B1366-B1365)</f>
        <v>0</v>
      </c>
      <c r="E1366" s="54" t="n">
        <f aca="false">C1366*$B$12</f>
        <v>0</v>
      </c>
      <c r="F1366" s="55" t="n">
        <f aca="false">D1366-E1366</f>
        <v>0</v>
      </c>
    </row>
    <row r="1367" customFormat="false" ht="15.75" hidden="false" customHeight="false" outlineLevel="0" collapsed="false">
      <c r="A1367" s="47"/>
      <c r="B1367" s="52"/>
      <c r="C1367" s="52"/>
      <c r="D1367" s="53" t="n">
        <f aca="false">IF(B1367=0,0,B1367-B1366)</f>
        <v>0</v>
      </c>
      <c r="E1367" s="54" t="n">
        <f aca="false">C1367*$B$12</f>
        <v>0</v>
      </c>
      <c r="F1367" s="55" t="n">
        <f aca="false">D1367-E1367</f>
        <v>0</v>
      </c>
    </row>
    <row r="1368" customFormat="false" ht="15.75" hidden="false" customHeight="false" outlineLevel="0" collapsed="false">
      <c r="A1368" s="47"/>
      <c r="B1368" s="52"/>
      <c r="C1368" s="52"/>
      <c r="D1368" s="53" t="n">
        <f aca="false">IF(B1368=0,0,B1368-B1367)</f>
        <v>0</v>
      </c>
      <c r="E1368" s="54" t="n">
        <f aca="false">C1368*$B$12</f>
        <v>0</v>
      </c>
      <c r="F1368" s="55" t="n">
        <f aca="false">D1368-E1368</f>
        <v>0</v>
      </c>
    </row>
    <row r="1369" customFormat="false" ht="15.75" hidden="false" customHeight="false" outlineLevel="0" collapsed="false">
      <c r="A1369" s="47"/>
      <c r="B1369" s="52"/>
      <c r="C1369" s="52"/>
      <c r="D1369" s="53" t="n">
        <f aca="false">IF(B1369=0,0,B1369-B1368)</f>
        <v>0</v>
      </c>
      <c r="E1369" s="54" t="n">
        <f aca="false">C1369*$B$12</f>
        <v>0</v>
      </c>
      <c r="F1369" s="55" t="n">
        <f aca="false">D1369-E1369</f>
        <v>0</v>
      </c>
    </row>
    <row r="1370" customFormat="false" ht="15.75" hidden="false" customHeight="false" outlineLevel="0" collapsed="false">
      <c r="A1370" s="47"/>
      <c r="B1370" s="52"/>
      <c r="C1370" s="52"/>
      <c r="D1370" s="53" t="n">
        <f aca="false">IF(B1370=0,0,B1370-B1369)</f>
        <v>0</v>
      </c>
      <c r="E1370" s="54" t="n">
        <f aca="false">C1370*$B$12</f>
        <v>0</v>
      </c>
      <c r="F1370" s="55" t="n">
        <f aca="false">D1370-E1370</f>
        <v>0</v>
      </c>
    </row>
    <row r="1371" customFormat="false" ht="15.75" hidden="false" customHeight="false" outlineLevel="0" collapsed="false">
      <c r="A1371" s="47"/>
      <c r="B1371" s="52"/>
      <c r="C1371" s="52"/>
      <c r="D1371" s="53" t="n">
        <f aca="false">IF(B1371=0,0,B1371-B1370)</f>
        <v>0</v>
      </c>
      <c r="E1371" s="54" t="n">
        <f aca="false">C1371*$B$12</f>
        <v>0</v>
      </c>
      <c r="F1371" s="55" t="n">
        <f aca="false">D1371-E1371</f>
        <v>0</v>
      </c>
    </row>
    <row r="1372" customFormat="false" ht="15.75" hidden="false" customHeight="false" outlineLevel="0" collapsed="false">
      <c r="A1372" s="47"/>
      <c r="B1372" s="52"/>
      <c r="C1372" s="52"/>
      <c r="D1372" s="53" t="n">
        <f aca="false">IF(B1372=0,0,B1372-B1371)</f>
        <v>0</v>
      </c>
      <c r="E1372" s="54" t="n">
        <f aca="false">C1372*$B$12</f>
        <v>0</v>
      </c>
      <c r="F1372" s="55" t="n">
        <f aca="false">D1372-E1372</f>
        <v>0</v>
      </c>
    </row>
    <row r="1373" customFormat="false" ht="15.75" hidden="false" customHeight="false" outlineLevel="0" collapsed="false">
      <c r="A1373" s="47"/>
      <c r="B1373" s="52"/>
      <c r="C1373" s="52"/>
      <c r="D1373" s="53" t="n">
        <f aca="false">IF(B1373=0,0,B1373-B1372)</f>
        <v>0</v>
      </c>
      <c r="E1373" s="54" t="n">
        <f aca="false">C1373*$B$12</f>
        <v>0</v>
      </c>
      <c r="F1373" s="55" t="n">
        <f aca="false">D1373-E1373</f>
        <v>0</v>
      </c>
    </row>
    <row r="1374" customFormat="false" ht="15.75" hidden="false" customHeight="false" outlineLevel="0" collapsed="false">
      <c r="A1374" s="47"/>
      <c r="B1374" s="52"/>
      <c r="C1374" s="52"/>
      <c r="D1374" s="53" t="n">
        <f aca="false">IF(B1374=0,0,B1374-B1373)</f>
        <v>0</v>
      </c>
      <c r="E1374" s="54" t="n">
        <f aca="false">C1374*$B$12</f>
        <v>0</v>
      </c>
      <c r="F1374" s="55" t="n">
        <f aca="false">D1374-E1374</f>
        <v>0</v>
      </c>
    </row>
    <row r="1375" customFormat="false" ht="15.75" hidden="false" customHeight="false" outlineLevel="0" collapsed="false">
      <c r="A1375" s="47"/>
      <c r="B1375" s="52"/>
      <c r="C1375" s="52"/>
      <c r="D1375" s="53" t="n">
        <f aca="false">IF(B1375=0,0,B1375-B1374)</f>
        <v>0</v>
      </c>
      <c r="E1375" s="54" t="n">
        <f aca="false">C1375*$B$12</f>
        <v>0</v>
      </c>
      <c r="F1375" s="55" t="n">
        <f aca="false">D1375-E1375</f>
        <v>0</v>
      </c>
    </row>
    <row r="1376" customFormat="false" ht="15.75" hidden="false" customHeight="false" outlineLevel="0" collapsed="false">
      <c r="A1376" s="47"/>
      <c r="B1376" s="52"/>
      <c r="C1376" s="52"/>
      <c r="D1376" s="53" t="n">
        <f aca="false">IF(B1376=0,0,B1376-B1375)</f>
        <v>0</v>
      </c>
      <c r="E1376" s="54" t="n">
        <f aca="false">C1376*$B$12</f>
        <v>0</v>
      </c>
      <c r="F1376" s="55" t="n">
        <f aca="false">D1376-E1376</f>
        <v>0</v>
      </c>
    </row>
    <row r="1377" customFormat="false" ht="15.75" hidden="false" customHeight="false" outlineLevel="0" collapsed="false">
      <c r="A1377" s="47"/>
      <c r="B1377" s="52"/>
      <c r="C1377" s="52"/>
      <c r="D1377" s="53" t="n">
        <f aca="false">IF(B1377=0,0,B1377-B1376)</f>
        <v>0</v>
      </c>
      <c r="E1377" s="54" t="n">
        <f aca="false">C1377*$B$12</f>
        <v>0</v>
      </c>
      <c r="F1377" s="55" t="n">
        <f aca="false">D1377-E1377</f>
        <v>0</v>
      </c>
    </row>
    <row r="1378" customFormat="false" ht="15.75" hidden="false" customHeight="false" outlineLevel="0" collapsed="false">
      <c r="A1378" s="47"/>
      <c r="B1378" s="52"/>
      <c r="C1378" s="52"/>
      <c r="D1378" s="53" t="n">
        <f aca="false">IF(B1378=0,0,B1378-B1377)</f>
        <v>0</v>
      </c>
      <c r="E1378" s="54" t="n">
        <f aca="false">C1378*$B$12</f>
        <v>0</v>
      </c>
      <c r="F1378" s="55" t="n">
        <f aca="false">D1378-E1378</f>
        <v>0</v>
      </c>
    </row>
    <row r="1379" customFormat="false" ht="15.75" hidden="false" customHeight="false" outlineLevel="0" collapsed="false">
      <c r="A1379" s="47"/>
      <c r="B1379" s="52"/>
      <c r="C1379" s="52"/>
      <c r="D1379" s="53" t="n">
        <f aca="false">IF(B1379=0,0,B1379-B1378)</f>
        <v>0</v>
      </c>
      <c r="E1379" s="54" t="n">
        <f aca="false">C1379*$B$12</f>
        <v>0</v>
      </c>
      <c r="F1379" s="55" t="n">
        <f aca="false">D1379-E1379</f>
        <v>0</v>
      </c>
    </row>
    <row r="1380" customFormat="false" ht="15.75" hidden="false" customHeight="false" outlineLevel="0" collapsed="false">
      <c r="A1380" s="47"/>
      <c r="B1380" s="52"/>
      <c r="C1380" s="52"/>
      <c r="D1380" s="53" t="n">
        <f aca="false">IF(B1380=0,0,B1380-B1379)</f>
        <v>0</v>
      </c>
      <c r="E1380" s="54" t="n">
        <f aca="false">C1380*$B$12</f>
        <v>0</v>
      </c>
      <c r="F1380" s="55" t="n">
        <f aca="false">D1380-E1380</f>
        <v>0</v>
      </c>
    </row>
    <row r="1381" customFormat="false" ht="15.75" hidden="false" customHeight="false" outlineLevel="0" collapsed="false">
      <c r="A1381" s="47"/>
      <c r="B1381" s="52"/>
      <c r="C1381" s="52"/>
      <c r="D1381" s="53" t="n">
        <f aca="false">IF(B1381=0,0,B1381-B1380)</f>
        <v>0</v>
      </c>
      <c r="E1381" s="54" t="n">
        <f aca="false">C1381*$B$12</f>
        <v>0</v>
      </c>
      <c r="F1381" s="55" t="n">
        <f aca="false">D1381-E1381</f>
        <v>0</v>
      </c>
    </row>
    <row r="1382" customFormat="false" ht="15.75" hidden="false" customHeight="false" outlineLevel="0" collapsed="false">
      <c r="A1382" s="47"/>
      <c r="B1382" s="52"/>
      <c r="C1382" s="52"/>
      <c r="D1382" s="53" t="n">
        <f aca="false">IF(B1382=0,0,B1382-B1381)</f>
        <v>0</v>
      </c>
      <c r="E1382" s="54" t="n">
        <f aca="false">C1382*$B$12</f>
        <v>0</v>
      </c>
      <c r="F1382" s="55" t="n">
        <f aca="false">D1382-E1382</f>
        <v>0</v>
      </c>
    </row>
    <row r="1383" customFormat="false" ht="15.75" hidden="false" customHeight="false" outlineLevel="0" collapsed="false">
      <c r="A1383" s="47"/>
      <c r="B1383" s="52"/>
      <c r="C1383" s="52"/>
      <c r="D1383" s="53" t="n">
        <f aca="false">IF(B1383=0,0,B1383-B1382)</f>
        <v>0</v>
      </c>
      <c r="E1383" s="54" t="n">
        <f aca="false">C1383*$B$12</f>
        <v>0</v>
      </c>
      <c r="F1383" s="55" t="n">
        <f aca="false">D1383-E1383</f>
        <v>0</v>
      </c>
    </row>
    <row r="1384" customFormat="false" ht="15.75" hidden="false" customHeight="false" outlineLevel="0" collapsed="false">
      <c r="A1384" s="47"/>
      <c r="B1384" s="52"/>
      <c r="C1384" s="52"/>
      <c r="D1384" s="53" t="n">
        <f aca="false">IF(B1384=0,0,B1384-B1383)</f>
        <v>0</v>
      </c>
      <c r="E1384" s="54" t="n">
        <f aca="false">C1384*$B$12</f>
        <v>0</v>
      </c>
      <c r="F1384" s="55" t="n">
        <f aca="false">D1384-E1384</f>
        <v>0</v>
      </c>
    </row>
    <row r="1385" customFormat="false" ht="15.75" hidden="false" customHeight="false" outlineLevel="0" collapsed="false">
      <c r="A1385" s="47"/>
      <c r="B1385" s="52"/>
      <c r="C1385" s="52"/>
      <c r="D1385" s="53" t="n">
        <f aca="false">IF(B1385=0,0,B1385-B1384)</f>
        <v>0</v>
      </c>
      <c r="E1385" s="54" t="n">
        <f aca="false">C1385*$B$12</f>
        <v>0</v>
      </c>
      <c r="F1385" s="55" t="n">
        <f aca="false">D1385-E1385</f>
        <v>0</v>
      </c>
    </row>
    <row r="1386" customFormat="false" ht="15.75" hidden="false" customHeight="false" outlineLevel="0" collapsed="false">
      <c r="A1386" s="47"/>
      <c r="B1386" s="52"/>
      <c r="C1386" s="52"/>
      <c r="D1386" s="53" t="n">
        <f aca="false">IF(B1386=0,0,B1386-B1385)</f>
        <v>0</v>
      </c>
      <c r="E1386" s="54" t="n">
        <f aca="false">C1386*$B$12</f>
        <v>0</v>
      </c>
      <c r="F1386" s="55" t="n">
        <f aca="false">D1386-E1386</f>
        <v>0</v>
      </c>
    </row>
    <row r="1387" customFormat="false" ht="15.75" hidden="false" customHeight="false" outlineLevel="0" collapsed="false">
      <c r="A1387" s="47"/>
      <c r="B1387" s="52"/>
      <c r="C1387" s="52"/>
      <c r="D1387" s="53" t="n">
        <f aca="false">IF(B1387=0,0,B1387-B1386)</f>
        <v>0</v>
      </c>
      <c r="E1387" s="54" t="n">
        <f aca="false">C1387*$B$12</f>
        <v>0</v>
      </c>
      <c r="F1387" s="55" t="n">
        <f aca="false">D1387-E1387</f>
        <v>0</v>
      </c>
    </row>
    <row r="1388" customFormat="false" ht="15.75" hidden="false" customHeight="false" outlineLevel="0" collapsed="false">
      <c r="A1388" s="47"/>
      <c r="B1388" s="52"/>
      <c r="C1388" s="52"/>
      <c r="D1388" s="53" t="n">
        <f aca="false">IF(B1388=0,0,B1388-B1387)</f>
        <v>0</v>
      </c>
      <c r="E1388" s="54" t="n">
        <f aca="false">C1388*$B$12</f>
        <v>0</v>
      </c>
      <c r="F1388" s="55" t="n">
        <f aca="false">D1388-E1388</f>
        <v>0</v>
      </c>
    </row>
    <row r="1389" customFormat="false" ht="15.75" hidden="false" customHeight="false" outlineLevel="0" collapsed="false">
      <c r="A1389" s="47"/>
      <c r="B1389" s="52"/>
      <c r="C1389" s="52"/>
      <c r="D1389" s="53" t="n">
        <f aca="false">IF(B1389=0,0,B1389-B1388)</f>
        <v>0</v>
      </c>
      <c r="E1389" s="54" t="n">
        <f aca="false">C1389*$B$12</f>
        <v>0</v>
      </c>
      <c r="F1389" s="55" t="n">
        <f aca="false">D1389-E1389</f>
        <v>0</v>
      </c>
    </row>
    <row r="1390" customFormat="false" ht="15.75" hidden="false" customHeight="false" outlineLevel="0" collapsed="false">
      <c r="A1390" s="47"/>
      <c r="B1390" s="52"/>
      <c r="C1390" s="52"/>
      <c r="D1390" s="53" t="n">
        <f aca="false">IF(B1390=0,0,B1390-B1389)</f>
        <v>0</v>
      </c>
      <c r="E1390" s="54" t="n">
        <f aca="false">C1390*$B$12</f>
        <v>0</v>
      </c>
      <c r="F1390" s="55" t="n">
        <f aca="false">D1390-E1390</f>
        <v>0</v>
      </c>
    </row>
    <row r="1391" customFormat="false" ht="15.75" hidden="false" customHeight="false" outlineLevel="0" collapsed="false">
      <c r="A1391" s="47"/>
      <c r="B1391" s="52"/>
      <c r="C1391" s="52"/>
      <c r="D1391" s="53" t="n">
        <f aca="false">IF(B1391=0,0,B1391-B1390)</f>
        <v>0</v>
      </c>
      <c r="E1391" s="54" t="n">
        <f aca="false">C1391*$B$12</f>
        <v>0</v>
      </c>
      <c r="F1391" s="55" t="n">
        <f aca="false">D1391-E1391</f>
        <v>0</v>
      </c>
    </row>
    <row r="1392" customFormat="false" ht="15.75" hidden="false" customHeight="false" outlineLevel="0" collapsed="false">
      <c r="A1392" s="47"/>
      <c r="B1392" s="52"/>
      <c r="C1392" s="52"/>
      <c r="D1392" s="53" t="n">
        <f aca="false">IF(B1392=0,0,B1392-B1391)</f>
        <v>0</v>
      </c>
      <c r="E1392" s="54" t="n">
        <f aca="false">C1392*$B$12</f>
        <v>0</v>
      </c>
      <c r="F1392" s="55" t="n">
        <f aca="false">D1392-E1392</f>
        <v>0</v>
      </c>
    </row>
    <row r="1393" customFormat="false" ht="15.75" hidden="false" customHeight="false" outlineLevel="0" collapsed="false">
      <c r="A1393" s="47"/>
      <c r="B1393" s="52"/>
      <c r="C1393" s="52"/>
      <c r="D1393" s="53" t="n">
        <f aca="false">IF(B1393=0,0,B1393-B1392)</f>
        <v>0</v>
      </c>
      <c r="E1393" s="54" t="n">
        <f aca="false">C1393*$B$12</f>
        <v>0</v>
      </c>
      <c r="F1393" s="55" t="n">
        <f aca="false">D1393-E1393</f>
        <v>0</v>
      </c>
    </row>
    <row r="1394" customFormat="false" ht="15.75" hidden="false" customHeight="false" outlineLevel="0" collapsed="false">
      <c r="A1394" s="47"/>
      <c r="B1394" s="52"/>
      <c r="C1394" s="52"/>
      <c r="D1394" s="53" t="n">
        <f aca="false">IF(B1394=0,0,B1394-B1393)</f>
        <v>0</v>
      </c>
      <c r="E1394" s="54" t="n">
        <f aca="false">C1394*$B$12</f>
        <v>0</v>
      </c>
      <c r="F1394" s="55" t="n">
        <f aca="false">D1394-E1394</f>
        <v>0</v>
      </c>
    </row>
    <row r="1395" customFormat="false" ht="15.75" hidden="false" customHeight="false" outlineLevel="0" collapsed="false">
      <c r="A1395" s="47"/>
      <c r="B1395" s="52"/>
      <c r="C1395" s="52"/>
      <c r="D1395" s="53" t="n">
        <f aca="false">IF(B1395=0,0,B1395-B1394)</f>
        <v>0</v>
      </c>
      <c r="E1395" s="54" t="n">
        <f aca="false">C1395*$B$12</f>
        <v>0</v>
      </c>
      <c r="F1395" s="55" t="n">
        <f aca="false">D1395-E1395</f>
        <v>0</v>
      </c>
    </row>
    <row r="1396" customFormat="false" ht="15.75" hidden="false" customHeight="false" outlineLevel="0" collapsed="false">
      <c r="A1396" s="47"/>
      <c r="B1396" s="52"/>
      <c r="C1396" s="52"/>
      <c r="D1396" s="53" t="n">
        <f aca="false">IF(B1396=0,0,B1396-B1395)</f>
        <v>0</v>
      </c>
      <c r="E1396" s="54" t="n">
        <f aca="false">C1396*$B$12</f>
        <v>0</v>
      </c>
      <c r="F1396" s="55" t="n">
        <f aca="false">D1396-E1396</f>
        <v>0</v>
      </c>
    </row>
    <row r="1397" customFormat="false" ht="15.75" hidden="false" customHeight="false" outlineLevel="0" collapsed="false">
      <c r="A1397" s="47"/>
      <c r="B1397" s="52"/>
      <c r="C1397" s="52"/>
      <c r="D1397" s="53" t="n">
        <f aca="false">IF(B1397=0,0,B1397-B1396)</f>
        <v>0</v>
      </c>
      <c r="E1397" s="54" t="n">
        <f aca="false">C1397*$B$12</f>
        <v>0</v>
      </c>
      <c r="F1397" s="55" t="n">
        <f aca="false">D1397-E1397</f>
        <v>0</v>
      </c>
    </row>
    <row r="1398" customFormat="false" ht="15.75" hidden="false" customHeight="false" outlineLevel="0" collapsed="false">
      <c r="A1398" s="47"/>
      <c r="B1398" s="52"/>
      <c r="C1398" s="52"/>
      <c r="D1398" s="53" t="n">
        <f aca="false">IF(B1398=0,0,B1398-B1397)</f>
        <v>0</v>
      </c>
      <c r="E1398" s="54" t="n">
        <f aca="false">C1398*$B$12</f>
        <v>0</v>
      </c>
      <c r="F1398" s="55" t="n">
        <f aca="false">D1398-E1398</f>
        <v>0</v>
      </c>
    </row>
    <row r="1399" customFormat="false" ht="15.75" hidden="false" customHeight="false" outlineLevel="0" collapsed="false">
      <c r="A1399" s="47"/>
      <c r="B1399" s="52"/>
      <c r="C1399" s="52"/>
      <c r="D1399" s="53" t="n">
        <f aca="false">IF(B1399=0,0,B1399-B1398)</f>
        <v>0</v>
      </c>
      <c r="E1399" s="54" t="n">
        <f aca="false">C1399*$B$12</f>
        <v>0</v>
      </c>
      <c r="F1399" s="55" t="n">
        <f aca="false">D1399-E1399</f>
        <v>0</v>
      </c>
    </row>
    <row r="1400" customFormat="false" ht="15.75" hidden="false" customHeight="false" outlineLevel="0" collapsed="false">
      <c r="A1400" s="47"/>
      <c r="B1400" s="52"/>
      <c r="C1400" s="52"/>
      <c r="D1400" s="53" t="n">
        <f aca="false">IF(B1400=0,0,B1400-B1399)</f>
        <v>0</v>
      </c>
      <c r="E1400" s="54" t="n">
        <f aca="false">C1400*$B$12</f>
        <v>0</v>
      </c>
      <c r="F1400" s="55" t="n">
        <f aca="false">D1400-E1400</f>
        <v>0</v>
      </c>
    </row>
    <row r="1401" customFormat="false" ht="15.75" hidden="false" customHeight="false" outlineLevel="0" collapsed="false">
      <c r="A1401" s="47"/>
      <c r="B1401" s="52"/>
      <c r="C1401" s="52"/>
      <c r="D1401" s="53" t="n">
        <f aca="false">IF(B1401=0,0,B1401-B1400)</f>
        <v>0</v>
      </c>
      <c r="E1401" s="54" t="n">
        <f aca="false">C1401*$B$12</f>
        <v>0</v>
      </c>
      <c r="F1401" s="55" t="n">
        <f aca="false">D1401-E1401</f>
        <v>0</v>
      </c>
    </row>
    <row r="1402" customFormat="false" ht="15.75" hidden="false" customHeight="false" outlineLevel="0" collapsed="false">
      <c r="A1402" s="47"/>
      <c r="B1402" s="52"/>
      <c r="C1402" s="52"/>
      <c r="D1402" s="53" t="n">
        <f aca="false">IF(B1402=0,0,B1402-B1401)</f>
        <v>0</v>
      </c>
      <c r="E1402" s="54" t="n">
        <f aca="false">C1402*$B$12</f>
        <v>0</v>
      </c>
      <c r="F1402" s="55" t="n">
        <f aca="false">D1402-E1402</f>
        <v>0</v>
      </c>
    </row>
    <row r="1403" customFormat="false" ht="15.75" hidden="false" customHeight="false" outlineLevel="0" collapsed="false">
      <c r="A1403" s="47"/>
      <c r="B1403" s="52"/>
      <c r="C1403" s="52"/>
      <c r="D1403" s="53" t="n">
        <f aca="false">IF(B1403=0,0,B1403-B1402)</f>
        <v>0</v>
      </c>
      <c r="E1403" s="54" t="n">
        <f aca="false">C1403*$B$12</f>
        <v>0</v>
      </c>
      <c r="F1403" s="55" t="n">
        <f aca="false">D1403-E1403</f>
        <v>0</v>
      </c>
    </row>
    <row r="1404" customFormat="false" ht="15.75" hidden="false" customHeight="false" outlineLevel="0" collapsed="false">
      <c r="A1404" s="47"/>
      <c r="B1404" s="52"/>
      <c r="C1404" s="52"/>
      <c r="D1404" s="53" t="n">
        <f aca="false">IF(B1404=0,0,B1404-B1403)</f>
        <v>0</v>
      </c>
      <c r="E1404" s="54" t="n">
        <f aca="false">C1404*$B$12</f>
        <v>0</v>
      </c>
      <c r="F1404" s="55" t="n">
        <f aca="false">D1404-E1404</f>
        <v>0</v>
      </c>
    </row>
    <row r="1405" customFormat="false" ht="15.75" hidden="false" customHeight="false" outlineLevel="0" collapsed="false">
      <c r="A1405" s="47"/>
      <c r="B1405" s="52"/>
      <c r="C1405" s="52"/>
      <c r="D1405" s="53" t="n">
        <f aca="false">IF(B1405=0,0,B1405-B1404)</f>
        <v>0</v>
      </c>
      <c r="E1405" s="54" t="n">
        <f aca="false">C1405*$B$12</f>
        <v>0</v>
      </c>
      <c r="F1405" s="55" t="n">
        <f aca="false">D1405-E1405</f>
        <v>0</v>
      </c>
    </row>
    <row r="1406" customFormat="false" ht="15.75" hidden="false" customHeight="false" outlineLevel="0" collapsed="false">
      <c r="A1406" s="47"/>
      <c r="B1406" s="52"/>
      <c r="C1406" s="52"/>
      <c r="D1406" s="53" t="n">
        <f aca="false">IF(B1406=0,0,B1406-B1405)</f>
        <v>0</v>
      </c>
      <c r="E1406" s="54" t="n">
        <f aca="false">C1406*$B$12</f>
        <v>0</v>
      </c>
      <c r="F1406" s="55" t="n">
        <f aca="false">D1406-E1406</f>
        <v>0</v>
      </c>
    </row>
    <row r="1407" customFormat="false" ht="15.75" hidden="false" customHeight="false" outlineLevel="0" collapsed="false">
      <c r="A1407" s="47"/>
      <c r="B1407" s="52"/>
      <c r="C1407" s="52"/>
      <c r="D1407" s="53" t="n">
        <f aca="false">IF(B1407=0,0,B1407-B1406)</f>
        <v>0</v>
      </c>
      <c r="E1407" s="54" t="n">
        <f aca="false">C1407*$B$12</f>
        <v>0</v>
      </c>
      <c r="F1407" s="55" t="n">
        <f aca="false">D1407-E1407</f>
        <v>0</v>
      </c>
    </row>
    <row r="1408" customFormat="false" ht="15.75" hidden="false" customHeight="false" outlineLevel="0" collapsed="false">
      <c r="A1408" s="47"/>
      <c r="B1408" s="52"/>
      <c r="C1408" s="52"/>
      <c r="D1408" s="53" t="n">
        <f aca="false">IF(B1408=0,0,B1408-B1407)</f>
        <v>0</v>
      </c>
      <c r="E1408" s="54" t="n">
        <f aca="false">C1408*$B$12</f>
        <v>0</v>
      </c>
      <c r="F1408" s="55" t="n">
        <f aca="false">D1408-E1408</f>
        <v>0</v>
      </c>
    </row>
    <row r="1409" customFormat="false" ht="15.75" hidden="false" customHeight="false" outlineLevel="0" collapsed="false">
      <c r="A1409" s="47"/>
      <c r="B1409" s="52"/>
      <c r="C1409" s="52"/>
      <c r="D1409" s="53" t="n">
        <f aca="false">IF(B1409=0,0,B1409-B1408)</f>
        <v>0</v>
      </c>
      <c r="E1409" s="54" t="n">
        <f aca="false">C1409*$B$12</f>
        <v>0</v>
      </c>
      <c r="F1409" s="55" t="n">
        <f aca="false">D1409-E1409</f>
        <v>0</v>
      </c>
    </row>
    <row r="1410" customFormat="false" ht="15.75" hidden="false" customHeight="false" outlineLevel="0" collapsed="false">
      <c r="A1410" s="47"/>
      <c r="B1410" s="52"/>
      <c r="C1410" s="52"/>
      <c r="D1410" s="53" t="n">
        <f aca="false">IF(B1410=0,0,B1410-B1409)</f>
        <v>0</v>
      </c>
      <c r="E1410" s="54" t="n">
        <f aca="false">C1410*$B$12</f>
        <v>0</v>
      </c>
      <c r="F1410" s="55" t="n">
        <f aca="false">D1410-E1410</f>
        <v>0</v>
      </c>
    </row>
    <row r="1411" customFormat="false" ht="15.75" hidden="false" customHeight="false" outlineLevel="0" collapsed="false">
      <c r="A1411" s="47"/>
      <c r="B1411" s="52"/>
      <c r="C1411" s="52"/>
      <c r="D1411" s="53" t="n">
        <f aca="false">IF(B1411=0,0,B1411-B1410)</f>
        <v>0</v>
      </c>
      <c r="E1411" s="54" t="n">
        <f aca="false">C1411*$B$12</f>
        <v>0</v>
      </c>
      <c r="F1411" s="55" t="n">
        <f aca="false">D1411-E1411</f>
        <v>0</v>
      </c>
    </row>
    <row r="1412" customFormat="false" ht="15.75" hidden="false" customHeight="false" outlineLevel="0" collapsed="false">
      <c r="A1412" s="47"/>
      <c r="B1412" s="52"/>
      <c r="C1412" s="52"/>
      <c r="D1412" s="53" t="n">
        <f aca="false">IF(B1412=0,0,B1412-B1411)</f>
        <v>0</v>
      </c>
      <c r="E1412" s="54" t="n">
        <f aca="false">C1412*$B$12</f>
        <v>0</v>
      </c>
      <c r="F1412" s="55" t="n">
        <f aca="false">D1412-E1412</f>
        <v>0</v>
      </c>
    </row>
    <row r="1413" customFormat="false" ht="15.75" hidden="false" customHeight="false" outlineLevel="0" collapsed="false">
      <c r="A1413" s="47"/>
      <c r="B1413" s="52"/>
      <c r="C1413" s="52"/>
      <c r="D1413" s="53" t="n">
        <f aca="false">IF(B1413=0,0,B1413-B1412)</f>
        <v>0</v>
      </c>
      <c r="E1413" s="54" t="n">
        <f aca="false">C1413*$B$12</f>
        <v>0</v>
      </c>
      <c r="F1413" s="55" t="n">
        <f aca="false">D1413-E1413</f>
        <v>0</v>
      </c>
    </row>
    <row r="1414" customFormat="false" ht="15.75" hidden="false" customHeight="false" outlineLevel="0" collapsed="false">
      <c r="A1414" s="47"/>
      <c r="B1414" s="52"/>
      <c r="C1414" s="52"/>
      <c r="D1414" s="53" t="n">
        <f aca="false">IF(B1414=0,0,B1414-B1413)</f>
        <v>0</v>
      </c>
      <c r="E1414" s="54" t="n">
        <f aca="false">C1414*$B$12</f>
        <v>0</v>
      </c>
      <c r="F1414" s="55" t="n">
        <f aca="false">D1414-E1414</f>
        <v>0</v>
      </c>
    </row>
    <row r="1415" customFormat="false" ht="15.75" hidden="false" customHeight="false" outlineLevel="0" collapsed="false">
      <c r="A1415" s="47"/>
      <c r="B1415" s="52"/>
      <c r="C1415" s="52"/>
      <c r="D1415" s="53" t="n">
        <f aca="false">IF(B1415=0,0,B1415-B1414)</f>
        <v>0</v>
      </c>
      <c r="E1415" s="54" t="n">
        <f aca="false">C1415*$B$12</f>
        <v>0</v>
      </c>
      <c r="F1415" s="55" t="n">
        <f aca="false">D1415-E1415</f>
        <v>0</v>
      </c>
    </row>
    <row r="1416" customFormat="false" ht="15.75" hidden="false" customHeight="false" outlineLevel="0" collapsed="false">
      <c r="A1416" s="47"/>
      <c r="B1416" s="52"/>
      <c r="C1416" s="52"/>
      <c r="D1416" s="53" t="n">
        <f aca="false">IF(B1416=0,0,B1416-B1415)</f>
        <v>0</v>
      </c>
      <c r="E1416" s="54" t="n">
        <f aca="false">C1416*$B$12</f>
        <v>0</v>
      </c>
      <c r="F1416" s="55" t="n">
        <f aca="false">D1416-E1416</f>
        <v>0</v>
      </c>
    </row>
    <row r="1417" customFormat="false" ht="15.75" hidden="false" customHeight="false" outlineLevel="0" collapsed="false">
      <c r="A1417" s="47"/>
      <c r="B1417" s="52"/>
      <c r="C1417" s="52"/>
      <c r="D1417" s="53" t="n">
        <f aca="false">IF(B1417=0,0,B1417-B1416)</f>
        <v>0</v>
      </c>
      <c r="E1417" s="54" t="n">
        <f aca="false">C1417*$B$12</f>
        <v>0</v>
      </c>
      <c r="F1417" s="55" t="n">
        <f aca="false">D1417-E1417</f>
        <v>0</v>
      </c>
    </row>
    <row r="1418" customFormat="false" ht="15.75" hidden="false" customHeight="false" outlineLevel="0" collapsed="false">
      <c r="A1418" s="47"/>
      <c r="B1418" s="52"/>
      <c r="C1418" s="52"/>
      <c r="D1418" s="53" t="n">
        <f aca="false">IF(B1418=0,0,B1418-B1417)</f>
        <v>0</v>
      </c>
      <c r="E1418" s="54" t="n">
        <f aca="false">C1418*$B$12</f>
        <v>0</v>
      </c>
      <c r="F1418" s="55" t="n">
        <f aca="false">D1418-E1418</f>
        <v>0</v>
      </c>
    </row>
    <row r="1419" customFormat="false" ht="15.75" hidden="false" customHeight="false" outlineLevel="0" collapsed="false">
      <c r="A1419" s="47"/>
      <c r="B1419" s="52"/>
      <c r="C1419" s="52"/>
      <c r="D1419" s="53" t="n">
        <f aca="false">IF(B1419=0,0,B1419-B1418)</f>
        <v>0</v>
      </c>
      <c r="E1419" s="54" t="n">
        <f aca="false">C1419*$B$12</f>
        <v>0</v>
      </c>
      <c r="F1419" s="55" t="n">
        <f aca="false">D1419-E1419</f>
        <v>0</v>
      </c>
    </row>
    <row r="1420" customFormat="false" ht="15.75" hidden="false" customHeight="false" outlineLevel="0" collapsed="false">
      <c r="A1420" s="47"/>
      <c r="B1420" s="52"/>
      <c r="C1420" s="52"/>
      <c r="D1420" s="53" t="n">
        <f aca="false">IF(B1420=0,0,B1420-B1419)</f>
        <v>0</v>
      </c>
      <c r="E1420" s="54" t="n">
        <f aca="false">C1420*$B$12</f>
        <v>0</v>
      </c>
      <c r="F1420" s="55" t="n">
        <f aca="false">D1420-E1420</f>
        <v>0</v>
      </c>
    </row>
    <row r="1421" customFormat="false" ht="15.75" hidden="false" customHeight="false" outlineLevel="0" collapsed="false">
      <c r="A1421" s="47"/>
      <c r="B1421" s="52"/>
      <c r="C1421" s="52"/>
      <c r="D1421" s="53" t="n">
        <f aca="false">IF(B1421=0,0,B1421-B1420)</f>
        <v>0</v>
      </c>
      <c r="E1421" s="54" t="n">
        <f aca="false">C1421*$B$12</f>
        <v>0</v>
      </c>
      <c r="F1421" s="55" t="n">
        <f aca="false">D1421-E1421</f>
        <v>0</v>
      </c>
    </row>
    <row r="1422" customFormat="false" ht="15.75" hidden="false" customHeight="false" outlineLevel="0" collapsed="false">
      <c r="A1422" s="47"/>
      <c r="B1422" s="52"/>
      <c r="C1422" s="52"/>
      <c r="D1422" s="53" t="n">
        <f aca="false">IF(B1422=0,0,B1422-B1421)</f>
        <v>0</v>
      </c>
      <c r="E1422" s="54" t="n">
        <f aca="false">C1422*$B$12</f>
        <v>0</v>
      </c>
      <c r="F1422" s="55" t="n">
        <f aca="false">D1422-E1422</f>
        <v>0</v>
      </c>
    </row>
    <row r="1423" customFormat="false" ht="15.75" hidden="false" customHeight="false" outlineLevel="0" collapsed="false">
      <c r="A1423" s="47"/>
      <c r="B1423" s="52"/>
      <c r="C1423" s="52"/>
      <c r="D1423" s="53" t="n">
        <f aca="false">IF(B1423=0,0,B1423-B1422)</f>
        <v>0</v>
      </c>
      <c r="E1423" s="54" t="n">
        <f aca="false">C1423*$B$12</f>
        <v>0</v>
      </c>
      <c r="F1423" s="55" t="n">
        <f aca="false">D1423-E1423</f>
        <v>0</v>
      </c>
    </row>
    <row r="1424" customFormat="false" ht="15.75" hidden="false" customHeight="false" outlineLevel="0" collapsed="false">
      <c r="A1424" s="47"/>
      <c r="B1424" s="52"/>
      <c r="C1424" s="52"/>
      <c r="D1424" s="53" t="n">
        <f aca="false">IF(B1424=0,0,B1424-B1423)</f>
        <v>0</v>
      </c>
      <c r="E1424" s="54" t="n">
        <f aca="false">C1424*$B$12</f>
        <v>0</v>
      </c>
      <c r="F1424" s="55" t="n">
        <f aca="false">D1424-E1424</f>
        <v>0</v>
      </c>
    </row>
    <row r="1425" customFormat="false" ht="15.75" hidden="false" customHeight="false" outlineLevel="0" collapsed="false">
      <c r="A1425" s="47"/>
      <c r="B1425" s="52"/>
      <c r="C1425" s="52"/>
      <c r="D1425" s="53" t="n">
        <f aca="false">IF(B1425=0,0,B1425-B1424)</f>
        <v>0</v>
      </c>
      <c r="E1425" s="54" t="n">
        <f aca="false">C1425*$B$12</f>
        <v>0</v>
      </c>
      <c r="F1425" s="55" t="n">
        <f aca="false">D1425-E1425</f>
        <v>0</v>
      </c>
    </row>
    <row r="1426" customFormat="false" ht="15.75" hidden="false" customHeight="false" outlineLevel="0" collapsed="false">
      <c r="A1426" s="47"/>
      <c r="B1426" s="52"/>
      <c r="C1426" s="52"/>
      <c r="D1426" s="53" t="n">
        <f aca="false">IF(B1426=0,0,B1426-B1425)</f>
        <v>0</v>
      </c>
      <c r="E1426" s="54" t="n">
        <f aca="false">C1426*$B$12</f>
        <v>0</v>
      </c>
      <c r="F1426" s="55" t="n">
        <f aca="false">D1426-E1426</f>
        <v>0</v>
      </c>
    </row>
    <row r="1427" customFormat="false" ht="15.75" hidden="false" customHeight="false" outlineLevel="0" collapsed="false">
      <c r="A1427" s="47"/>
      <c r="B1427" s="52"/>
      <c r="C1427" s="52"/>
      <c r="D1427" s="53" t="n">
        <f aca="false">IF(B1427=0,0,B1427-B1426)</f>
        <v>0</v>
      </c>
      <c r="E1427" s="54" t="n">
        <f aca="false">C1427*$B$12</f>
        <v>0</v>
      </c>
      <c r="F1427" s="55" t="n">
        <f aca="false">D1427-E1427</f>
        <v>0</v>
      </c>
    </row>
    <row r="1428" customFormat="false" ht="15.75" hidden="false" customHeight="false" outlineLevel="0" collapsed="false">
      <c r="A1428" s="47"/>
      <c r="B1428" s="52"/>
      <c r="C1428" s="52"/>
      <c r="D1428" s="53" t="n">
        <f aca="false">IF(B1428=0,0,B1428-B1427)</f>
        <v>0</v>
      </c>
      <c r="E1428" s="54" t="n">
        <f aca="false">C1428*$B$12</f>
        <v>0</v>
      </c>
      <c r="F1428" s="55" t="n">
        <f aca="false">D1428-E1428</f>
        <v>0</v>
      </c>
    </row>
    <row r="1429" customFormat="false" ht="15.75" hidden="false" customHeight="false" outlineLevel="0" collapsed="false">
      <c r="A1429" s="47"/>
      <c r="B1429" s="52"/>
      <c r="C1429" s="52"/>
      <c r="D1429" s="53" t="n">
        <f aca="false">IF(B1429=0,0,B1429-B1428)</f>
        <v>0</v>
      </c>
      <c r="E1429" s="54" t="n">
        <f aca="false">C1429*$B$12</f>
        <v>0</v>
      </c>
      <c r="F1429" s="55" t="n">
        <f aca="false">D1429-E1429</f>
        <v>0</v>
      </c>
    </row>
    <row r="1430" customFormat="false" ht="15.75" hidden="false" customHeight="false" outlineLevel="0" collapsed="false">
      <c r="A1430" s="47"/>
      <c r="B1430" s="52"/>
      <c r="C1430" s="52"/>
      <c r="D1430" s="53" t="n">
        <f aca="false">IF(B1430=0,0,B1430-B1429)</f>
        <v>0</v>
      </c>
      <c r="E1430" s="54" t="n">
        <f aca="false">C1430*$B$12</f>
        <v>0</v>
      </c>
      <c r="F1430" s="55" t="n">
        <f aca="false">D1430-E1430</f>
        <v>0</v>
      </c>
    </row>
    <row r="1431" customFormat="false" ht="15.75" hidden="false" customHeight="false" outlineLevel="0" collapsed="false">
      <c r="A1431" s="47"/>
      <c r="B1431" s="52"/>
      <c r="C1431" s="52"/>
      <c r="D1431" s="53" t="n">
        <f aca="false">IF(B1431=0,0,B1431-B1430)</f>
        <v>0</v>
      </c>
      <c r="E1431" s="54" t="n">
        <f aca="false">C1431*$B$12</f>
        <v>0</v>
      </c>
      <c r="F1431" s="55" t="n">
        <f aca="false">D1431-E1431</f>
        <v>0</v>
      </c>
    </row>
    <row r="1432" customFormat="false" ht="15.75" hidden="false" customHeight="false" outlineLevel="0" collapsed="false">
      <c r="A1432" s="47"/>
      <c r="B1432" s="52"/>
      <c r="C1432" s="52"/>
      <c r="D1432" s="53" t="n">
        <f aca="false">IF(B1432=0,0,B1432-B1431)</f>
        <v>0</v>
      </c>
      <c r="E1432" s="54" t="n">
        <f aca="false">C1432*$B$12</f>
        <v>0</v>
      </c>
      <c r="F1432" s="55" t="n">
        <f aca="false">D1432-E1432</f>
        <v>0</v>
      </c>
    </row>
    <row r="1433" customFormat="false" ht="15.75" hidden="false" customHeight="false" outlineLevel="0" collapsed="false">
      <c r="A1433" s="47"/>
      <c r="B1433" s="52"/>
      <c r="C1433" s="52"/>
      <c r="D1433" s="53" t="n">
        <f aca="false">IF(B1433=0,0,B1433-B1432)</f>
        <v>0</v>
      </c>
      <c r="E1433" s="54" t="n">
        <f aca="false">C1433*$B$12</f>
        <v>0</v>
      </c>
      <c r="F1433" s="55" t="n">
        <f aca="false">D1433-E1433</f>
        <v>0</v>
      </c>
    </row>
    <row r="1434" customFormat="false" ht="15.75" hidden="false" customHeight="false" outlineLevel="0" collapsed="false">
      <c r="A1434" s="47"/>
      <c r="B1434" s="52"/>
      <c r="C1434" s="52"/>
      <c r="D1434" s="53" t="n">
        <f aca="false">IF(B1434=0,0,B1434-B1433)</f>
        <v>0</v>
      </c>
      <c r="E1434" s="54" t="n">
        <f aca="false">C1434*$B$12</f>
        <v>0</v>
      </c>
      <c r="F1434" s="55" t="n">
        <f aca="false">D1434-E1434</f>
        <v>0</v>
      </c>
    </row>
    <row r="1435" customFormat="false" ht="15.75" hidden="false" customHeight="false" outlineLevel="0" collapsed="false">
      <c r="A1435" s="47"/>
      <c r="B1435" s="52"/>
      <c r="C1435" s="52"/>
      <c r="D1435" s="53" t="n">
        <f aca="false">IF(B1435=0,0,B1435-B1434)</f>
        <v>0</v>
      </c>
      <c r="E1435" s="54" t="n">
        <f aca="false">C1435*$B$12</f>
        <v>0</v>
      </c>
      <c r="F1435" s="55" t="n">
        <f aca="false">D1435-E1435</f>
        <v>0</v>
      </c>
    </row>
    <row r="1436" customFormat="false" ht="15.75" hidden="false" customHeight="false" outlineLevel="0" collapsed="false">
      <c r="A1436" s="47"/>
      <c r="B1436" s="52"/>
      <c r="C1436" s="52"/>
      <c r="D1436" s="53" t="n">
        <f aca="false">IF(B1436=0,0,B1436-B1435)</f>
        <v>0</v>
      </c>
      <c r="E1436" s="54" t="n">
        <f aca="false">C1436*$B$12</f>
        <v>0</v>
      </c>
      <c r="F1436" s="55" t="n">
        <f aca="false">D1436-E1436</f>
        <v>0</v>
      </c>
    </row>
    <row r="1437" customFormat="false" ht="15.75" hidden="false" customHeight="false" outlineLevel="0" collapsed="false">
      <c r="A1437" s="47"/>
      <c r="B1437" s="52"/>
      <c r="C1437" s="52"/>
      <c r="D1437" s="53" t="n">
        <f aca="false">IF(B1437=0,0,B1437-B1436)</f>
        <v>0</v>
      </c>
      <c r="E1437" s="54" t="n">
        <f aca="false">C1437*$B$12</f>
        <v>0</v>
      </c>
      <c r="F1437" s="55" t="n">
        <f aca="false">D1437-E1437</f>
        <v>0</v>
      </c>
    </row>
    <row r="1438" customFormat="false" ht="15.75" hidden="false" customHeight="false" outlineLevel="0" collapsed="false">
      <c r="A1438" s="47"/>
      <c r="B1438" s="52"/>
      <c r="C1438" s="52"/>
      <c r="D1438" s="53" t="n">
        <f aca="false">IF(B1438=0,0,B1438-B1437)</f>
        <v>0</v>
      </c>
      <c r="E1438" s="54" t="n">
        <f aca="false">C1438*$B$12</f>
        <v>0</v>
      </c>
      <c r="F1438" s="55" t="n">
        <f aca="false">D1438-E1438</f>
        <v>0</v>
      </c>
    </row>
    <row r="1439" customFormat="false" ht="15.75" hidden="false" customHeight="false" outlineLevel="0" collapsed="false">
      <c r="A1439" s="47"/>
      <c r="B1439" s="52"/>
      <c r="C1439" s="52"/>
      <c r="D1439" s="53" t="n">
        <f aca="false">IF(B1439=0,0,B1439-B1438)</f>
        <v>0</v>
      </c>
      <c r="E1439" s="54" t="n">
        <f aca="false">C1439*$B$12</f>
        <v>0</v>
      </c>
      <c r="F1439" s="55" t="n">
        <f aca="false">D1439-E1439</f>
        <v>0</v>
      </c>
    </row>
    <row r="1440" customFormat="false" ht="15.75" hidden="false" customHeight="false" outlineLevel="0" collapsed="false">
      <c r="A1440" s="47"/>
      <c r="B1440" s="52"/>
      <c r="C1440" s="52"/>
      <c r="D1440" s="53" t="n">
        <f aca="false">IF(B1440=0,0,B1440-B1439)</f>
        <v>0</v>
      </c>
      <c r="E1440" s="54" t="n">
        <f aca="false">C1440*$B$12</f>
        <v>0</v>
      </c>
      <c r="F1440" s="55" t="n">
        <f aca="false">D1440-E1440</f>
        <v>0</v>
      </c>
    </row>
    <row r="1441" customFormat="false" ht="15.75" hidden="false" customHeight="false" outlineLevel="0" collapsed="false">
      <c r="A1441" s="47"/>
      <c r="B1441" s="52"/>
      <c r="C1441" s="52"/>
      <c r="D1441" s="53" t="n">
        <f aca="false">IF(B1441=0,0,B1441-B1440)</f>
        <v>0</v>
      </c>
      <c r="E1441" s="54" t="n">
        <f aca="false">C1441*$B$12</f>
        <v>0</v>
      </c>
      <c r="F1441" s="55" t="n">
        <f aca="false">D1441-E1441</f>
        <v>0</v>
      </c>
    </row>
    <row r="1442" customFormat="false" ht="15.75" hidden="false" customHeight="false" outlineLevel="0" collapsed="false">
      <c r="A1442" s="47"/>
      <c r="B1442" s="52"/>
      <c r="C1442" s="52"/>
      <c r="D1442" s="53" t="n">
        <f aca="false">IF(B1442=0,0,B1442-B1441)</f>
        <v>0</v>
      </c>
      <c r="E1442" s="54" t="n">
        <f aca="false">C1442*$B$12</f>
        <v>0</v>
      </c>
      <c r="F1442" s="55" t="n">
        <f aca="false">D1442-E1442</f>
        <v>0</v>
      </c>
    </row>
    <row r="1443" customFormat="false" ht="15.75" hidden="false" customHeight="false" outlineLevel="0" collapsed="false">
      <c r="A1443" s="47"/>
      <c r="B1443" s="52"/>
      <c r="C1443" s="52"/>
      <c r="D1443" s="53" t="n">
        <f aca="false">IF(B1443=0,0,B1443-B1442)</f>
        <v>0</v>
      </c>
      <c r="E1443" s="54" t="n">
        <f aca="false">C1443*$B$12</f>
        <v>0</v>
      </c>
      <c r="F1443" s="55" t="n">
        <f aca="false">D1443-E1443</f>
        <v>0</v>
      </c>
    </row>
    <row r="1444" customFormat="false" ht="15.75" hidden="false" customHeight="false" outlineLevel="0" collapsed="false">
      <c r="A1444" s="47"/>
      <c r="B1444" s="52"/>
      <c r="C1444" s="52"/>
      <c r="D1444" s="53" t="n">
        <f aca="false">IF(B1444=0,0,B1444-B1443)</f>
        <v>0</v>
      </c>
      <c r="E1444" s="54" t="n">
        <f aca="false">C1444*$B$12</f>
        <v>0</v>
      </c>
      <c r="F1444" s="55" t="n">
        <f aca="false">D1444-E1444</f>
        <v>0</v>
      </c>
    </row>
    <row r="1445" customFormat="false" ht="15.75" hidden="false" customHeight="false" outlineLevel="0" collapsed="false">
      <c r="A1445" s="47"/>
      <c r="B1445" s="52"/>
      <c r="C1445" s="52"/>
      <c r="D1445" s="53" t="n">
        <f aca="false">IF(B1445=0,0,B1445-B1444)</f>
        <v>0</v>
      </c>
      <c r="E1445" s="54" t="n">
        <f aca="false">C1445*$B$12</f>
        <v>0</v>
      </c>
      <c r="F1445" s="55" t="n">
        <f aca="false">D1445-E1445</f>
        <v>0</v>
      </c>
    </row>
    <row r="1446" customFormat="false" ht="15.75" hidden="false" customHeight="false" outlineLevel="0" collapsed="false">
      <c r="A1446" s="47"/>
      <c r="B1446" s="52"/>
      <c r="C1446" s="52"/>
      <c r="D1446" s="53" t="n">
        <f aca="false">IF(B1446=0,0,B1446-B1445)</f>
        <v>0</v>
      </c>
      <c r="E1446" s="54" t="n">
        <f aca="false">C1446*$B$12</f>
        <v>0</v>
      </c>
      <c r="F1446" s="55" t="n">
        <f aca="false">D1446-E1446</f>
        <v>0</v>
      </c>
    </row>
    <row r="1447" customFormat="false" ht="15.75" hidden="false" customHeight="false" outlineLevel="0" collapsed="false">
      <c r="A1447" s="47"/>
      <c r="B1447" s="52"/>
      <c r="C1447" s="52"/>
      <c r="D1447" s="53" t="n">
        <f aca="false">IF(B1447=0,0,B1447-B1446)</f>
        <v>0</v>
      </c>
      <c r="E1447" s="54" t="n">
        <f aca="false">C1447*$B$12</f>
        <v>0</v>
      </c>
      <c r="F1447" s="55" t="n">
        <f aca="false">D1447-E1447</f>
        <v>0</v>
      </c>
    </row>
    <row r="1448" customFormat="false" ht="15.75" hidden="false" customHeight="false" outlineLevel="0" collapsed="false">
      <c r="A1448" s="47"/>
      <c r="B1448" s="52"/>
      <c r="C1448" s="52"/>
      <c r="D1448" s="53" t="n">
        <f aca="false">IF(B1448=0,0,B1448-B1447)</f>
        <v>0</v>
      </c>
      <c r="E1448" s="54" t="n">
        <f aca="false">C1448*$B$12</f>
        <v>0</v>
      </c>
      <c r="F1448" s="55" t="n">
        <f aca="false">D1448-E1448</f>
        <v>0</v>
      </c>
    </row>
    <row r="1449" customFormat="false" ht="15.75" hidden="false" customHeight="false" outlineLevel="0" collapsed="false">
      <c r="A1449" s="47"/>
      <c r="B1449" s="52"/>
      <c r="C1449" s="52"/>
      <c r="D1449" s="53" t="n">
        <f aca="false">IF(B1449=0,0,B1449-B1448)</f>
        <v>0</v>
      </c>
      <c r="E1449" s="54" t="n">
        <f aca="false">C1449*$B$12</f>
        <v>0</v>
      </c>
      <c r="F1449" s="55" t="n">
        <f aca="false">D1449-E1449</f>
        <v>0</v>
      </c>
    </row>
    <row r="1450" customFormat="false" ht="15.75" hidden="false" customHeight="false" outlineLevel="0" collapsed="false">
      <c r="A1450" s="47"/>
      <c r="B1450" s="52"/>
      <c r="C1450" s="52"/>
      <c r="D1450" s="53" t="n">
        <f aca="false">IF(B1450=0,0,B1450-B1449)</f>
        <v>0</v>
      </c>
      <c r="E1450" s="54" t="n">
        <f aca="false">C1450*$B$12</f>
        <v>0</v>
      </c>
      <c r="F1450" s="55" t="n">
        <f aca="false">D1450-E1450</f>
        <v>0</v>
      </c>
    </row>
    <row r="1451" customFormat="false" ht="15.75" hidden="false" customHeight="false" outlineLevel="0" collapsed="false">
      <c r="A1451" s="47"/>
      <c r="B1451" s="52"/>
      <c r="C1451" s="52"/>
      <c r="D1451" s="53" t="n">
        <f aca="false">IF(B1451=0,0,B1451-B1450)</f>
        <v>0</v>
      </c>
      <c r="E1451" s="54" t="n">
        <f aca="false">C1451*$B$12</f>
        <v>0</v>
      </c>
      <c r="F1451" s="55" t="n">
        <f aca="false">D1451-E1451</f>
        <v>0</v>
      </c>
    </row>
    <row r="1452" customFormat="false" ht="15.75" hidden="false" customHeight="false" outlineLevel="0" collapsed="false">
      <c r="A1452" s="47"/>
      <c r="B1452" s="52"/>
      <c r="C1452" s="52"/>
      <c r="D1452" s="53" t="n">
        <f aca="false">IF(B1452=0,0,B1452-B1451)</f>
        <v>0</v>
      </c>
      <c r="E1452" s="54" t="n">
        <f aca="false">C1452*$B$12</f>
        <v>0</v>
      </c>
      <c r="F1452" s="55" t="n">
        <f aca="false">D1452-E1452</f>
        <v>0</v>
      </c>
    </row>
    <row r="1453" customFormat="false" ht="15.75" hidden="false" customHeight="false" outlineLevel="0" collapsed="false">
      <c r="A1453" s="47"/>
      <c r="B1453" s="52"/>
      <c r="C1453" s="52"/>
      <c r="D1453" s="53" t="n">
        <f aca="false">IF(B1453=0,0,B1453-B1452)</f>
        <v>0</v>
      </c>
      <c r="E1453" s="54" t="n">
        <f aca="false">C1453*$B$12</f>
        <v>0</v>
      </c>
      <c r="F1453" s="55" t="n">
        <f aca="false">D1453-E1453</f>
        <v>0</v>
      </c>
    </row>
    <row r="1454" customFormat="false" ht="15.75" hidden="false" customHeight="false" outlineLevel="0" collapsed="false">
      <c r="A1454" s="47"/>
      <c r="B1454" s="52"/>
      <c r="C1454" s="52"/>
      <c r="D1454" s="53" t="n">
        <f aca="false">IF(B1454=0,0,B1454-B1453)</f>
        <v>0</v>
      </c>
      <c r="E1454" s="54" t="n">
        <f aca="false">C1454*$B$12</f>
        <v>0</v>
      </c>
      <c r="F1454" s="55" t="n">
        <f aca="false">D1454-E1454</f>
        <v>0</v>
      </c>
    </row>
    <row r="1455" customFormat="false" ht="15.75" hidden="false" customHeight="false" outlineLevel="0" collapsed="false">
      <c r="A1455" s="47"/>
      <c r="B1455" s="52"/>
      <c r="C1455" s="52"/>
      <c r="D1455" s="53" t="n">
        <f aca="false">IF(B1455=0,0,B1455-B1454)</f>
        <v>0</v>
      </c>
      <c r="E1455" s="54" t="n">
        <f aca="false">C1455*$B$12</f>
        <v>0</v>
      </c>
      <c r="F1455" s="55" t="n">
        <f aca="false">D1455-E1455</f>
        <v>0</v>
      </c>
    </row>
    <row r="1456" customFormat="false" ht="15.75" hidden="false" customHeight="false" outlineLevel="0" collapsed="false">
      <c r="A1456" s="47"/>
      <c r="B1456" s="52"/>
      <c r="C1456" s="52"/>
      <c r="D1456" s="53" t="n">
        <f aca="false">IF(B1456=0,0,B1456-B1455)</f>
        <v>0</v>
      </c>
      <c r="E1456" s="54" t="n">
        <f aca="false">C1456*$B$12</f>
        <v>0</v>
      </c>
      <c r="F1456" s="55" t="n">
        <f aca="false">D1456-E1456</f>
        <v>0</v>
      </c>
    </row>
    <row r="1457" customFormat="false" ht="15.75" hidden="false" customHeight="false" outlineLevel="0" collapsed="false">
      <c r="A1457" s="47"/>
      <c r="B1457" s="52"/>
      <c r="C1457" s="52"/>
      <c r="D1457" s="53" t="n">
        <f aca="false">IF(B1457=0,0,B1457-B1456)</f>
        <v>0</v>
      </c>
      <c r="E1457" s="54" t="n">
        <f aca="false">C1457*$B$12</f>
        <v>0</v>
      </c>
      <c r="F1457" s="55" t="n">
        <f aca="false">D1457-E1457</f>
        <v>0</v>
      </c>
    </row>
    <row r="1458" customFormat="false" ht="15.75" hidden="false" customHeight="false" outlineLevel="0" collapsed="false">
      <c r="A1458" s="47"/>
      <c r="B1458" s="52"/>
      <c r="C1458" s="52"/>
      <c r="D1458" s="53" t="n">
        <f aca="false">IF(B1458=0,0,B1458-B1457)</f>
        <v>0</v>
      </c>
      <c r="E1458" s="54" t="n">
        <f aca="false">C1458*$B$12</f>
        <v>0</v>
      </c>
      <c r="F1458" s="55" t="n">
        <f aca="false">D1458-E1458</f>
        <v>0</v>
      </c>
    </row>
    <row r="1459" customFormat="false" ht="15.75" hidden="false" customHeight="false" outlineLevel="0" collapsed="false">
      <c r="A1459" s="47"/>
      <c r="B1459" s="52"/>
      <c r="C1459" s="52"/>
      <c r="D1459" s="53" t="n">
        <f aca="false">IF(B1459=0,0,B1459-B1458)</f>
        <v>0</v>
      </c>
      <c r="E1459" s="54" t="n">
        <f aca="false">C1459*$B$12</f>
        <v>0</v>
      </c>
      <c r="F1459" s="55" t="n">
        <f aca="false">D1459-E1459</f>
        <v>0</v>
      </c>
    </row>
    <row r="1460" customFormat="false" ht="15.75" hidden="false" customHeight="false" outlineLevel="0" collapsed="false">
      <c r="A1460" s="47"/>
      <c r="B1460" s="52"/>
      <c r="C1460" s="52"/>
      <c r="D1460" s="53" t="n">
        <f aca="false">IF(B1460=0,0,B1460-B1459)</f>
        <v>0</v>
      </c>
      <c r="E1460" s="54" t="n">
        <f aca="false">C1460*$B$12</f>
        <v>0</v>
      </c>
      <c r="F1460" s="55" t="n">
        <f aca="false">D1460-E1460</f>
        <v>0</v>
      </c>
    </row>
    <row r="1461" customFormat="false" ht="15.75" hidden="false" customHeight="false" outlineLevel="0" collapsed="false">
      <c r="A1461" s="47"/>
      <c r="B1461" s="52"/>
      <c r="C1461" s="52"/>
      <c r="D1461" s="53" t="n">
        <f aca="false">IF(B1461=0,0,B1461-B1460)</f>
        <v>0</v>
      </c>
      <c r="E1461" s="54" t="n">
        <f aca="false">C1461*$B$12</f>
        <v>0</v>
      </c>
      <c r="F1461" s="55" t="n">
        <f aca="false">D1461-E1461</f>
        <v>0</v>
      </c>
    </row>
    <row r="1462" customFormat="false" ht="15.75" hidden="false" customHeight="false" outlineLevel="0" collapsed="false">
      <c r="A1462" s="47"/>
      <c r="B1462" s="52"/>
      <c r="C1462" s="52"/>
      <c r="D1462" s="53" t="n">
        <f aca="false">IF(B1462=0,0,B1462-B1461)</f>
        <v>0</v>
      </c>
      <c r="E1462" s="54" t="n">
        <f aca="false">C1462*$B$12</f>
        <v>0</v>
      </c>
      <c r="F1462" s="55" t="n">
        <f aca="false">D1462-E1462</f>
        <v>0</v>
      </c>
    </row>
    <row r="1463" customFormat="false" ht="15.75" hidden="false" customHeight="false" outlineLevel="0" collapsed="false">
      <c r="A1463" s="47"/>
      <c r="B1463" s="52"/>
      <c r="C1463" s="52"/>
      <c r="D1463" s="53" t="n">
        <f aca="false">IF(B1463=0,0,B1463-B1462)</f>
        <v>0</v>
      </c>
      <c r="E1463" s="54" t="n">
        <f aca="false">C1463*$B$12</f>
        <v>0</v>
      </c>
      <c r="F1463" s="55" t="n">
        <f aca="false">D1463-E1463</f>
        <v>0</v>
      </c>
    </row>
    <row r="1464" customFormat="false" ht="15.75" hidden="false" customHeight="false" outlineLevel="0" collapsed="false">
      <c r="A1464" s="47"/>
      <c r="B1464" s="52"/>
      <c r="C1464" s="52"/>
      <c r="D1464" s="53" t="n">
        <f aca="false">IF(B1464=0,0,B1464-B1463)</f>
        <v>0</v>
      </c>
      <c r="E1464" s="54" t="n">
        <f aca="false">C1464*$B$12</f>
        <v>0</v>
      </c>
      <c r="F1464" s="55" t="n">
        <f aca="false">D1464-E1464</f>
        <v>0</v>
      </c>
    </row>
    <row r="1465" customFormat="false" ht="15.75" hidden="false" customHeight="false" outlineLevel="0" collapsed="false">
      <c r="A1465" s="47"/>
      <c r="B1465" s="52"/>
      <c r="C1465" s="52"/>
      <c r="D1465" s="53" t="n">
        <f aca="false">IF(B1465=0,0,B1465-B1464)</f>
        <v>0</v>
      </c>
      <c r="E1465" s="54" t="n">
        <f aca="false">C1465*$B$12</f>
        <v>0</v>
      </c>
      <c r="F1465" s="55" t="n">
        <f aca="false">D1465-E1465</f>
        <v>0</v>
      </c>
    </row>
    <row r="1466" customFormat="false" ht="15.75" hidden="false" customHeight="false" outlineLevel="0" collapsed="false">
      <c r="A1466" s="47"/>
      <c r="B1466" s="52"/>
      <c r="C1466" s="52"/>
      <c r="D1466" s="53" t="n">
        <f aca="false">IF(B1466=0,0,B1466-B1465)</f>
        <v>0</v>
      </c>
      <c r="E1466" s="54" t="n">
        <f aca="false">C1466*$B$12</f>
        <v>0</v>
      </c>
      <c r="F1466" s="55" t="n">
        <f aca="false">D1466-E1466</f>
        <v>0</v>
      </c>
    </row>
    <row r="1467" customFormat="false" ht="15.75" hidden="false" customHeight="false" outlineLevel="0" collapsed="false">
      <c r="A1467" s="47"/>
      <c r="B1467" s="52"/>
      <c r="C1467" s="52"/>
      <c r="D1467" s="53" t="n">
        <f aca="false">IF(B1467=0,0,B1467-B1466)</f>
        <v>0</v>
      </c>
      <c r="E1467" s="54" t="n">
        <f aca="false">C1467*$B$12</f>
        <v>0</v>
      </c>
      <c r="F1467" s="55" t="n">
        <f aca="false">D1467-E1467</f>
        <v>0</v>
      </c>
    </row>
    <row r="1468" customFormat="false" ht="15.75" hidden="false" customHeight="false" outlineLevel="0" collapsed="false">
      <c r="A1468" s="47"/>
      <c r="B1468" s="52"/>
      <c r="C1468" s="52"/>
      <c r="D1468" s="53" t="n">
        <f aca="false">IF(B1468=0,0,B1468-B1467)</f>
        <v>0</v>
      </c>
      <c r="E1468" s="54" t="n">
        <f aca="false">C1468*$B$12</f>
        <v>0</v>
      </c>
      <c r="F1468" s="55" t="n">
        <f aca="false">D1468-E1468</f>
        <v>0</v>
      </c>
    </row>
    <row r="1469" customFormat="false" ht="15.75" hidden="false" customHeight="false" outlineLevel="0" collapsed="false">
      <c r="A1469" s="47"/>
      <c r="B1469" s="52"/>
      <c r="C1469" s="52"/>
      <c r="D1469" s="53" t="n">
        <f aca="false">IF(B1469=0,0,B1469-B1468)</f>
        <v>0</v>
      </c>
      <c r="E1469" s="54" t="n">
        <f aca="false">C1469*$B$12</f>
        <v>0</v>
      </c>
      <c r="F1469" s="55" t="n">
        <f aca="false">D1469-E1469</f>
        <v>0</v>
      </c>
    </row>
    <row r="1470" customFormat="false" ht="15.75" hidden="false" customHeight="false" outlineLevel="0" collapsed="false">
      <c r="A1470" s="47"/>
      <c r="B1470" s="52"/>
      <c r="C1470" s="52"/>
      <c r="D1470" s="53" t="n">
        <f aca="false">IF(B1470=0,0,B1470-B1469)</f>
        <v>0</v>
      </c>
      <c r="E1470" s="54" t="n">
        <f aca="false">C1470*$B$12</f>
        <v>0</v>
      </c>
      <c r="F1470" s="55" t="n">
        <f aca="false">D1470-E1470</f>
        <v>0</v>
      </c>
    </row>
    <row r="1471" customFormat="false" ht="15.75" hidden="false" customHeight="false" outlineLevel="0" collapsed="false">
      <c r="A1471" s="47"/>
      <c r="B1471" s="52"/>
      <c r="C1471" s="52"/>
      <c r="D1471" s="53" t="n">
        <f aca="false">IF(B1471=0,0,B1471-B1470)</f>
        <v>0</v>
      </c>
      <c r="E1471" s="54" t="n">
        <f aca="false">C1471*$B$12</f>
        <v>0</v>
      </c>
      <c r="F1471" s="55" t="n">
        <f aca="false">D1471-E1471</f>
        <v>0</v>
      </c>
    </row>
    <row r="1472" customFormat="false" ht="15.75" hidden="false" customHeight="false" outlineLevel="0" collapsed="false">
      <c r="A1472" s="47"/>
      <c r="B1472" s="52"/>
      <c r="C1472" s="52"/>
      <c r="D1472" s="53" t="n">
        <f aca="false">IF(B1472=0,0,B1472-B1471)</f>
        <v>0</v>
      </c>
      <c r="E1472" s="54" t="n">
        <f aca="false">C1472*$B$12</f>
        <v>0</v>
      </c>
      <c r="F1472" s="55" t="n">
        <f aca="false">D1472-E1472</f>
        <v>0</v>
      </c>
    </row>
    <row r="1473" customFormat="false" ht="15.75" hidden="false" customHeight="false" outlineLevel="0" collapsed="false">
      <c r="A1473" s="47"/>
      <c r="B1473" s="52"/>
      <c r="C1473" s="52"/>
      <c r="D1473" s="53" t="n">
        <f aca="false">IF(B1473=0,0,B1473-B1472)</f>
        <v>0</v>
      </c>
      <c r="E1473" s="54" t="n">
        <f aca="false">C1473*$B$12</f>
        <v>0</v>
      </c>
      <c r="F1473" s="55" t="n">
        <f aca="false">D1473-E1473</f>
        <v>0</v>
      </c>
    </row>
    <row r="1474" customFormat="false" ht="15.75" hidden="false" customHeight="false" outlineLevel="0" collapsed="false">
      <c r="A1474" s="47"/>
      <c r="B1474" s="52"/>
      <c r="C1474" s="52"/>
      <c r="D1474" s="53" t="n">
        <f aca="false">IF(B1474=0,0,B1474-B1473)</f>
        <v>0</v>
      </c>
      <c r="E1474" s="54" t="n">
        <f aca="false">C1474*$B$12</f>
        <v>0</v>
      </c>
      <c r="F1474" s="55" t="n">
        <f aca="false">D1474-E1474</f>
        <v>0</v>
      </c>
    </row>
    <row r="1475" customFormat="false" ht="15.75" hidden="false" customHeight="false" outlineLevel="0" collapsed="false">
      <c r="A1475" s="47"/>
      <c r="B1475" s="52"/>
      <c r="C1475" s="52"/>
      <c r="D1475" s="53" t="n">
        <f aca="false">IF(B1475=0,0,B1475-B1474)</f>
        <v>0</v>
      </c>
      <c r="E1475" s="54" t="n">
        <f aca="false">C1475*$B$12</f>
        <v>0</v>
      </c>
      <c r="F1475" s="55" t="n">
        <f aca="false">D1475-E1475</f>
        <v>0</v>
      </c>
    </row>
    <row r="1476" customFormat="false" ht="15.75" hidden="false" customHeight="false" outlineLevel="0" collapsed="false">
      <c r="A1476" s="47"/>
      <c r="B1476" s="52"/>
      <c r="C1476" s="52"/>
      <c r="D1476" s="53" t="n">
        <f aca="false">IF(B1476=0,0,B1476-B1475)</f>
        <v>0</v>
      </c>
      <c r="E1476" s="54" t="n">
        <f aca="false">C1476*$B$12</f>
        <v>0</v>
      </c>
      <c r="F1476" s="55" t="n">
        <f aca="false">D1476-E1476</f>
        <v>0</v>
      </c>
    </row>
    <row r="1477" customFormat="false" ht="15.75" hidden="false" customHeight="false" outlineLevel="0" collapsed="false">
      <c r="A1477" s="47"/>
      <c r="B1477" s="52"/>
      <c r="C1477" s="52"/>
      <c r="D1477" s="53" t="n">
        <f aca="false">IF(B1477=0,0,B1477-B1476)</f>
        <v>0</v>
      </c>
      <c r="E1477" s="54" t="n">
        <f aca="false">C1477*$B$12</f>
        <v>0</v>
      </c>
      <c r="F1477" s="55" t="n">
        <f aca="false">D1477-E1477</f>
        <v>0</v>
      </c>
    </row>
    <row r="1478" customFormat="false" ht="15.75" hidden="false" customHeight="false" outlineLevel="0" collapsed="false">
      <c r="A1478" s="47"/>
      <c r="B1478" s="52"/>
      <c r="C1478" s="52"/>
      <c r="D1478" s="53" t="n">
        <f aca="false">IF(B1478=0,0,B1478-B1477)</f>
        <v>0</v>
      </c>
      <c r="E1478" s="54" t="n">
        <f aca="false">C1478*$B$12</f>
        <v>0</v>
      </c>
      <c r="F1478" s="55" t="n">
        <f aca="false">D1478-E1478</f>
        <v>0</v>
      </c>
    </row>
    <row r="1479" customFormat="false" ht="15.75" hidden="false" customHeight="false" outlineLevel="0" collapsed="false">
      <c r="A1479" s="47"/>
      <c r="B1479" s="52"/>
      <c r="C1479" s="52"/>
      <c r="D1479" s="53" t="n">
        <f aca="false">IF(B1479=0,0,B1479-B1478)</f>
        <v>0</v>
      </c>
      <c r="E1479" s="54" t="n">
        <f aca="false">C1479*$B$12</f>
        <v>0</v>
      </c>
      <c r="F1479" s="55" t="n">
        <f aca="false">D1479-E1479</f>
        <v>0</v>
      </c>
    </row>
    <row r="1480" customFormat="false" ht="15.75" hidden="false" customHeight="false" outlineLevel="0" collapsed="false">
      <c r="A1480" s="47"/>
      <c r="B1480" s="52"/>
      <c r="C1480" s="52"/>
      <c r="D1480" s="53" t="n">
        <f aca="false">IF(B1480=0,0,B1480-B1479)</f>
        <v>0</v>
      </c>
      <c r="E1480" s="54" t="n">
        <f aca="false">C1480*$B$12</f>
        <v>0</v>
      </c>
      <c r="F1480" s="55" t="n">
        <f aca="false">D1480-E1480</f>
        <v>0</v>
      </c>
    </row>
    <row r="1481" customFormat="false" ht="15.75" hidden="false" customHeight="false" outlineLevel="0" collapsed="false">
      <c r="A1481" s="47"/>
      <c r="B1481" s="52"/>
      <c r="C1481" s="52"/>
      <c r="D1481" s="53" t="n">
        <f aca="false">IF(B1481=0,0,B1481-B1480)</f>
        <v>0</v>
      </c>
      <c r="E1481" s="54" t="n">
        <f aca="false">C1481*$B$12</f>
        <v>0</v>
      </c>
      <c r="F1481" s="55" t="n">
        <f aca="false">D1481-E1481</f>
        <v>0</v>
      </c>
    </row>
    <row r="1482" customFormat="false" ht="15.75" hidden="false" customHeight="false" outlineLevel="0" collapsed="false">
      <c r="A1482" s="47"/>
      <c r="B1482" s="52"/>
      <c r="C1482" s="52"/>
      <c r="D1482" s="53" t="n">
        <f aca="false">IF(B1482=0,0,B1482-B1481)</f>
        <v>0</v>
      </c>
      <c r="E1482" s="54" t="n">
        <f aca="false">C1482*$B$12</f>
        <v>0</v>
      </c>
      <c r="F1482" s="55" t="n">
        <f aca="false">D1482-E1482</f>
        <v>0</v>
      </c>
    </row>
    <row r="1483" customFormat="false" ht="15.75" hidden="false" customHeight="false" outlineLevel="0" collapsed="false">
      <c r="A1483" s="47"/>
      <c r="B1483" s="52"/>
      <c r="C1483" s="52"/>
      <c r="D1483" s="53" t="n">
        <f aca="false">IF(B1483=0,0,B1483-B1482)</f>
        <v>0</v>
      </c>
      <c r="E1483" s="54" t="n">
        <f aca="false">C1483*$B$12</f>
        <v>0</v>
      </c>
      <c r="F1483" s="55" t="n">
        <f aca="false">D1483-E1483</f>
        <v>0</v>
      </c>
    </row>
    <row r="1484" customFormat="false" ht="15.75" hidden="false" customHeight="false" outlineLevel="0" collapsed="false">
      <c r="A1484" s="47"/>
      <c r="B1484" s="52"/>
      <c r="C1484" s="52"/>
      <c r="D1484" s="53" t="n">
        <f aca="false">IF(B1484=0,0,B1484-B1483)</f>
        <v>0</v>
      </c>
      <c r="E1484" s="54" t="n">
        <f aca="false">C1484*$B$12</f>
        <v>0</v>
      </c>
      <c r="F1484" s="55" t="n">
        <f aca="false">D1484-E1484</f>
        <v>0</v>
      </c>
    </row>
    <row r="1485" customFormat="false" ht="15.75" hidden="false" customHeight="false" outlineLevel="0" collapsed="false">
      <c r="A1485" s="47"/>
      <c r="B1485" s="52"/>
      <c r="C1485" s="52"/>
      <c r="D1485" s="53" t="n">
        <f aca="false">IF(B1485=0,0,B1485-B1484)</f>
        <v>0</v>
      </c>
      <c r="E1485" s="54" t="n">
        <f aca="false">C1485*$B$12</f>
        <v>0</v>
      </c>
      <c r="F1485" s="55" t="n">
        <f aca="false">D1485-E1485</f>
        <v>0</v>
      </c>
    </row>
    <row r="1486" customFormat="false" ht="15.75" hidden="false" customHeight="false" outlineLevel="0" collapsed="false">
      <c r="A1486" s="47"/>
      <c r="B1486" s="52"/>
      <c r="C1486" s="52"/>
      <c r="D1486" s="53" t="n">
        <f aca="false">IF(B1486=0,0,B1486-B1485)</f>
        <v>0</v>
      </c>
      <c r="E1486" s="54" t="n">
        <f aca="false">C1486*$B$12</f>
        <v>0</v>
      </c>
      <c r="F1486" s="55" t="n">
        <f aca="false">D1486-E1486</f>
        <v>0</v>
      </c>
    </row>
    <row r="1487" customFormat="false" ht="15.75" hidden="false" customHeight="false" outlineLevel="0" collapsed="false">
      <c r="A1487" s="47"/>
      <c r="B1487" s="52"/>
      <c r="C1487" s="52"/>
      <c r="D1487" s="53" t="n">
        <f aca="false">IF(B1487=0,0,B1487-B1486)</f>
        <v>0</v>
      </c>
      <c r="E1487" s="54" t="n">
        <f aca="false">C1487*$B$12</f>
        <v>0</v>
      </c>
      <c r="F1487" s="55" t="n">
        <f aca="false">D1487-E1487</f>
        <v>0</v>
      </c>
    </row>
    <row r="1488" customFormat="false" ht="15.75" hidden="false" customHeight="false" outlineLevel="0" collapsed="false">
      <c r="A1488" s="47"/>
      <c r="B1488" s="52"/>
      <c r="C1488" s="52"/>
      <c r="D1488" s="53" t="n">
        <f aca="false">IF(B1488=0,0,B1488-B1487)</f>
        <v>0</v>
      </c>
      <c r="E1488" s="54" t="n">
        <f aca="false">C1488*$B$12</f>
        <v>0</v>
      </c>
      <c r="F1488" s="55" t="n">
        <f aca="false">D1488-E1488</f>
        <v>0</v>
      </c>
    </row>
    <row r="1489" customFormat="false" ht="15.75" hidden="false" customHeight="false" outlineLevel="0" collapsed="false">
      <c r="A1489" s="47"/>
      <c r="B1489" s="52"/>
      <c r="C1489" s="52"/>
      <c r="D1489" s="53" t="n">
        <f aca="false">IF(B1489=0,0,B1489-B1488)</f>
        <v>0</v>
      </c>
      <c r="E1489" s="54" t="n">
        <f aca="false">C1489*$B$12</f>
        <v>0</v>
      </c>
      <c r="F1489" s="55" t="n">
        <f aca="false">D1489-E1489</f>
        <v>0</v>
      </c>
    </row>
    <row r="1490" customFormat="false" ht="15.75" hidden="false" customHeight="false" outlineLevel="0" collapsed="false">
      <c r="A1490" s="47"/>
      <c r="B1490" s="52"/>
      <c r="C1490" s="52"/>
      <c r="D1490" s="53" t="n">
        <f aca="false">IF(B1490=0,0,B1490-B1489)</f>
        <v>0</v>
      </c>
      <c r="E1490" s="54" t="n">
        <f aca="false">C1490*$B$12</f>
        <v>0</v>
      </c>
      <c r="F1490" s="55" t="n">
        <f aca="false">D1490-E1490</f>
        <v>0</v>
      </c>
    </row>
    <row r="1491" customFormat="false" ht="15.75" hidden="false" customHeight="false" outlineLevel="0" collapsed="false">
      <c r="A1491" s="47"/>
      <c r="B1491" s="52"/>
      <c r="C1491" s="52"/>
      <c r="D1491" s="53" t="n">
        <f aca="false">IF(B1491=0,0,B1491-B1490)</f>
        <v>0</v>
      </c>
      <c r="E1491" s="54" t="n">
        <f aca="false">C1491*$B$12</f>
        <v>0</v>
      </c>
      <c r="F1491" s="55" t="n">
        <f aca="false">D1491-E1491</f>
        <v>0</v>
      </c>
    </row>
    <row r="1492" customFormat="false" ht="15.75" hidden="false" customHeight="false" outlineLevel="0" collapsed="false">
      <c r="A1492" s="47"/>
      <c r="B1492" s="52"/>
      <c r="C1492" s="52"/>
      <c r="D1492" s="53" t="n">
        <f aca="false">IF(B1492=0,0,B1492-B1491)</f>
        <v>0</v>
      </c>
      <c r="E1492" s="54" t="n">
        <f aca="false">C1492*$B$12</f>
        <v>0</v>
      </c>
      <c r="F1492" s="55" t="n">
        <f aca="false">D1492-E1492</f>
        <v>0</v>
      </c>
    </row>
    <row r="1493" customFormat="false" ht="15.75" hidden="false" customHeight="false" outlineLevel="0" collapsed="false">
      <c r="A1493" s="47"/>
      <c r="B1493" s="52"/>
      <c r="C1493" s="52"/>
      <c r="D1493" s="53" t="n">
        <f aca="false">IF(B1493=0,0,B1493-B1492)</f>
        <v>0</v>
      </c>
      <c r="E1493" s="54" t="n">
        <f aca="false">C1493*$B$12</f>
        <v>0</v>
      </c>
      <c r="F1493" s="55" t="n">
        <f aca="false">D1493-E1493</f>
        <v>0</v>
      </c>
    </row>
    <row r="1494" customFormat="false" ht="15.75" hidden="false" customHeight="false" outlineLevel="0" collapsed="false">
      <c r="A1494" s="47"/>
      <c r="B1494" s="52"/>
      <c r="C1494" s="52"/>
      <c r="D1494" s="53" t="n">
        <f aca="false">IF(B1494=0,0,B1494-B1493)</f>
        <v>0</v>
      </c>
      <c r="E1494" s="54" t="n">
        <f aca="false">C1494*$B$12</f>
        <v>0</v>
      </c>
      <c r="F1494" s="55" t="n">
        <f aca="false">D1494-E1494</f>
        <v>0</v>
      </c>
    </row>
    <row r="1495" customFormat="false" ht="15.75" hidden="false" customHeight="false" outlineLevel="0" collapsed="false">
      <c r="A1495" s="47"/>
      <c r="B1495" s="52"/>
      <c r="C1495" s="52"/>
      <c r="D1495" s="53" t="n">
        <f aca="false">IF(B1495=0,0,B1495-B1494)</f>
        <v>0</v>
      </c>
      <c r="E1495" s="54" t="n">
        <f aca="false">C1495*$B$12</f>
        <v>0</v>
      </c>
      <c r="F1495" s="55" t="n">
        <f aca="false">D1495-E1495</f>
        <v>0</v>
      </c>
    </row>
    <row r="1496" customFormat="false" ht="15.75" hidden="false" customHeight="false" outlineLevel="0" collapsed="false">
      <c r="A1496" s="47"/>
      <c r="B1496" s="52"/>
      <c r="C1496" s="52"/>
      <c r="D1496" s="53" t="n">
        <f aca="false">IF(B1496=0,0,B1496-B1495)</f>
        <v>0</v>
      </c>
      <c r="E1496" s="54" t="n">
        <f aca="false">C1496*$B$12</f>
        <v>0</v>
      </c>
      <c r="F1496" s="55" t="n">
        <f aca="false">D1496-E1496</f>
        <v>0</v>
      </c>
    </row>
    <row r="1497" customFormat="false" ht="15.75" hidden="false" customHeight="false" outlineLevel="0" collapsed="false">
      <c r="A1497" s="47"/>
      <c r="B1497" s="52"/>
      <c r="C1497" s="52"/>
      <c r="D1497" s="53" t="n">
        <f aca="false">IF(B1497=0,0,B1497-B1496)</f>
        <v>0</v>
      </c>
      <c r="E1497" s="54" t="n">
        <f aca="false">C1497*$B$12</f>
        <v>0</v>
      </c>
      <c r="F1497" s="55" t="n">
        <f aca="false">D1497-E1497</f>
        <v>0</v>
      </c>
    </row>
    <row r="1498" customFormat="false" ht="15.75" hidden="false" customHeight="false" outlineLevel="0" collapsed="false">
      <c r="A1498" s="47"/>
      <c r="B1498" s="52"/>
      <c r="C1498" s="52"/>
      <c r="D1498" s="53" t="n">
        <f aca="false">IF(B1498=0,0,B1498-B1497)</f>
        <v>0</v>
      </c>
      <c r="E1498" s="54" t="n">
        <f aca="false">C1498*$B$12</f>
        <v>0</v>
      </c>
      <c r="F1498" s="55" t="n">
        <f aca="false">D1498-E1498</f>
        <v>0</v>
      </c>
    </row>
    <row r="1499" customFormat="false" ht="15.75" hidden="false" customHeight="false" outlineLevel="0" collapsed="false">
      <c r="A1499" s="47"/>
      <c r="B1499" s="52"/>
      <c r="C1499" s="52"/>
      <c r="D1499" s="53" t="n">
        <f aca="false">IF(B1499=0,0,B1499-B1498)</f>
        <v>0</v>
      </c>
      <c r="E1499" s="54" t="n">
        <f aca="false">C1499*$B$12</f>
        <v>0</v>
      </c>
      <c r="F1499" s="55" t="n">
        <f aca="false">D1499-E1499</f>
        <v>0</v>
      </c>
    </row>
    <row r="1500" customFormat="false" ht="15.75" hidden="false" customHeight="false" outlineLevel="0" collapsed="false">
      <c r="A1500" s="47"/>
      <c r="B1500" s="52"/>
      <c r="C1500" s="52"/>
      <c r="D1500" s="53" t="n">
        <f aca="false">IF(B1500=0,0,B1500-B1499)</f>
        <v>0</v>
      </c>
      <c r="E1500" s="54" t="n">
        <f aca="false">C1500*$B$12</f>
        <v>0</v>
      </c>
      <c r="F1500" s="55" t="n">
        <f aca="false">D1500-E1500</f>
        <v>0</v>
      </c>
    </row>
    <row r="1501" customFormat="false" ht="15.75" hidden="false" customHeight="false" outlineLevel="0" collapsed="false">
      <c r="A1501" s="47"/>
      <c r="B1501" s="52"/>
      <c r="C1501" s="52"/>
      <c r="D1501" s="53" t="n">
        <f aca="false">IF(B1501=0,0,B1501-B1500)</f>
        <v>0</v>
      </c>
      <c r="E1501" s="54" t="n">
        <f aca="false">C1501*$B$12</f>
        <v>0</v>
      </c>
      <c r="F1501" s="55" t="n">
        <f aca="false">D1501-E1501</f>
        <v>0</v>
      </c>
    </row>
    <row r="1502" customFormat="false" ht="15.75" hidden="false" customHeight="false" outlineLevel="0" collapsed="false">
      <c r="A1502" s="47"/>
      <c r="B1502" s="52"/>
      <c r="C1502" s="52"/>
      <c r="D1502" s="53" t="n">
        <f aca="false">IF(B1502=0,0,B1502-B1501)</f>
        <v>0</v>
      </c>
      <c r="E1502" s="54" t="n">
        <f aca="false">C1502*$B$12</f>
        <v>0</v>
      </c>
      <c r="F1502" s="55" t="n">
        <f aca="false">D1502-E1502</f>
        <v>0</v>
      </c>
    </row>
    <row r="1503" customFormat="false" ht="15.75" hidden="false" customHeight="false" outlineLevel="0" collapsed="false">
      <c r="A1503" s="47"/>
      <c r="B1503" s="52"/>
      <c r="C1503" s="52"/>
      <c r="D1503" s="53" t="n">
        <f aca="false">IF(B1503=0,0,B1503-B1502)</f>
        <v>0</v>
      </c>
      <c r="E1503" s="54" t="n">
        <f aca="false">C1503*$B$12</f>
        <v>0</v>
      </c>
      <c r="F1503" s="55" t="n">
        <f aca="false">D1503-E1503</f>
        <v>0</v>
      </c>
    </row>
    <row r="1504" customFormat="false" ht="15.75" hidden="false" customHeight="false" outlineLevel="0" collapsed="false">
      <c r="A1504" s="47"/>
      <c r="B1504" s="52"/>
      <c r="C1504" s="52"/>
      <c r="D1504" s="53" t="n">
        <f aca="false">IF(B1504=0,0,B1504-B1503)</f>
        <v>0</v>
      </c>
      <c r="E1504" s="54" t="n">
        <f aca="false">C1504*$B$12</f>
        <v>0</v>
      </c>
      <c r="F1504" s="55" t="n">
        <f aca="false">D1504-E1504</f>
        <v>0</v>
      </c>
    </row>
    <row r="1505" customFormat="false" ht="15.75" hidden="false" customHeight="false" outlineLevel="0" collapsed="false">
      <c r="A1505" s="47"/>
      <c r="B1505" s="52"/>
      <c r="C1505" s="52"/>
      <c r="D1505" s="53" t="n">
        <f aca="false">IF(B1505=0,0,B1505-B1504)</f>
        <v>0</v>
      </c>
      <c r="E1505" s="54" t="n">
        <f aca="false">C1505*$B$12</f>
        <v>0</v>
      </c>
      <c r="F1505" s="55" t="n">
        <f aca="false">D1505-E1505</f>
        <v>0</v>
      </c>
    </row>
    <row r="1506" customFormat="false" ht="15.75" hidden="false" customHeight="false" outlineLevel="0" collapsed="false">
      <c r="A1506" s="47"/>
      <c r="B1506" s="52"/>
      <c r="C1506" s="52"/>
      <c r="D1506" s="53" t="n">
        <f aca="false">IF(B1506=0,0,B1506-B1505)</f>
        <v>0</v>
      </c>
      <c r="E1506" s="54" t="n">
        <f aca="false">C1506*$B$12</f>
        <v>0</v>
      </c>
      <c r="F1506" s="55" t="n">
        <f aca="false">D1506-E1506</f>
        <v>0</v>
      </c>
    </row>
    <row r="1507" customFormat="false" ht="15.75" hidden="false" customHeight="false" outlineLevel="0" collapsed="false">
      <c r="A1507" s="47"/>
      <c r="B1507" s="52"/>
      <c r="C1507" s="52"/>
      <c r="D1507" s="53" t="n">
        <f aca="false">IF(B1507=0,0,B1507-B1506)</f>
        <v>0</v>
      </c>
      <c r="E1507" s="54" t="n">
        <f aca="false">C1507*$B$12</f>
        <v>0</v>
      </c>
      <c r="F1507" s="55" t="n">
        <f aca="false">D1507-E1507</f>
        <v>0</v>
      </c>
    </row>
    <row r="1508" customFormat="false" ht="15.75" hidden="false" customHeight="false" outlineLevel="0" collapsed="false">
      <c r="A1508" s="47"/>
      <c r="B1508" s="52"/>
      <c r="C1508" s="52"/>
      <c r="D1508" s="53" t="n">
        <f aca="false">IF(B1508=0,0,B1508-B1507)</f>
        <v>0</v>
      </c>
      <c r="E1508" s="54" t="n">
        <f aca="false">C1508*$B$12</f>
        <v>0</v>
      </c>
      <c r="F1508" s="55" t="n">
        <f aca="false">D1508-E1508</f>
        <v>0</v>
      </c>
    </row>
    <row r="1509" customFormat="false" ht="15.75" hidden="false" customHeight="false" outlineLevel="0" collapsed="false">
      <c r="A1509" s="47"/>
      <c r="B1509" s="52"/>
      <c r="C1509" s="52"/>
      <c r="D1509" s="53" t="n">
        <f aca="false">IF(B1509=0,0,B1509-B1508)</f>
        <v>0</v>
      </c>
      <c r="E1509" s="54" t="n">
        <f aca="false">C1509*$B$12</f>
        <v>0</v>
      </c>
      <c r="F1509" s="55" t="n">
        <f aca="false">D1509-E1509</f>
        <v>0</v>
      </c>
    </row>
    <row r="1510" customFormat="false" ht="15.75" hidden="false" customHeight="false" outlineLevel="0" collapsed="false">
      <c r="A1510" s="47"/>
      <c r="B1510" s="52"/>
      <c r="C1510" s="52"/>
      <c r="D1510" s="53" t="n">
        <f aca="false">IF(B1510=0,0,B1510-B1509)</f>
        <v>0</v>
      </c>
      <c r="E1510" s="54" t="n">
        <f aca="false">C1510*$B$12</f>
        <v>0</v>
      </c>
      <c r="F1510" s="55" t="n">
        <f aca="false">D1510-E1510</f>
        <v>0</v>
      </c>
    </row>
    <row r="1511" customFormat="false" ht="15.75" hidden="false" customHeight="false" outlineLevel="0" collapsed="false">
      <c r="A1511" s="47"/>
      <c r="B1511" s="52"/>
      <c r="C1511" s="52"/>
      <c r="D1511" s="53" t="n">
        <f aca="false">IF(B1511=0,0,B1511-B1510)</f>
        <v>0</v>
      </c>
      <c r="E1511" s="54" t="n">
        <f aca="false">C1511*$B$12</f>
        <v>0</v>
      </c>
      <c r="F1511" s="55" t="n">
        <f aca="false">D1511-E1511</f>
        <v>0</v>
      </c>
    </row>
    <row r="1512" customFormat="false" ht="15.75" hidden="false" customHeight="false" outlineLevel="0" collapsed="false">
      <c r="A1512" s="47"/>
      <c r="B1512" s="52"/>
      <c r="C1512" s="52"/>
      <c r="D1512" s="53" t="n">
        <f aca="false">IF(B1512=0,0,B1512-B1511)</f>
        <v>0</v>
      </c>
      <c r="E1512" s="54" t="n">
        <f aca="false">C1512*$B$12</f>
        <v>0</v>
      </c>
      <c r="F1512" s="55" t="n">
        <f aca="false">D1512-E1512</f>
        <v>0</v>
      </c>
    </row>
    <row r="1513" customFormat="false" ht="15.75" hidden="false" customHeight="false" outlineLevel="0" collapsed="false">
      <c r="A1513" s="47"/>
      <c r="B1513" s="52"/>
      <c r="C1513" s="52"/>
      <c r="D1513" s="53" t="n">
        <f aca="false">IF(B1513=0,0,B1513-B1512)</f>
        <v>0</v>
      </c>
      <c r="E1513" s="54" t="n">
        <f aca="false">C1513*$B$12</f>
        <v>0</v>
      </c>
      <c r="F1513" s="55" t="n">
        <f aca="false">D1513-E1513</f>
        <v>0</v>
      </c>
    </row>
    <row r="1514" customFormat="false" ht="15.75" hidden="false" customHeight="false" outlineLevel="0" collapsed="false">
      <c r="A1514" s="47"/>
      <c r="B1514" s="52"/>
      <c r="C1514" s="52"/>
      <c r="D1514" s="53" t="n">
        <f aca="false">IF(B1514=0,0,B1514-B1513)</f>
        <v>0</v>
      </c>
      <c r="E1514" s="54" t="n">
        <f aca="false">C1514*$B$12</f>
        <v>0</v>
      </c>
      <c r="F1514" s="55" t="n">
        <f aca="false">D1514-E1514</f>
        <v>0</v>
      </c>
    </row>
    <row r="1515" customFormat="false" ht="15.75" hidden="false" customHeight="false" outlineLevel="0" collapsed="false">
      <c r="A1515" s="47"/>
      <c r="B1515" s="52"/>
      <c r="C1515" s="52"/>
      <c r="D1515" s="53" t="n">
        <f aca="false">IF(B1515=0,0,B1515-B1514)</f>
        <v>0</v>
      </c>
      <c r="E1515" s="54" t="n">
        <f aca="false">C1515*$B$12</f>
        <v>0</v>
      </c>
      <c r="F1515" s="55" t="n">
        <f aca="false">D1515-E1515</f>
        <v>0</v>
      </c>
    </row>
    <row r="1516" customFormat="false" ht="15.75" hidden="false" customHeight="false" outlineLevel="0" collapsed="false">
      <c r="A1516" s="47"/>
      <c r="B1516" s="52"/>
      <c r="C1516" s="52"/>
      <c r="D1516" s="53" t="n">
        <f aca="false">IF(B1516=0,0,B1516-B1515)</f>
        <v>0</v>
      </c>
      <c r="E1516" s="54" t="n">
        <f aca="false">C1516*$B$12</f>
        <v>0</v>
      </c>
      <c r="F1516" s="55" t="n">
        <f aca="false">D1516-E1516</f>
        <v>0</v>
      </c>
    </row>
    <row r="1517" customFormat="false" ht="15.75" hidden="false" customHeight="false" outlineLevel="0" collapsed="false">
      <c r="A1517" s="47"/>
      <c r="B1517" s="52"/>
      <c r="C1517" s="52"/>
      <c r="D1517" s="53" t="n">
        <f aca="false">IF(B1517=0,0,B1517-B1516)</f>
        <v>0</v>
      </c>
      <c r="E1517" s="54" t="n">
        <f aca="false">C1517*$B$12</f>
        <v>0</v>
      </c>
      <c r="F1517" s="55" t="n">
        <f aca="false">D1517-E1517</f>
        <v>0</v>
      </c>
    </row>
    <row r="1518" customFormat="false" ht="15.75" hidden="false" customHeight="false" outlineLevel="0" collapsed="false">
      <c r="A1518" s="47"/>
      <c r="B1518" s="52"/>
      <c r="C1518" s="52"/>
      <c r="D1518" s="53" t="n">
        <f aca="false">IF(B1518=0,0,B1518-B1517)</f>
        <v>0</v>
      </c>
      <c r="E1518" s="54" t="n">
        <f aca="false">C1518*$B$12</f>
        <v>0</v>
      </c>
      <c r="F1518" s="55" t="n">
        <f aca="false">D1518-E1518</f>
        <v>0</v>
      </c>
    </row>
    <row r="1519" customFormat="false" ht="15.75" hidden="false" customHeight="false" outlineLevel="0" collapsed="false">
      <c r="A1519" s="47"/>
      <c r="B1519" s="52"/>
      <c r="C1519" s="52"/>
      <c r="D1519" s="53" t="n">
        <f aca="false">IF(B1519=0,0,B1519-B1518)</f>
        <v>0</v>
      </c>
      <c r="E1519" s="54" t="n">
        <f aca="false">C1519*$B$12</f>
        <v>0</v>
      </c>
      <c r="F1519" s="55" t="n">
        <f aca="false">D1519-E1519</f>
        <v>0</v>
      </c>
    </row>
    <row r="1520" customFormat="false" ht="15.75" hidden="false" customHeight="false" outlineLevel="0" collapsed="false">
      <c r="A1520" s="47"/>
      <c r="B1520" s="52"/>
      <c r="C1520" s="52"/>
      <c r="D1520" s="53" t="n">
        <f aca="false">IF(B1520=0,0,B1520-B1519)</f>
        <v>0</v>
      </c>
      <c r="E1520" s="54" t="n">
        <f aca="false">C1520*$B$12</f>
        <v>0</v>
      </c>
      <c r="F1520" s="55" t="n">
        <f aca="false">D1520-E1520</f>
        <v>0</v>
      </c>
    </row>
    <row r="1521" customFormat="false" ht="15.75" hidden="false" customHeight="false" outlineLevel="0" collapsed="false">
      <c r="A1521" s="47"/>
      <c r="B1521" s="52"/>
      <c r="C1521" s="52"/>
      <c r="D1521" s="53" t="n">
        <f aca="false">IF(B1521=0,0,B1521-B1520)</f>
        <v>0</v>
      </c>
      <c r="E1521" s="54" t="n">
        <f aca="false">C1521*$B$12</f>
        <v>0</v>
      </c>
      <c r="F1521" s="55" t="n">
        <f aca="false">D1521-E1521</f>
        <v>0</v>
      </c>
    </row>
    <row r="1522" customFormat="false" ht="15.75" hidden="false" customHeight="false" outlineLevel="0" collapsed="false">
      <c r="A1522" s="47"/>
      <c r="B1522" s="52"/>
      <c r="C1522" s="52"/>
      <c r="D1522" s="53" t="n">
        <f aca="false">IF(B1522=0,0,B1522-B1521)</f>
        <v>0</v>
      </c>
      <c r="E1522" s="54" t="n">
        <f aca="false">C1522*$B$12</f>
        <v>0</v>
      </c>
      <c r="F1522" s="55" t="n">
        <f aca="false">D1522-E1522</f>
        <v>0</v>
      </c>
    </row>
    <row r="1523" customFormat="false" ht="15.75" hidden="false" customHeight="false" outlineLevel="0" collapsed="false">
      <c r="A1523" s="47"/>
      <c r="B1523" s="52"/>
      <c r="C1523" s="52"/>
      <c r="D1523" s="53" t="n">
        <f aca="false">IF(B1523=0,0,B1523-B1522)</f>
        <v>0</v>
      </c>
      <c r="E1523" s="54" t="n">
        <f aca="false">C1523*$B$12</f>
        <v>0</v>
      </c>
      <c r="F1523" s="55" t="n">
        <f aca="false">D1523-E1523</f>
        <v>0</v>
      </c>
    </row>
    <row r="1524" customFormat="false" ht="15.75" hidden="false" customHeight="false" outlineLevel="0" collapsed="false">
      <c r="A1524" s="47"/>
      <c r="B1524" s="52"/>
      <c r="C1524" s="52"/>
      <c r="D1524" s="53" t="n">
        <f aca="false">IF(B1524=0,0,B1524-B1523)</f>
        <v>0</v>
      </c>
      <c r="E1524" s="54" t="n">
        <f aca="false">C1524*$B$12</f>
        <v>0</v>
      </c>
      <c r="F1524" s="55" t="n">
        <f aca="false">D1524-E1524</f>
        <v>0</v>
      </c>
    </row>
    <row r="1525" customFormat="false" ht="15.75" hidden="false" customHeight="false" outlineLevel="0" collapsed="false">
      <c r="A1525" s="47"/>
      <c r="B1525" s="52"/>
      <c r="C1525" s="52"/>
      <c r="D1525" s="53" t="n">
        <f aca="false">IF(B1525=0,0,B1525-B1524)</f>
        <v>0</v>
      </c>
      <c r="E1525" s="54" t="n">
        <f aca="false">C1525*$B$12</f>
        <v>0</v>
      </c>
      <c r="F1525" s="55" t="n">
        <f aca="false">D1525-E1525</f>
        <v>0</v>
      </c>
    </row>
    <row r="1526" customFormat="false" ht="15.75" hidden="false" customHeight="false" outlineLevel="0" collapsed="false">
      <c r="A1526" s="47"/>
      <c r="B1526" s="52"/>
      <c r="C1526" s="52"/>
      <c r="D1526" s="53" t="n">
        <f aca="false">IF(B1526=0,0,B1526-B1525)</f>
        <v>0</v>
      </c>
      <c r="E1526" s="54" t="n">
        <f aca="false">C1526*$B$12</f>
        <v>0</v>
      </c>
      <c r="F1526" s="55" t="n">
        <f aca="false">D1526-E1526</f>
        <v>0</v>
      </c>
    </row>
    <row r="1527" customFormat="false" ht="15.75" hidden="false" customHeight="false" outlineLevel="0" collapsed="false">
      <c r="A1527" s="47"/>
      <c r="B1527" s="52"/>
      <c r="C1527" s="52"/>
      <c r="D1527" s="53" t="n">
        <f aca="false">IF(B1527=0,0,B1527-B1526)</f>
        <v>0</v>
      </c>
      <c r="E1527" s="54" t="n">
        <f aca="false">C1527*$B$12</f>
        <v>0</v>
      </c>
      <c r="F1527" s="55" t="n">
        <f aca="false">D1527-E1527</f>
        <v>0</v>
      </c>
    </row>
    <row r="1528" customFormat="false" ht="15.75" hidden="false" customHeight="false" outlineLevel="0" collapsed="false">
      <c r="A1528" s="47"/>
      <c r="B1528" s="52"/>
      <c r="C1528" s="52"/>
      <c r="D1528" s="53" t="n">
        <f aca="false">IF(B1528=0,0,B1528-B1527)</f>
        <v>0</v>
      </c>
      <c r="E1528" s="54" t="n">
        <f aca="false">C1528*$B$12</f>
        <v>0</v>
      </c>
      <c r="F1528" s="55" t="n">
        <f aca="false">D1528-E1528</f>
        <v>0</v>
      </c>
    </row>
    <row r="1529" customFormat="false" ht="15.75" hidden="false" customHeight="false" outlineLevel="0" collapsed="false">
      <c r="A1529" s="47"/>
      <c r="B1529" s="52"/>
      <c r="C1529" s="52"/>
      <c r="D1529" s="53" t="n">
        <f aca="false">IF(B1529=0,0,B1529-B1528)</f>
        <v>0</v>
      </c>
      <c r="E1529" s="54" t="n">
        <f aca="false">C1529*$B$12</f>
        <v>0</v>
      </c>
      <c r="F1529" s="55" t="n">
        <f aca="false">D1529-E1529</f>
        <v>0</v>
      </c>
    </row>
    <row r="1530" customFormat="false" ht="15.75" hidden="false" customHeight="false" outlineLevel="0" collapsed="false">
      <c r="A1530" s="47"/>
      <c r="B1530" s="52"/>
      <c r="C1530" s="52"/>
      <c r="D1530" s="53" t="n">
        <f aca="false">IF(B1530=0,0,B1530-B1529)</f>
        <v>0</v>
      </c>
      <c r="E1530" s="54" t="n">
        <f aca="false">C1530*$B$12</f>
        <v>0</v>
      </c>
      <c r="F1530" s="55" t="n">
        <f aca="false">D1530-E1530</f>
        <v>0</v>
      </c>
    </row>
    <row r="1531" customFormat="false" ht="15.75" hidden="false" customHeight="false" outlineLevel="0" collapsed="false">
      <c r="A1531" s="47"/>
      <c r="B1531" s="52"/>
      <c r="C1531" s="52"/>
      <c r="D1531" s="53" t="n">
        <f aca="false">IF(B1531=0,0,B1531-B1530)</f>
        <v>0</v>
      </c>
      <c r="E1531" s="54" t="n">
        <f aca="false">C1531*$B$12</f>
        <v>0</v>
      </c>
      <c r="F1531" s="55" t="n">
        <f aca="false">D1531-E1531</f>
        <v>0</v>
      </c>
    </row>
    <row r="1532" customFormat="false" ht="15.75" hidden="false" customHeight="false" outlineLevel="0" collapsed="false">
      <c r="A1532" s="47"/>
      <c r="B1532" s="52"/>
      <c r="C1532" s="52"/>
      <c r="D1532" s="53" t="n">
        <f aca="false">IF(B1532=0,0,B1532-B1531)</f>
        <v>0</v>
      </c>
      <c r="E1532" s="54" t="n">
        <f aca="false">C1532*$B$12</f>
        <v>0</v>
      </c>
      <c r="F1532" s="55" t="n">
        <f aca="false">D1532-E1532</f>
        <v>0</v>
      </c>
    </row>
    <row r="1533" customFormat="false" ht="15.75" hidden="false" customHeight="false" outlineLevel="0" collapsed="false">
      <c r="A1533" s="47"/>
      <c r="B1533" s="52"/>
      <c r="C1533" s="52"/>
      <c r="D1533" s="53" t="n">
        <f aca="false">IF(B1533=0,0,B1533-B1532)</f>
        <v>0</v>
      </c>
      <c r="E1533" s="54" t="n">
        <f aca="false">C1533*$B$12</f>
        <v>0</v>
      </c>
      <c r="F1533" s="55" t="n">
        <f aca="false">D1533-E1533</f>
        <v>0</v>
      </c>
    </row>
    <row r="1534" customFormat="false" ht="15.75" hidden="false" customHeight="false" outlineLevel="0" collapsed="false">
      <c r="A1534" s="47"/>
      <c r="B1534" s="52"/>
      <c r="C1534" s="52"/>
      <c r="D1534" s="53" t="n">
        <f aca="false">IF(B1534=0,0,B1534-B1533)</f>
        <v>0</v>
      </c>
      <c r="E1534" s="54" t="n">
        <f aca="false">C1534*$B$12</f>
        <v>0</v>
      </c>
      <c r="F1534" s="55" t="n">
        <f aca="false">D1534-E1534</f>
        <v>0</v>
      </c>
    </row>
    <row r="1535" customFormat="false" ht="15.75" hidden="false" customHeight="false" outlineLevel="0" collapsed="false">
      <c r="A1535" s="47"/>
      <c r="B1535" s="52"/>
      <c r="C1535" s="52"/>
      <c r="D1535" s="53" t="n">
        <f aca="false">IF(B1535=0,0,B1535-B1534)</f>
        <v>0</v>
      </c>
      <c r="E1535" s="54" t="n">
        <f aca="false">C1535*$B$12</f>
        <v>0</v>
      </c>
      <c r="F1535" s="55" t="n">
        <f aca="false">D1535-E1535</f>
        <v>0</v>
      </c>
    </row>
    <row r="1536" customFormat="false" ht="15.75" hidden="false" customHeight="false" outlineLevel="0" collapsed="false">
      <c r="A1536" s="47"/>
      <c r="B1536" s="52"/>
      <c r="C1536" s="52"/>
      <c r="D1536" s="53" t="n">
        <f aca="false">IF(B1536=0,0,B1536-B1535)</f>
        <v>0</v>
      </c>
      <c r="E1536" s="54" t="n">
        <f aca="false">C1536*$B$12</f>
        <v>0</v>
      </c>
      <c r="F1536" s="55" t="n">
        <f aca="false">D1536-E1536</f>
        <v>0</v>
      </c>
    </row>
    <row r="1537" customFormat="false" ht="15.75" hidden="false" customHeight="false" outlineLevel="0" collapsed="false">
      <c r="A1537" s="47"/>
      <c r="B1537" s="52"/>
      <c r="C1537" s="52"/>
      <c r="D1537" s="53" t="n">
        <f aca="false">IF(B1537=0,0,B1537-B1536)</f>
        <v>0</v>
      </c>
      <c r="E1537" s="54" t="n">
        <f aca="false">C1537*$B$12</f>
        <v>0</v>
      </c>
      <c r="F1537" s="55" t="n">
        <f aca="false">D1537-E1537</f>
        <v>0</v>
      </c>
    </row>
    <row r="1538" customFormat="false" ht="15.75" hidden="false" customHeight="false" outlineLevel="0" collapsed="false">
      <c r="A1538" s="47"/>
      <c r="B1538" s="52"/>
      <c r="C1538" s="52"/>
      <c r="D1538" s="53" t="n">
        <f aca="false">IF(B1538=0,0,B1538-B1537)</f>
        <v>0</v>
      </c>
      <c r="E1538" s="54" t="n">
        <f aca="false">C1538*$B$12</f>
        <v>0</v>
      </c>
      <c r="F1538" s="55" t="n">
        <f aca="false">D1538-E1538</f>
        <v>0</v>
      </c>
    </row>
    <row r="1539" customFormat="false" ht="15.75" hidden="false" customHeight="false" outlineLevel="0" collapsed="false">
      <c r="A1539" s="47"/>
      <c r="B1539" s="52"/>
      <c r="C1539" s="52"/>
      <c r="D1539" s="53" t="n">
        <f aca="false">IF(B1539=0,0,B1539-B1538)</f>
        <v>0</v>
      </c>
      <c r="E1539" s="54" t="n">
        <f aca="false">C1539*$B$12</f>
        <v>0</v>
      </c>
      <c r="F1539" s="55" t="n">
        <f aca="false">D1539-E1539</f>
        <v>0</v>
      </c>
    </row>
    <row r="1540" customFormat="false" ht="15.75" hidden="false" customHeight="false" outlineLevel="0" collapsed="false">
      <c r="A1540" s="47"/>
      <c r="B1540" s="52"/>
      <c r="C1540" s="52"/>
      <c r="D1540" s="53" t="n">
        <f aca="false">IF(B1540=0,0,B1540-B1539)</f>
        <v>0</v>
      </c>
      <c r="E1540" s="54" t="n">
        <f aca="false">C1540*$B$12</f>
        <v>0</v>
      </c>
      <c r="F1540" s="55" t="n">
        <f aca="false">D1540-E1540</f>
        <v>0</v>
      </c>
    </row>
    <row r="1541" customFormat="false" ht="15.75" hidden="false" customHeight="false" outlineLevel="0" collapsed="false">
      <c r="A1541" s="47"/>
      <c r="B1541" s="52"/>
      <c r="C1541" s="52"/>
      <c r="D1541" s="53" t="n">
        <f aca="false">IF(B1541=0,0,B1541-B1540)</f>
        <v>0</v>
      </c>
      <c r="E1541" s="54" t="n">
        <f aca="false">C1541*$B$12</f>
        <v>0</v>
      </c>
      <c r="F1541" s="55" t="n">
        <f aca="false">D1541-E1541</f>
        <v>0</v>
      </c>
    </row>
    <row r="1542" customFormat="false" ht="15.75" hidden="false" customHeight="false" outlineLevel="0" collapsed="false">
      <c r="A1542" s="47"/>
      <c r="B1542" s="52"/>
      <c r="C1542" s="52"/>
      <c r="D1542" s="53" t="n">
        <f aca="false">IF(B1542=0,0,B1542-B1541)</f>
        <v>0</v>
      </c>
      <c r="E1542" s="54" t="n">
        <f aca="false">C1542*$B$12</f>
        <v>0</v>
      </c>
      <c r="F1542" s="55" t="n">
        <f aca="false">D1542-E1542</f>
        <v>0</v>
      </c>
    </row>
    <row r="1543" customFormat="false" ht="15.75" hidden="false" customHeight="false" outlineLevel="0" collapsed="false">
      <c r="A1543" s="47"/>
      <c r="B1543" s="52"/>
      <c r="C1543" s="52"/>
      <c r="D1543" s="53" t="n">
        <f aca="false">IF(B1543=0,0,B1543-B1542)</f>
        <v>0</v>
      </c>
      <c r="E1543" s="54" t="n">
        <f aca="false">C1543*$B$12</f>
        <v>0</v>
      </c>
      <c r="F1543" s="55" t="n">
        <f aca="false">D1543-E1543</f>
        <v>0</v>
      </c>
    </row>
    <row r="1544" customFormat="false" ht="15.75" hidden="false" customHeight="false" outlineLevel="0" collapsed="false">
      <c r="A1544" s="47"/>
      <c r="B1544" s="52"/>
      <c r="C1544" s="52"/>
      <c r="D1544" s="53" t="n">
        <f aca="false">IF(B1544=0,0,B1544-B1543)</f>
        <v>0</v>
      </c>
      <c r="E1544" s="54" t="n">
        <f aca="false">C1544*$B$12</f>
        <v>0</v>
      </c>
      <c r="F1544" s="55" t="n">
        <f aca="false">D1544-E1544</f>
        <v>0</v>
      </c>
    </row>
    <row r="1545" customFormat="false" ht="15.75" hidden="false" customHeight="false" outlineLevel="0" collapsed="false">
      <c r="A1545" s="47"/>
      <c r="B1545" s="52"/>
      <c r="C1545" s="52"/>
      <c r="D1545" s="53" t="n">
        <f aca="false">IF(B1545=0,0,B1545-B1544)</f>
        <v>0</v>
      </c>
      <c r="E1545" s="54" t="n">
        <f aca="false">C1545*$B$12</f>
        <v>0</v>
      </c>
      <c r="F1545" s="55" t="n">
        <f aca="false">D1545-E1545</f>
        <v>0</v>
      </c>
    </row>
    <row r="1546" customFormat="false" ht="15.75" hidden="false" customHeight="false" outlineLevel="0" collapsed="false">
      <c r="A1546" s="47"/>
      <c r="B1546" s="52"/>
      <c r="C1546" s="52"/>
      <c r="D1546" s="53" t="n">
        <f aca="false">IF(B1546=0,0,B1546-B1545)</f>
        <v>0</v>
      </c>
      <c r="E1546" s="54" t="n">
        <f aca="false">C1546*$B$12</f>
        <v>0</v>
      </c>
      <c r="F1546" s="55" t="n">
        <f aca="false">D1546-E1546</f>
        <v>0</v>
      </c>
    </row>
    <row r="1547" customFormat="false" ht="15.75" hidden="false" customHeight="false" outlineLevel="0" collapsed="false">
      <c r="A1547" s="47"/>
      <c r="B1547" s="52"/>
      <c r="C1547" s="52"/>
      <c r="D1547" s="53" t="n">
        <f aca="false">IF(B1547=0,0,B1547-B1546)</f>
        <v>0</v>
      </c>
      <c r="E1547" s="54" t="n">
        <f aca="false">C1547*$B$12</f>
        <v>0</v>
      </c>
      <c r="F1547" s="55" t="n">
        <f aca="false">D1547-E1547</f>
        <v>0</v>
      </c>
    </row>
    <row r="1548" customFormat="false" ht="15.75" hidden="false" customHeight="false" outlineLevel="0" collapsed="false">
      <c r="A1548" s="47"/>
      <c r="B1548" s="52"/>
      <c r="C1548" s="52"/>
      <c r="D1548" s="53" t="n">
        <f aca="false">IF(B1548=0,0,B1548-B1547)</f>
        <v>0</v>
      </c>
      <c r="E1548" s="54" t="n">
        <f aca="false">C1548*$B$12</f>
        <v>0</v>
      </c>
      <c r="F1548" s="55" t="n">
        <f aca="false">D1548-E1548</f>
        <v>0</v>
      </c>
    </row>
    <row r="1549" customFormat="false" ht="15.75" hidden="false" customHeight="false" outlineLevel="0" collapsed="false">
      <c r="A1549" s="47"/>
      <c r="B1549" s="52"/>
      <c r="C1549" s="52"/>
      <c r="D1549" s="53" t="n">
        <f aca="false">IF(B1549=0,0,B1549-B1548)</f>
        <v>0</v>
      </c>
      <c r="E1549" s="54" t="n">
        <f aca="false">C1549*$B$12</f>
        <v>0</v>
      </c>
      <c r="F1549" s="55" t="n">
        <f aca="false">D1549-E1549</f>
        <v>0</v>
      </c>
    </row>
    <row r="1550" customFormat="false" ht="15.75" hidden="false" customHeight="false" outlineLevel="0" collapsed="false">
      <c r="A1550" s="47"/>
      <c r="B1550" s="52"/>
      <c r="C1550" s="52"/>
      <c r="D1550" s="53" t="n">
        <f aca="false">IF(B1550=0,0,B1550-B1549)</f>
        <v>0</v>
      </c>
      <c r="E1550" s="54" t="n">
        <f aca="false">C1550*$B$12</f>
        <v>0</v>
      </c>
      <c r="F1550" s="55" t="n">
        <f aca="false">D1550-E1550</f>
        <v>0</v>
      </c>
    </row>
    <row r="1551" customFormat="false" ht="15.75" hidden="false" customHeight="false" outlineLevel="0" collapsed="false">
      <c r="A1551" s="47"/>
      <c r="B1551" s="52"/>
      <c r="C1551" s="52"/>
      <c r="D1551" s="53" t="n">
        <f aca="false">IF(B1551=0,0,B1551-B1550)</f>
        <v>0</v>
      </c>
      <c r="E1551" s="54" t="n">
        <f aca="false">C1551*$B$12</f>
        <v>0</v>
      </c>
      <c r="F1551" s="55" t="n">
        <f aca="false">D1551-E1551</f>
        <v>0</v>
      </c>
    </row>
    <row r="1552" customFormat="false" ht="15.75" hidden="false" customHeight="false" outlineLevel="0" collapsed="false">
      <c r="A1552" s="47"/>
      <c r="B1552" s="52"/>
      <c r="C1552" s="52"/>
      <c r="D1552" s="53" t="n">
        <f aca="false">IF(B1552=0,0,B1552-B1551)</f>
        <v>0</v>
      </c>
      <c r="E1552" s="54" t="n">
        <f aca="false">C1552*$B$12</f>
        <v>0</v>
      </c>
      <c r="F1552" s="55" t="n">
        <f aca="false">D1552-E1552</f>
        <v>0</v>
      </c>
    </row>
    <row r="1553" customFormat="false" ht="15.75" hidden="false" customHeight="false" outlineLevel="0" collapsed="false">
      <c r="A1553" s="47"/>
      <c r="B1553" s="52"/>
      <c r="C1553" s="52"/>
      <c r="D1553" s="53" t="n">
        <f aca="false">IF(B1553=0,0,B1553-B1552)</f>
        <v>0</v>
      </c>
      <c r="E1553" s="54" t="n">
        <f aca="false">C1553*$B$12</f>
        <v>0</v>
      </c>
      <c r="F1553" s="55" t="n">
        <f aca="false">D1553-E1553</f>
        <v>0</v>
      </c>
    </row>
    <row r="1554" customFormat="false" ht="15.75" hidden="false" customHeight="false" outlineLevel="0" collapsed="false">
      <c r="A1554" s="47"/>
      <c r="B1554" s="52"/>
      <c r="C1554" s="52"/>
      <c r="D1554" s="53" t="n">
        <f aca="false">IF(B1554=0,0,B1554-B1553)</f>
        <v>0</v>
      </c>
      <c r="E1554" s="54" t="n">
        <f aca="false">C1554*$B$12</f>
        <v>0</v>
      </c>
      <c r="F1554" s="55" t="n">
        <f aca="false">D1554-E1554</f>
        <v>0</v>
      </c>
    </row>
    <row r="1555" customFormat="false" ht="15.75" hidden="false" customHeight="false" outlineLevel="0" collapsed="false">
      <c r="A1555" s="47"/>
      <c r="B1555" s="52"/>
      <c r="C1555" s="52"/>
      <c r="D1555" s="53" t="n">
        <f aca="false">IF(B1555=0,0,B1555-B1554)</f>
        <v>0</v>
      </c>
      <c r="E1555" s="54" t="n">
        <f aca="false">C1555*$B$12</f>
        <v>0</v>
      </c>
      <c r="F1555" s="55" t="n">
        <f aca="false">D1555-E1555</f>
        <v>0</v>
      </c>
    </row>
    <row r="1556" customFormat="false" ht="15.75" hidden="false" customHeight="false" outlineLevel="0" collapsed="false">
      <c r="A1556" s="47"/>
      <c r="B1556" s="52"/>
      <c r="C1556" s="52"/>
      <c r="D1556" s="53" t="n">
        <f aca="false">IF(B1556=0,0,B1556-B1555)</f>
        <v>0</v>
      </c>
      <c r="E1556" s="54" t="n">
        <f aca="false">C1556*$B$12</f>
        <v>0</v>
      </c>
      <c r="F1556" s="55" t="n">
        <f aca="false">D1556-E1556</f>
        <v>0</v>
      </c>
    </row>
    <row r="1557" customFormat="false" ht="15.75" hidden="false" customHeight="false" outlineLevel="0" collapsed="false">
      <c r="A1557" s="47"/>
      <c r="B1557" s="52"/>
      <c r="C1557" s="52"/>
      <c r="D1557" s="53" t="n">
        <f aca="false">IF(B1557=0,0,B1557-B1556)</f>
        <v>0</v>
      </c>
      <c r="E1557" s="54" t="n">
        <f aca="false">C1557*$B$12</f>
        <v>0</v>
      </c>
      <c r="F1557" s="55" t="n">
        <f aca="false">D1557-E1557</f>
        <v>0</v>
      </c>
    </row>
    <row r="1558" customFormat="false" ht="15.75" hidden="false" customHeight="false" outlineLevel="0" collapsed="false">
      <c r="A1558" s="47"/>
      <c r="B1558" s="52"/>
      <c r="C1558" s="52"/>
      <c r="D1558" s="53" t="n">
        <f aca="false">IF(B1558=0,0,B1558-B1557)</f>
        <v>0</v>
      </c>
      <c r="E1558" s="54" t="n">
        <f aca="false">C1558*$B$12</f>
        <v>0</v>
      </c>
      <c r="F1558" s="55" t="n">
        <f aca="false">D1558-E1558</f>
        <v>0</v>
      </c>
    </row>
    <row r="1559" customFormat="false" ht="15.75" hidden="false" customHeight="false" outlineLevel="0" collapsed="false">
      <c r="A1559" s="47"/>
      <c r="B1559" s="52"/>
      <c r="C1559" s="52"/>
      <c r="D1559" s="53" t="n">
        <f aca="false">IF(B1559=0,0,B1559-B1558)</f>
        <v>0</v>
      </c>
      <c r="E1559" s="54" t="n">
        <f aca="false">C1559*$B$12</f>
        <v>0</v>
      </c>
      <c r="F1559" s="55" t="n">
        <f aca="false">D1559-E1559</f>
        <v>0</v>
      </c>
    </row>
    <row r="1560" customFormat="false" ht="15.75" hidden="false" customHeight="false" outlineLevel="0" collapsed="false">
      <c r="A1560" s="47"/>
      <c r="B1560" s="52"/>
      <c r="C1560" s="52"/>
      <c r="D1560" s="53" t="n">
        <f aca="false">IF(B1560=0,0,B1560-B1559)</f>
        <v>0</v>
      </c>
      <c r="E1560" s="54" t="n">
        <f aca="false">C1560*$B$12</f>
        <v>0</v>
      </c>
      <c r="F1560" s="55" t="n">
        <f aca="false">D1560-E1560</f>
        <v>0</v>
      </c>
    </row>
    <row r="1561" customFormat="false" ht="15.75" hidden="false" customHeight="false" outlineLevel="0" collapsed="false">
      <c r="A1561" s="47"/>
      <c r="B1561" s="52"/>
      <c r="C1561" s="52"/>
      <c r="D1561" s="53" t="n">
        <f aca="false">IF(B1561=0,0,B1561-B1560)</f>
        <v>0</v>
      </c>
      <c r="E1561" s="54" t="n">
        <f aca="false">C1561*$B$12</f>
        <v>0</v>
      </c>
      <c r="F1561" s="55" t="n">
        <f aca="false">D1561-E1561</f>
        <v>0</v>
      </c>
    </row>
    <row r="1562" customFormat="false" ht="15.75" hidden="false" customHeight="false" outlineLevel="0" collapsed="false">
      <c r="A1562" s="47"/>
      <c r="B1562" s="52"/>
      <c r="C1562" s="52"/>
      <c r="D1562" s="53" t="n">
        <f aca="false">IF(B1562=0,0,B1562-B1561)</f>
        <v>0</v>
      </c>
      <c r="E1562" s="54" t="n">
        <f aca="false">C1562*$B$12</f>
        <v>0</v>
      </c>
      <c r="F1562" s="55" t="n">
        <f aca="false">D1562-E1562</f>
        <v>0</v>
      </c>
    </row>
    <row r="1563" customFormat="false" ht="15.75" hidden="false" customHeight="false" outlineLevel="0" collapsed="false">
      <c r="A1563" s="47"/>
      <c r="B1563" s="52"/>
      <c r="C1563" s="52"/>
      <c r="D1563" s="53" t="n">
        <f aca="false">IF(B1563=0,0,B1563-B1562)</f>
        <v>0</v>
      </c>
      <c r="E1563" s="54" t="n">
        <f aca="false">C1563*$B$12</f>
        <v>0</v>
      </c>
      <c r="F1563" s="55" t="n">
        <f aca="false">D1563-E1563</f>
        <v>0</v>
      </c>
    </row>
    <row r="1564" customFormat="false" ht="15.75" hidden="false" customHeight="false" outlineLevel="0" collapsed="false">
      <c r="A1564" s="47"/>
      <c r="B1564" s="52"/>
      <c r="C1564" s="52"/>
      <c r="D1564" s="53" t="n">
        <f aca="false">IF(B1564=0,0,B1564-B1563)</f>
        <v>0</v>
      </c>
      <c r="E1564" s="54" t="n">
        <f aca="false">C1564*$B$12</f>
        <v>0</v>
      </c>
      <c r="F1564" s="55" t="n">
        <f aca="false">D1564-E1564</f>
        <v>0</v>
      </c>
    </row>
    <row r="1565" customFormat="false" ht="15.75" hidden="false" customHeight="false" outlineLevel="0" collapsed="false">
      <c r="A1565" s="47"/>
      <c r="B1565" s="52"/>
      <c r="C1565" s="52"/>
      <c r="D1565" s="53" t="n">
        <f aca="false">IF(B1565=0,0,B1565-B1564)</f>
        <v>0</v>
      </c>
      <c r="E1565" s="54" t="n">
        <f aca="false">C1565*$B$12</f>
        <v>0</v>
      </c>
      <c r="F1565" s="55" t="n">
        <f aca="false">D1565-E1565</f>
        <v>0</v>
      </c>
    </row>
    <row r="1566" customFormat="false" ht="15.75" hidden="false" customHeight="false" outlineLevel="0" collapsed="false">
      <c r="A1566" s="47"/>
      <c r="B1566" s="52"/>
      <c r="C1566" s="52"/>
      <c r="D1566" s="53" t="n">
        <f aca="false">IF(B1566=0,0,B1566-B1565)</f>
        <v>0</v>
      </c>
      <c r="E1566" s="54" t="n">
        <f aca="false">C1566*$B$12</f>
        <v>0</v>
      </c>
      <c r="F1566" s="55" t="n">
        <f aca="false">D1566-E1566</f>
        <v>0</v>
      </c>
    </row>
    <row r="1567" customFormat="false" ht="15.75" hidden="false" customHeight="false" outlineLevel="0" collapsed="false">
      <c r="A1567" s="47"/>
      <c r="B1567" s="52"/>
      <c r="C1567" s="52"/>
      <c r="D1567" s="53" t="n">
        <f aca="false">IF(B1567=0,0,B1567-B1566)</f>
        <v>0</v>
      </c>
      <c r="E1567" s="54" t="n">
        <f aca="false">C1567*$B$12</f>
        <v>0</v>
      </c>
      <c r="F1567" s="55" t="n">
        <f aca="false">D1567-E1567</f>
        <v>0</v>
      </c>
    </row>
    <row r="1568" customFormat="false" ht="15.75" hidden="false" customHeight="false" outlineLevel="0" collapsed="false">
      <c r="A1568" s="47"/>
      <c r="B1568" s="52"/>
      <c r="C1568" s="52"/>
      <c r="D1568" s="53" t="n">
        <f aca="false">IF(B1568=0,0,B1568-B1567)</f>
        <v>0</v>
      </c>
      <c r="E1568" s="54" t="n">
        <f aca="false">C1568*$B$12</f>
        <v>0</v>
      </c>
      <c r="F1568" s="55" t="n">
        <f aca="false">D1568-E1568</f>
        <v>0</v>
      </c>
    </row>
    <row r="1569" customFormat="false" ht="15.75" hidden="false" customHeight="false" outlineLevel="0" collapsed="false">
      <c r="A1569" s="47"/>
      <c r="B1569" s="52"/>
      <c r="C1569" s="52"/>
      <c r="D1569" s="53" t="n">
        <f aca="false">IF(B1569=0,0,B1569-B1568)</f>
        <v>0</v>
      </c>
      <c r="E1569" s="54" t="n">
        <f aca="false">C1569*$B$12</f>
        <v>0</v>
      </c>
      <c r="F1569" s="55" t="n">
        <f aca="false">D1569-E1569</f>
        <v>0</v>
      </c>
    </row>
    <row r="1570" customFormat="false" ht="15.75" hidden="false" customHeight="false" outlineLevel="0" collapsed="false">
      <c r="A1570" s="47"/>
      <c r="B1570" s="52"/>
      <c r="C1570" s="52"/>
      <c r="D1570" s="53" t="n">
        <f aca="false">IF(B1570=0,0,B1570-B1569)</f>
        <v>0</v>
      </c>
      <c r="E1570" s="54" t="n">
        <f aca="false">C1570*$B$12</f>
        <v>0</v>
      </c>
      <c r="F1570" s="55" t="n">
        <f aca="false">D1570-E1570</f>
        <v>0</v>
      </c>
    </row>
    <row r="1571" customFormat="false" ht="15.75" hidden="false" customHeight="false" outlineLevel="0" collapsed="false">
      <c r="A1571" s="47"/>
      <c r="B1571" s="52"/>
      <c r="C1571" s="52"/>
      <c r="D1571" s="53" t="n">
        <f aca="false">IF(B1571=0,0,B1571-B1570)</f>
        <v>0</v>
      </c>
      <c r="E1571" s="54" t="n">
        <f aca="false">C1571*$B$12</f>
        <v>0</v>
      </c>
      <c r="F1571" s="55" t="n">
        <f aca="false">D1571-E1571</f>
        <v>0</v>
      </c>
    </row>
    <row r="1572" customFormat="false" ht="15.75" hidden="false" customHeight="false" outlineLevel="0" collapsed="false">
      <c r="A1572" s="47"/>
      <c r="B1572" s="52"/>
      <c r="C1572" s="52"/>
      <c r="D1572" s="53" t="n">
        <f aca="false">IF(B1572=0,0,B1572-B1571)</f>
        <v>0</v>
      </c>
      <c r="E1572" s="54" t="n">
        <f aca="false">C1572*$B$12</f>
        <v>0</v>
      </c>
      <c r="F1572" s="55" t="n">
        <f aca="false">D1572-E1572</f>
        <v>0</v>
      </c>
    </row>
    <row r="1573" customFormat="false" ht="15.75" hidden="false" customHeight="false" outlineLevel="0" collapsed="false">
      <c r="A1573" s="47"/>
      <c r="B1573" s="52"/>
      <c r="C1573" s="52"/>
      <c r="D1573" s="53" t="n">
        <f aca="false">IF(B1573=0,0,B1573-B1572)</f>
        <v>0</v>
      </c>
      <c r="E1573" s="54" t="n">
        <f aca="false">C1573*$B$12</f>
        <v>0</v>
      </c>
      <c r="F1573" s="55" t="n">
        <f aca="false">D1573-E1573</f>
        <v>0</v>
      </c>
    </row>
    <row r="1574" customFormat="false" ht="15.75" hidden="false" customHeight="false" outlineLevel="0" collapsed="false">
      <c r="A1574" s="47"/>
      <c r="B1574" s="52"/>
      <c r="C1574" s="52"/>
      <c r="D1574" s="53" t="n">
        <f aca="false">IF(B1574=0,0,B1574-B1573)</f>
        <v>0</v>
      </c>
      <c r="E1574" s="54" t="n">
        <f aca="false">C1574*$B$12</f>
        <v>0</v>
      </c>
      <c r="F1574" s="55" t="n">
        <f aca="false">D1574-E1574</f>
        <v>0</v>
      </c>
    </row>
    <row r="1575" customFormat="false" ht="15.75" hidden="false" customHeight="false" outlineLevel="0" collapsed="false">
      <c r="A1575" s="47"/>
      <c r="B1575" s="52"/>
      <c r="C1575" s="52"/>
      <c r="D1575" s="53" t="n">
        <f aca="false">IF(B1575=0,0,B1575-B1574)</f>
        <v>0</v>
      </c>
      <c r="E1575" s="54" t="n">
        <f aca="false">C1575*$B$12</f>
        <v>0</v>
      </c>
      <c r="F1575" s="55" t="n">
        <f aca="false">D1575-E1575</f>
        <v>0</v>
      </c>
    </row>
    <row r="1576" customFormat="false" ht="15.75" hidden="false" customHeight="false" outlineLevel="0" collapsed="false">
      <c r="A1576" s="47"/>
      <c r="B1576" s="52"/>
      <c r="C1576" s="52"/>
      <c r="D1576" s="53" t="n">
        <f aca="false">IF(B1576=0,0,B1576-B1575)</f>
        <v>0</v>
      </c>
      <c r="E1576" s="54" t="n">
        <f aca="false">C1576*$B$12</f>
        <v>0</v>
      </c>
      <c r="F1576" s="55" t="n">
        <f aca="false">D1576-E1576</f>
        <v>0</v>
      </c>
    </row>
    <row r="1577" customFormat="false" ht="15.75" hidden="false" customHeight="false" outlineLevel="0" collapsed="false">
      <c r="A1577" s="47"/>
      <c r="B1577" s="52"/>
      <c r="C1577" s="52"/>
      <c r="D1577" s="53" t="n">
        <f aca="false">IF(B1577=0,0,B1577-B1576)</f>
        <v>0</v>
      </c>
      <c r="E1577" s="54" t="n">
        <f aca="false">C1577*$B$12</f>
        <v>0</v>
      </c>
      <c r="F1577" s="55" t="n">
        <f aca="false">D1577-E1577</f>
        <v>0</v>
      </c>
    </row>
    <row r="1578" customFormat="false" ht="15.75" hidden="false" customHeight="false" outlineLevel="0" collapsed="false">
      <c r="A1578" s="47"/>
      <c r="B1578" s="52"/>
      <c r="C1578" s="52"/>
      <c r="D1578" s="53" t="n">
        <f aca="false">IF(B1578=0,0,B1578-B1577)</f>
        <v>0</v>
      </c>
      <c r="E1578" s="54" t="n">
        <f aca="false">C1578*$B$12</f>
        <v>0</v>
      </c>
      <c r="F1578" s="55" t="n">
        <f aca="false">D1578-E1578</f>
        <v>0</v>
      </c>
    </row>
    <row r="1579" customFormat="false" ht="15.75" hidden="false" customHeight="false" outlineLevel="0" collapsed="false">
      <c r="A1579" s="47"/>
      <c r="B1579" s="52"/>
      <c r="C1579" s="52"/>
      <c r="D1579" s="53" t="n">
        <f aca="false">IF(B1579=0,0,B1579-B1578)</f>
        <v>0</v>
      </c>
      <c r="E1579" s="54" t="n">
        <f aca="false">C1579*$B$12</f>
        <v>0</v>
      </c>
      <c r="F1579" s="55" t="n">
        <f aca="false">D1579-E1579</f>
        <v>0</v>
      </c>
    </row>
    <row r="1580" customFormat="false" ht="15.75" hidden="false" customHeight="false" outlineLevel="0" collapsed="false">
      <c r="A1580" s="47"/>
      <c r="B1580" s="52"/>
      <c r="C1580" s="52"/>
      <c r="D1580" s="53" t="n">
        <f aca="false">IF(B1580=0,0,B1580-B1579)</f>
        <v>0</v>
      </c>
      <c r="E1580" s="54" t="n">
        <f aca="false">C1580*$B$12</f>
        <v>0</v>
      </c>
      <c r="F1580" s="55" t="n">
        <f aca="false">D1580-E1580</f>
        <v>0</v>
      </c>
    </row>
    <row r="1581" customFormat="false" ht="15.75" hidden="false" customHeight="false" outlineLevel="0" collapsed="false">
      <c r="A1581" s="47"/>
      <c r="B1581" s="52"/>
      <c r="C1581" s="52"/>
      <c r="D1581" s="53" t="n">
        <f aca="false">IF(B1581=0,0,B1581-B1580)</f>
        <v>0</v>
      </c>
      <c r="E1581" s="54" t="n">
        <f aca="false">C1581*$B$12</f>
        <v>0</v>
      </c>
      <c r="F1581" s="55" t="n">
        <f aca="false">D1581-E1581</f>
        <v>0</v>
      </c>
    </row>
    <row r="1582" customFormat="false" ht="15.75" hidden="false" customHeight="false" outlineLevel="0" collapsed="false">
      <c r="A1582" s="47"/>
      <c r="B1582" s="52"/>
      <c r="C1582" s="52"/>
      <c r="D1582" s="53" t="n">
        <f aca="false">IF(B1582=0,0,B1582-B1581)</f>
        <v>0</v>
      </c>
      <c r="E1582" s="54" t="n">
        <f aca="false">C1582*$B$12</f>
        <v>0</v>
      </c>
      <c r="F1582" s="55" t="n">
        <f aca="false">D1582-E1582</f>
        <v>0</v>
      </c>
    </row>
    <row r="1583" customFormat="false" ht="15.75" hidden="false" customHeight="false" outlineLevel="0" collapsed="false">
      <c r="A1583" s="47"/>
      <c r="B1583" s="52"/>
      <c r="C1583" s="52"/>
      <c r="D1583" s="53" t="n">
        <f aca="false">IF(B1583=0,0,B1583-B1582)</f>
        <v>0</v>
      </c>
      <c r="E1583" s="54" t="n">
        <f aca="false">C1583*$B$12</f>
        <v>0</v>
      </c>
      <c r="F1583" s="55" t="n">
        <f aca="false">D1583-E1583</f>
        <v>0</v>
      </c>
    </row>
    <row r="1584" customFormat="false" ht="15.75" hidden="false" customHeight="false" outlineLevel="0" collapsed="false">
      <c r="A1584" s="47"/>
      <c r="B1584" s="52"/>
      <c r="C1584" s="52"/>
      <c r="D1584" s="53" t="n">
        <f aca="false">IF(B1584=0,0,B1584-B1583)</f>
        <v>0</v>
      </c>
      <c r="E1584" s="54" t="n">
        <f aca="false">C1584*$B$12</f>
        <v>0</v>
      </c>
      <c r="F1584" s="55" t="n">
        <f aca="false">D1584-E1584</f>
        <v>0</v>
      </c>
    </row>
    <row r="1585" customFormat="false" ht="15.75" hidden="false" customHeight="false" outlineLevel="0" collapsed="false">
      <c r="A1585" s="47"/>
      <c r="B1585" s="52"/>
      <c r="C1585" s="52"/>
      <c r="D1585" s="53" t="n">
        <f aca="false">IF(B1585=0,0,B1585-B1584)</f>
        <v>0</v>
      </c>
      <c r="E1585" s="54" t="n">
        <f aca="false">C1585*$B$12</f>
        <v>0</v>
      </c>
      <c r="F1585" s="55" t="n">
        <f aca="false">D1585-E1585</f>
        <v>0</v>
      </c>
    </row>
    <row r="1586" customFormat="false" ht="15.75" hidden="false" customHeight="false" outlineLevel="0" collapsed="false">
      <c r="A1586" s="47"/>
      <c r="B1586" s="52"/>
      <c r="C1586" s="52"/>
      <c r="D1586" s="53" t="n">
        <f aca="false">IF(B1586=0,0,B1586-B1585)</f>
        <v>0</v>
      </c>
      <c r="E1586" s="54" t="n">
        <f aca="false">C1586*$B$12</f>
        <v>0</v>
      </c>
      <c r="F1586" s="55" t="n">
        <f aca="false">D1586-E1586</f>
        <v>0</v>
      </c>
    </row>
    <row r="1587" customFormat="false" ht="15.75" hidden="false" customHeight="false" outlineLevel="0" collapsed="false">
      <c r="A1587" s="47"/>
      <c r="B1587" s="52"/>
      <c r="C1587" s="52"/>
      <c r="D1587" s="53" t="n">
        <f aca="false">IF(B1587=0,0,B1587-B1586)</f>
        <v>0</v>
      </c>
      <c r="E1587" s="54" t="n">
        <f aca="false">C1587*$B$12</f>
        <v>0</v>
      </c>
      <c r="F1587" s="55" t="n">
        <f aca="false">D1587-E1587</f>
        <v>0</v>
      </c>
    </row>
    <row r="1588" customFormat="false" ht="15.75" hidden="false" customHeight="false" outlineLevel="0" collapsed="false">
      <c r="A1588" s="47"/>
      <c r="B1588" s="52"/>
      <c r="C1588" s="52"/>
      <c r="D1588" s="53" t="n">
        <f aca="false">IF(B1588=0,0,B1588-B1587)</f>
        <v>0</v>
      </c>
      <c r="E1588" s="54" t="n">
        <f aca="false">C1588*$B$12</f>
        <v>0</v>
      </c>
      <c r="F1588" s="55" t="n">
        <f aca="false">D1588-E1588</f>
        <v>0</v>
      </c>
    </row>
    <row r="1589" customFormat="false" ht="15.75" hidden="false" customHeight="false" outlineLevel="0" collapsed="false">
      <c r="A1589" s="47"/>
      <c r="B1589" s="52"/>
      <c r="C1589" s="52"/>
      <c r="D1589" s="53" t="n">
        <f aca="false">IF(B1589=0,0,B1589-B1588)</f>
        <v>0</v>
      </c>
      <c r="E1589" s="54" t="n">
        <f aca="false">C1589*$B$12</f>
        <v>0</v>
      </c>
      <c r="F1589" s="55" t="n">
        <f aca="false">D1589-E1589</f>
        <v>0</v>
      </c>
    </row>
    <row r="1590" customFormat="false" ht="15.75" hidden="false" customHeight="false" outlineLevel="0" collapsed="false">
      <c r="A1590" s="47"/>
      <c r="B1590" s="52"/>
      <c r="C1590" s="52"/>
      <c r="D1590" s="53" t="n">
        <f aca="false">IF(B1590=0,0,B1590-B1589)</f>
        <v>0</v>
      </c>
      <c r="E1590" s="54" t="n">
        <f aca="false">C1590*$B$12</f>
        <v>0</v>
      </c>
      <c r="F1590" s="55" t="n">
        <f aca="false">D1590-E1590</f>
        <v>0</v>
      </c>
    </row>
    <row r="1591" customFormat="false" ht="15.75" hidden="false" customHeight="false" outlineLevel="0" collapsed="false">
      <c r="A1591" s="47"/>
      <c r="B1591" s="52"/>
      <c r="C1591" s="52"/>
      <c r="D1591" s="53" t="n">
        <f aca="false">IF(B1591=0,0,B1591-B1590)</f>
        <v>0</v>
      </c>
      <c r="E1591" s="54" t="n">
        <f aca="false">C1591*$B$12</f>
        <v>0</v>
      </c>
      <c r="F1591" s="55" t="n">
        <f aca="false">D1591-E1591</f>
        <v>0</v>
      </c>
    </row>
    <row r="1592" customFormat="false" ht="15.75" hidden="false" customHeight="false" outlineLevel="0" collapsed="false">
      <c r="A1592" s="47"/>
      <c r="B1592" s="52"/>
      <c r="C1592" s="52"/>
      <c r="D1592" s="53" t="n">
        <f aca="false">IF(B1592=0,0,B1592-B1591)</f>
        <v>0</v>
      </c>
      <c r="E1592" s="54" t="n">
        <f aca="false">C1592*$B$12</f>
        <v>0</v>
      </c>
      <c r="F1592" s="55" t="n">
        <f aca="false">D1592-E1592</f>
        <v>0</v>
      </c>
    </row>
    <row r="1593" customFormat="false" ht="15.75" hidden="false" customHeight="false" outlineLevel="0" collapsed="false">
      <c r="A1593" s="47"/>
      <c r="B1593" s="52"/>
      <c r="C1593" s="52"/>
      <c r="D1593" s="53" t="n">
        <f aca="false">IF(B1593=0,0,B1593-B1592)</f>
        <v>0</v>
      </c>
      <c r="E1593" s="54" t="n">
        <f aca="false">C1593*$B$12</f>
        <v>0</v>
      </c>
      <c r="F1593" s="55" t="n">
        <f aca="false">D1593-E1593</f>
        <v>0</v>
      </c>
    </row>
    <row r="1594" customFormat="false" ht="15.75" hidden="false" customHeight="false" outlineLevel="0" collapsed="false">
      <c r="A1594" s="47"/>
      <c r="B1594" s="52"/>
      <c r="C1594" s="52"/>
      <c r="D1594" s="53" t="n">
        <f aca="false">IF(B1594=0,0,B1594-B1593)</f>
        <v>0</v>
      </c>
      <c r="E1594" s="54" t="n">
        <f aca="false">C1594*$B$12</f>
        <v>0</v>
      </c>
      <c r="F1594" s="55" t="n">
        <f aca="false">D1594-E1594</f>
        <v>0</v>
      </c>
    </row>
    <row r="1595" customFormat="false" ht="15.75" hidden="false" customHeight="false" outlineLevel="0" collapsed="false">
      <c r="A1595" s="47"/>
      <c r="B1595" s="52"/>
      <c r="C1595" s="52"/>
      <c r="D1595" s="53" t="n">
        <f aca="false">IF(B1595=0,0,B1595-B1594)</f>
        <v>0</v>
      </c>
      <c r="E1595" s="54" t="n">
        <f aca="false">C1595*$B$12</f>
        <v>0</v>
      </c>
      <c r="F1595" s="55" t="n">
        <f aca="false">D1595-E1595</f>
        <v>0</v>
      </c>
    </row>
    <row r="1596" customFormat="false" ht="15.75" hidden="false" customHeight="false" outlineLevel="0" collapsed="false">
      <c r="A1596" s="47"/>
      <c r="B1596" s="52"/>
      <c r="C1596" s="52"/>
      <c r="D1596" s="53" t="n">
        <f aca="false">IF(B1596=0,0,B1596-B1595)</f>
        <v>0</v>
      </c>
      <c r="E1596" s="54" t="n">
        <f aca="false">C1596*$B$12</f>
        <v>0</v>
      </c>
      <c r="F1596" s="55" t="n">
        <f aca="false">D1596-E1596</f>
        <v>0</v>
      </c>
    </row>
    <row r="1597" customFormat="false" ht="15.75" hidden="false" customHeight="false" outlineLevel="0" collapsed="false">
      <c r="A1597" s="47"/>
      <c r="B1597" s="52"/>
      <c r="C1597" s="52"/>
      <c r="D1597" s="53" t="n">
        <f aca="false">IF(B1597=0,0,B1597-B1596)</f>
        <v>0</v>
      </c>
      <c r="E1597" s="54" t="n">
        <f aca="false">C1597*$B$12</f>
        <v>0</v>
      </c>
      <c r="F1597" s="55" t="n">
        <f aca="false">D1597-E1597</f>
        <v>0</v>
      </c>
    </row>
    <row r="1598" customFormat="false" ht="15.75" hidden="false" customHeight="false" outlineLevel="0" collapsed="false">
      <c r="A1598" s="47"/>
      <c r="B1598" s="52"/>
      <c r="C1598" s="52"/>
      <c r="D1598" s="53" t="n">
        <f aca="false">IF(B1598=0,0,B1598-B1597)</f>
        <v>0</v>
      </c>
      <c r="E1598" s="54" t="n">
        <f aca="false">C1598*$B$12</f>
        <v>0</v>
      </c>
      <c r="F1598" s="55" t="n">
        <f aca="false">D1598-E1598</f>
        <v>0</v>
      </c>
    </row>
    <row r="1599" customFormat="false" ht="15.75" hidden="false" customHeight="false" outlineLevel="0" collapsed="false">
      <c r="A1599" s="47"/>
      <c r="B1599" s="52"/>
      <c r="C1599" s="52"/>
      <c r="D1599" s="53" t="n">
        <f aca="false">IF(B1599=0,0,B1599-B1598)</f>
        <v>0</v>
      </c>
      <c r="E1599" s="54" t="n">
        <f aca="false">C1599*$B$12</f>
        <v>0</v>
      </c>
      <c r="F1599" s="55" t="n">
        <f aca="false">D1599-E1599</f>
        <v>0</v>
      </c>
    </row>
    <row r="1600" customFormat="false" ht="15.75" hidden="false" customHeight="false" outlineLevel="0" collapsed="false">
      <c r="A1600" s="47"/>
      <c r="B1600" s="52"/>
      <c r="C1600" s="52"/>
      <c r="D1600" s="53" t="n">
        <f aca="false">IF(B1600=0,0,B1600-B1599)</f>
        <v>0</v>
      </c>
      <c r="E1600" s="54" t="n">
        <f aca="false">C1600*$B$12</f>
        <v>0</v>
      </c>
      <c r="F1600" s="55" t="n">
        <f aca="false">D1600-E1600</f>
        <v>0</v>
      </c>
    </row>
    <row r="1601" customFormat="false" ht="15.75" hidden="false" customHeight="false" outlineLevel="0" collapsed="false">
      <c r="A1601" s="47"/>
      <c r="B1601" s="52"/>
      <c r="C1601" s="52"/>
      <c r="D1601" s="53" t="n">
        <f aca="false">IF(B1601=0,0,B1601-B1600)</f>
        <v>0</v>
      </c>
      <c r="E1601" s="54" t="n">
        <f aca="false">C1601*$B$12</f>
        <v>0</v>
      </c>
      <c r="F1601" s="55" t="n">
        <f aca="false">D1601-E1601</f>
        <v>0</v>
      </c>
    </row>
    <row r="1602" customFormat="false" ht="15.75" hidden="false" customHeight="false" outlineLevel="0" collapsed="false">
      <c r="A1602" s="47"/>
      <c r="B1602" s="52"/>
      <c r="C1602" s="52"/>
      <c r="D1602" s="53" t="n">
        <f aca="false">IF(B1602=0,0,B1602-B1601)</f>
        <v>0</v>
      </c>
      <c r="E1602" s="54" t="n">
        <f aca="false">C1602*$B$12</f>
        <v>0</v>
      </c>
      <c r="F1602" s="55" t="n">
        <f aca="false">D1602-E1602</f>
        <v>0</v>
      </c>
    </row>
    <row r="1603" customFormat="false" ht="15.75" hidden="false" customHeight="false" outlineLevel="0" collapsed="false">
      <c r="A1603" s="47"/>
      <c r="B1603" s="52"/>
      <c r="C1603" s="52"/>
      <c r="D1603" s="53" t="n">
        <f aca="false">IF(B1603=0,0,B1603-B1602)</f>
        <v>0</v>
      </c>
      <c r="E1603" s="54" t="n">
        <f aca="false">C1603*$B$12</f>
        <v>0</v>
      </c>
      <c r="F1603" s="55" t="n">
        <f aca="false">D1603-E1603</f>
        <v>0</v>
      </c>
    </row>
    <row r="1604" customFormat="false" ht="15.75" hidden="false" customHeight="false" outlineLevel="0" collapsed="false">
      <c r="A1604" s="47"/>
      <c r="B1604" s="52"/>
      <c r="C1604" s="52"/>
      <c r="D1604" s="53" t="n">
        <f aca="false">IF(B1604=0,0,B1604-B1603)</f>
        <v>0</v>
      </c>
      <c r="E1604" s="54" t="n">
        <f aca="false">C1604*$B$12</f>
        <v>0</v>
      </c>
      <c r="F1604" s="55" t="n">
        <f aca="false">D1604-E1604</f>
        <v>0</v>
      </c>
    </row>
    <row r="1605" customFormat="false" ht="15.75" hidden="false" customHeight="false" outlineLevel="0" collapsed="false">
      <c r="A1605" s="47"/>
      <c r="B1605" s="52"/>
      <c r="C1605" s="52"/>
      <c r="D1605" s="53" t="n">
        <f aca="false">IF(B1605=0,0,B1605-B1604)</f>
        <v>0</v>
      </c>
      <c r="E1605" s="54" t="n">
        <f aca="false">C1605*$B$12</f>
        <v>0</v>
      </c>
      <c r="F1605" s="55" t="n">
        <f aca="false">D1605-E1605</f>
        <v>0</v>
      </c>
    </row>
    <row r="1606" customFormat="false" ht="15.75" hidden="false" customHeight="false" outlineLevel="0" collapsed="false">
      <c r="A1606" s="47"/>
      <c r="B1606" s="52"/>
      <c r="C1606" s="52"/>
      <c r="D1606" s="53" t="n">
        <f aca="false">IF(B1606=0,0,B1606-B1605)</f>
        <v>0</v>
      </c>
      <c r="E1606" s="54" t="n">
        <f aca="false">C1606*$B$12</f>
        <v>0</v>
      </c>
      <c r="F1606" s="55" t="n">
        <f aca="false">D1606-E1606</f>
        <v>0</v>
      </c>
    </row>
    <row r="1607" customFormat="false" ht="15.75" hidden="false" customHeight="false" outlineLevel="0" collapsed="false">
      <c r="A1607" s="47"/>
      <c r="B1607" s="52"/>
      <c r="C1607" s="52"/>
      <c r="D1607" s="53" t="n">
        <f aca="false">IF(B1607=0,0,B1607-B1606)</f>
        <v>0</v>
      </c>
      <c r="E1607" s="54" t="n">
        <f aca="false">C1607*$B$12</f>
        <v>0</v>
      </c>
      <c r="F1607" s="55" t="n">
        <f aca="false">D1607-E1607</f>
        <v>0</v>
      </c>
    </row>
    <row r="1608" customFormat="false" ht="15.75" hidden="false" customHeight="false" outlineLevel="0" collapsed="false">
      <c r="A1608" s="47"/>
      <c r="B1608" s="52"/>
      <c r="C1608" s="52"/>
      <c r="D1608" s="53" t="n">
        <f aca="false">IF(B1608=0,0,B1608-B1607)</f>
        <v>0</v>
      </c>
      <c r="E1608" s="54" t="n">
        <f aca="false">C1608*$B$12</f>
        <v>0</v>
      </c>
      <c r="F1608" s="55" t="n">
        <f aca="false">D1608-E1608</f>
        <v>0</v>
      </c>
    </row>
    <row r="1609" customFormat="false" ht="15.75" hidden="false" customHeight="false" outlineLevel="0" collapsed="false">
      <c r="A1609" s="47"/>
      <c r="B1609" s="52"/>
      <c r="C1609" s="52"/>
      <c r="D1609" s="53" t="n">
        <f aca="false">IF(B1609=0,0,B1609-B1608)</f>
        <v>0</v>
      </c>
      <c r="E1609" s="54" t="n">
        <f aca="false">C1609*$B$12</f>
        <v>0</v>
      </c>
      <c r="F1609" s="55" t="n">
        <f aca="false">D1609-E1609</f>
        <v>0</v>
      </c>
    </row>
    <row r="1610" customFormat="false" ht="15.75" hidden="false" customHeight="false" outlineLevel="0" collapsed="false">
      <c r="A1610" s="47"/>
      <c r="B1610" s="52"/>
      <c r="C1610" s="52"/>
      <c r="D1610" s="53" t="n">
        <f aca="false">IF(B1610=0,0,B1610-B1609)</f>
        <v>0</v>
      </c>
      <c r="E1610" s="54" t="n">
        <f aca="false">C1610*$B$12</f>
        <v>0</v>
      </c>
      <c r="F1610" s="55" t="n">
        <f aca="false">D1610-E1610</f>
        <v>0</v>
      </c>
    </row>
    <row r="1611" customFormat="false" ht="15.75" hidden="false" customHeight="false" outlineLevel="0" collapsed="false">
      <c r="A1611" s="47"/>
      <c r="B1611" s="52"/>
      <c r="C1611" s="52"/>
      <c r="D1611" s="53" t="n">
        <f aca="false">IF(B1611=0,0,B1611-B1610)</f>
        <v>0</v>
      </c>
      <c r="E1611" s="54" t="n">
        <f aca="false">C1611*$B$12</f>
        <v>0</v>
      </c>
      <c r="F1611" s="55" t="n">
        <f aca="false">D1611-E1611</f>
        <v>0</v>
      </c>
    </row>
    <row r="1612" customFormat="false" ht="15.75" hidden="false" customHeight="false" outlineLevel="0" collapsed="false">
      <c r="A1612" s="47"/>
      <c r="B1612" s="52"/>
      <c r="C1612" s="52"/>
      <c r="D1612" s="53" t="n">
        <f aca="false">IF(B1612=0,0,B1612-B1611)</f>
        <v>0</v>
      </c>
      <c r="E1612" s="54" t="n">
        <f aca="false">C1612*$B$12</f>
        <v>0</v>
      </c>
      <c r="F1612" s="55" t="n">
        <f aca="false">D1612-E1612</f>
        <v>0</v>
      </c>
    </row>
    <row r="1613" customFormat="false" ht="15.75" hidden="false" customHeight="false" outlineLevel="0" collapsed="false">
      <c r="A1613" s="47"/>
      <c r="B1613" s="52"/>
      <c r="C1613" s="52"/>
      <c r="D1613" s="53" t="n">
        <f aca="false">IF(B1613=0,0,B1613-B1612)</f>
        <v>0</v>
      </c>
      <c r="E1613" s="54" t="n">
        <f aca="false">C1613*$B$12</f>
        <v>0</v>
      </c>
      <c r="F1613" s="55" t="n">
        <f aca="false">D1613-E1613</f>
        <v>0</v>
      </c>
    </row>
    <row r="1614" customFormat="false" ht="15.75" hidden="false" customHeight="false" outlineLevel="0" collapsed="false">
      <c r="A1614" s="47"/>
      <c r="B1614" s="52"/>
      <c r="C1614" s="52"/>
      <c r="D1614" s="53" t="n">
        <f aca="false">IF(B1614=0,0,B1614-B1613)</f>
        <v>0</v>
      </c>
      <c r="E1614" s="54" t="n">
        <f aca="false">C1614*$B$12</f>
        <v>0</v>
      </c>
      <c r="F1614" s="55" t="n">
        <f aca="false">D1614-E1614</f>
        <v>0</v>
      </c>
    </row>
    <row r="1615" customFormat="false" ht="15.75" hidden="false" customHeight="false" outlineLevel="0" collapsed="false">
      <c r="A1615" s="47"/>
      <c r="B1615" s="52"/>
      <c r="C1615" s="52"/>
      <c r="D1615" s="53" t="n">
        <f aca="false">IF(B1615=0,0,B1615-B1614)</f>
        <v>0</v>
      </c>
      <c r="E1615" s="54" t="n">
        <f aca="false">C1615*$B$12</f>
        <v>0</v>
      </c>
      <c r="F1615" s="55" t="n">
        <f aca="false">D1615-E1615</f>
        <v>0</v>
      </c>
    </row>
    <row r="1616" customFormat="false" ht="15.75" hidden="false" customHeight="false" outlineLevel="0" collapsed="false">
      <c r="A1616" s="47"/>
      <c r="B1616" s="52"/>
      <c r="C1616" s="52"/>
      <c r="D1616" s="53" t="n">
        <f aca="false">IF(B1616=0,0,B1616-B1615)</f>
        <v>0</v>
      </c>
      <c r="E1616" s="54" t="n">
        <f aca="false">C1616*$B$12</f>
        <v>0</v>
      </c>
      <c r="F1616" s="55" t="n">
        <f aca="false">D1616-E1616</f>
        <v>0</v>
      </c>
    </row>
    <row r="1617" customFormat="false" ht="15.75" hidden="false" customHeight="false" outlineLevel="0" collapsed="false">
      <c r="A1617" s="47"/>
      <c r="B1617" s="52"/>
      <c r="C1617" s="52"/>
      <c r="D1617" s="53" t="n">
        <f aca="false">IF(B1617=0,0,B1617-B1616)</f>
        <v>0</v>
      </c>
      <c r="E1617" s="54" t="n">
        <f aca="false">C1617*$B$12</f>
        <v>0</v>
      </c>
      <c r="F1617" s="55" t="n">
        <f aca="false">D1617-E1617</f>
        <v>0</v>
      </c>
    </row>
    <row r="1618" customFormat="false" ht="15.75" hidden="false" customHeight="false" outlineLevel="0" collapsed="false">
      <c r="A1618" s="47"/>
      <c r="B1618" s="52"/>
      <c r="C1618" s="52"/>
      <c r="D1618" s="53" t="n">
        <f aca="false">IF(B1618=0,0,B1618-B1617)</f>
        <v>0</v>
      </c>
      <c r="E1618" s="54" t="n">
        <f aca="false">C1618*$B$12</f>
        <v>0</v>
      </c>
      <c r="F1618" s="55" t="n">
        <f aca="false">D1618-E1618</f>
        <v>0</v>
      </c>
    </row>
    <row r="1619" customFormat="false" ht="15.75" hidden="false" customHeight="false" outlineLevel="0" collapsed="false">
      <c r="A1619" s="47"/>
      <c r="B1619" s="52"/>
      <c r="C1619" s="52"/>
      <c r="D1619" s="53" t="n">
        <f aca="false">IF(B1619=0,0,B1619-B1618)</f>
        <v>0</v>
      </c>
      <c r="E1619" s="54" t="n">
        <f aca="false">C1619*$B$12</f>
        <v>0</v>
      </c>
      <c r="F1619" s="55" t="n">
        <f aca="false">D1619-E1619</f>
        <v>0</v>
      </c>
    </row>
    <row r="1620" customFormat="false" ht="15.75" hidden="false" customHeight="false" outlineLevel="0" collapsed="false">
      <c r="A1620" s="47"/>
      <c r="B1620" s="52"/>
      <c r="C1620" s="52"/>
      <c r="D1620" s="53" t="n">
        <f aca="false">IF(B1620=0,0,B1620-B1619)</f>
        <v>0</v>
      </c>
      <c r="E1620" s="54" t="n">
        <f aca="false">C1620*$B$12</f>
        <v>0</v>
      </c>
      <c r="F1620" s="55" t="n">
        <f aca="false">D1620-E1620</f>
        <v>0</v>
      </c>
    </row>
    <row r="1621" customFormat="false" ht="15.75" hidden="false" customHeight="false" outlineLevel="0" collapsed="false">
      <c r="A1621" s="47"/>
      <c r="B1621" s="52"/>
      <c r="C1621" s="52"/>
      <c r="D1621" s="53" t="n">
        <f aca="false">IF(B1621=0,0,B1621-B1620)</f>
        <v>0</v>
      </c>
      <c r="E1621" s="54" t="n">
        <f aca="false">C1621*$B$12</f>
        <v>0</v>
      </c>
      <c r="F1621" s="55" t="n">
        <f aca="false">D1621-E1621</f>
        <v>0</v>
      </c>
    </row>
    <row r="1622" customFormat="false" ht="15.75" hidden="false" customHeight="false" outlineLevel="0" collapsed="false">
      <c r="A1622" s="47"/>
      <c r="B1622" s="52"/>
      <c r="C1622" s="52"/>
      <c r="D1622" s="53" t="n">
        <f aca="false">IF(B1622=0,0,B1622-B1621)</f>
        <v>0</v>
      </c>
      <c r="E1622" s="54" t="n">
        <f aca="false">C1622*$B$12</f>
        <v>0</v>
      </c>
      <c r="F1622" s="55" t="n">
        <f aca="false">D1622-E1622</f>
        <v>0</v>
      </c>
    </row>
    <row r="1623" customFormat="false" ht="15.75" hidden="false" customHeight="false" outlineLevel="0" collapsed="false">
      <c r="A1623" s="47"/>
      <c r="B1623" s="52"/>
      <c r="C1623" s="52"/>
      <c r="D1623" s="53" t="n">
        <f aca="false">IF(B1623=0,0,B1623-B1622)</f>
        <v>0</v>
      </c>
      <c r="E1623" s="54" t="n">
        <f aca="false">C1623*$B$12</f>
        <v>0</v>
      </c>
      <c r="F1623" s="55" t="n">
        <f aca="false">D1623-E1623</f>
        <v>0</v>
      </c>
    </row>
    <row r="1624" customFormat="false" ht="15.75" hidden="false" customHeight="false" outlineLevel="0" collapsed="false">
      <c r="A1624" s="47"/>
      <c r="B1624" s="52"/>
      <c r="C1624" s="52"/>
      <c r="D1624" s="53" t="n">
        <f aca="false">IF(B1624=0,0,B1624-B1623)</f>
        <v>0</v>
      </c>
      <c r="E1624" s="54" t="n">
        <f aca="false">C1624*$B$12</f>
        <v>0</v>
      </c>
      <c r="F1624" s="55" t="n">
        <f aca="false">D1624-E1624</f>
        <v>0</v>
      </c>
    </row>
    <row r="1625" customFormat="false" ht="15.75" hidden="false" customHeight="false" outlineLevel="0" collapsed="false">
      <c r="A1625" s="47"/>
      <c r="B1625" s="52"/>
      <c r="C1625" s="52"/>
      <c r="D1625" s="53" t="n">
        <f aca="false">IF(B1625=0,0,B1625-B1624)</f>
        <v>0</v>
      </c>
      <c r="E1625" s="54" t="n">
        <f aca="false">C1625*$B$12</f>
        <v>0</v>
      </c>
      <c r="F1625" s="55" t="n">
        <f aca="false">D1625-E1625</f>
        <v>0</v>
      </c>
    </row>
    <row r="1626" customFormat="false" ht="15.75" hidden="false" customHeight="false" outlineLevel="0" collapsed="false">
      <c r="A1626" s="47"/>
      <c r="B1626" s="52"/>
      <c r="C1626" s="52"/>
      <c r="D1626" s="53" t="n">
        <f aca="false">IF(B1626=0,0,B1626-B1625)</f>
        <v>0</v>
      </c>
      <c r="E1626" s="54" t="n">
        <f aca="false">C1626*$B$12</f>
        <v>0</v>
      </c>
      <c r="F1626" s="55" t="n">
        <f aca="false">D1626-E1626</f>
        <v>0</v>
      </c>
    </row>
    <row r="1627" customFormat="false" ht="15.75" hidden="false" customHeight="false" outlineLevel="0" collapsed="false">
      <c r="A1627" s="47"/>
      <c r="B1627" s="52"/>
      <c r="C1627" s="52"/>
      <c r="D1627" s="53" t="n">
        <f aca="false">IF(B1627=0,0,B1627-B1626)</f>
        <v>0</v>
      </c>
      <c r="E1627" s="54" t="n">
        <f aca="false">C1627*$B$12</f>
        <v>0</v>
      </c>
      <c r="F1627" s="55" t="n">
        <f aca="false">D1627-E1627</f>
        <v>0</v>
      </c>
    </row>
    <row r="1628" customFormat="false" ht="15.75" hidden="false" customHeight="false" outlineLevel="0" collapsed="false">
      <c r="A1628" s="47"/>
      <c r="B1628" s="52"/>
      <c r="C1628" s="52"/>
      <c r="D1628" s="53" t="n">
        <f aca="false">IF(B1628=0,0,B1628-B1627)</f>
        <v>0</v>
      </c>
      <c r="E1628" s="54" t="n">
        <f aca="false">C1628*$B$12</f>
        <v>0</v>
      </c>
      <c r="F1628" s="55" t="n">
        <f aca="false">D1628-E1628</f>
        <v>0</v>
      </c>
    </row>
    <row r="1629" customFormat="false" ht="15.75" hidden="false" customHeight="false" outlineLevel="0" collapsed="false">
      <c r="A1629" s="47"/>
      <c r="B1629" s="52"/>
      <c r="C1629" s="52"/>
      <c r="D1629" s="53" t="n">
        <f aca="false">IF(B1629=0,0,B1629-B1628)</f>
        <v>0</v>
      </c>
      <c r="E1629" s="54" t="n">
        <f aca="false">C1629*$B$12</f>
        <v>0</v>
      </c>
      <c r="F1629" s="55" t="n">
        <f aca="false">D1629-E1629</f>
        <v>0</v>
      </c>
    </row>
    <row r="1630" customFormat="false" ht="15.75" hidden="false" customHeight="false" outlineLevel="0" collapsed="false">
      <c r="A1630" s="47"/>
      <c r="B1630" s="52"/>
      <c r="C1630" s="52"/>
      <c r="D1630" s="53" t="n">
        <f aca="false">IF(B1630=0,0,B1630-B1629)</f>
        <v>0</v>
      </c>
      <c r="E1630" s="54" t="n">
        <f aca="false">C1630*$B$12</f>
        <v>0</v>
      </c>
      <c r="F1630" s="55" t="n">
        <f aca="false">D1630-E1630</f>
        <v>0</v>
      </c>
    </row>
    <row r="1631" customFormat="false" ht="15.75" hidden="false" customHeight="false" outlineLevel="0" collapsed="false">
      <c r="A1631" s="47"/>
      <c r="B1631" s="52"/>
      <c r="C1631" s="52"/>
      <c r="D1631" s="53" t="n">
        <f aca="false">IF(B1631=0,0,B1631-B1630)</f>
        <v>0</v>
      </c>
      <c r="E1631" s="54" t="n">
        <f aca="false">C1631*$B$12</f>
        <v>0</v>
      </c>
      <c r="F1631" s="55" t="n">
        <f aca="false">D1631-E1631</f>
        <v>0</v>
      </c>
    </row>
    <row r="1632" customFormat="false" ht="15.75" hidden="false" customHeight="false" outlineLevel="0" collapsed="false">
      <c r="A1632" s="47"/>
      <c r="B1632" s="52"/>
      <c r="C1632" s="52"/>
      <c r="D1632" s="53" t="n">
        <f aca="false">IF(B1632=0,0,B1632-B1631)</f>
        <v>0</v>
      </c>
      <c r="E1632" s="54" t="n">
        <f aca="false">C1632*$B$12</f>
        <v>0</v>
      </c>
      <c r="F1632" s="55" t="n">
        <f aca="false">D1632-E1632</f>
        <v>0</v>
      </c>
    </row>
    <row r="1633" customFormat="false" ht="15.75" hidden="false" customHeight="false" outlineLevel="0" collapsed="false">
      <c r="A1633" s="47"/>
      <c r="B1633" s="52"/>
      <c r="C1633" s="52"/>
      <c r="D1633" s="53" t="n">
        <f aca="false">IF(B1633=0,0,B1633-B1632)</f>
        <v>0</v>
      </c>
      <c r="E1633" s="54" t="n">
        <f aca="false">C1633*$B$12</f>
        <v>0</v>
      </c>
      <c r="F1633" s="55" t="n">
        <f aca="false">D1633-E1633</f>
        <v>0</v>
      </c>
    </row>
    <row r="1634" customFormat="false" ht="15.75" hidden="false" customHeight="false" outlineLevel="0" collapsed="false">
      <c r="A1634" s="47"/>
      <c r="B1634" s="52"/>
      <c r="C1634" s="52"/>
      <c r="D1634" s="53" t="n">
        <f aca="false">IF(B1634=0,0,B1634-B1633)</f>
        <v>0</v>
      </c>
      <c r="E1634" s="54" t="n">
        <f aca="false">C1634*$B$12</f>
        <v>0</v>
      </c>
      <c r="F1634" s="55" t="n">
        <f aca="false">D1634-E1634</f>
        <v>0</v>
      </c>
    </row>
    <row r="1635" customFormat="false" ht="15.75" hidden="false" customHeight="false" outlineLevel="0" collapsed="false">
      <c r="A1635" s="47"/>
      <c r="B1635" s="52"/>
      <c r="C1635" s="52"/>
      <c r="D1635" s="53" t="n">
        <f aca="false">IF(B1635=0,0,B1635-B1634)</f>
        <v>0</v>
      </c>
      <c r="E1635" s="54" t="n">
        <f aca="false">C1635*$B$12</f>
        <v>0</v>
      </c>
      <c r="F1635" s="55" t="n">
        <f aca="false">D1635-E1635</f>
        <v>0</v>
      </c>
    </row>
    <row r="1636" customFormat="false" ht="15.75" hidden="false" customHeight="false" outlineLevel="0" collapsed="false">
      <c r="A1636" s="47"/>
      <c r="B1636" s="52"/>
      <c r="C1636" s="52"/>
      <c r="D1636" s="53" t="n">
        <f aca="false">IF(B1636=0,0,B1636-B1635)</f>
        <v>0</v>
      </c>
      <c r="E1636" s="54" t="n">
        <f aca="false">C1636*$B$12</f>
        <v>0</v>
      </c>
      <c r="F1636" s="55" t="n">
        <f aca="false">D1636-E1636</f>
        <v>0</v>
      </c>
    </row>
    <row r="1637" customFormat="false" ht="15.75" hidden="false" customHeight="false" outlineLevel="0" collapsed="false">
      <c r="A1637" s="47"/>
      <c r="B1637" s="52"/>
      <c r="C1637" s="52"/>
      <c r="D1637" s="53" t="n">
        <f aca="false">IF(B1637=0,0,B1637-B1636)</f>
        <v>0</v>
      </c>
      <c r="E1637" s="54" t="n">
        <f aca="false">C1637*$B$12</f>
        <v>0</v>
      </c>
      <c r="F1637" s="55" t="n">
        <f aca="false">D1637-E1637</f>
        <v>0</v>
      </c>
    </row>
    <row r="1638" customFormat="false" ht="15.75" hidden="false" customHeight="false" outlineLevel="0" collapsed="false">
      <c r="A1638" s="47"/>
      <c r="B1638" s="52"/>
      <c r="C1638" s="52"/>
      <c r="D1638" s="53" t="n">
        <f aca="false">IF(B1638=0,0,B1638-B1637)</f>
        <v>0</v>
      </c>
      <c r="E1638" s="54" t="n">
        <f aca="false">C1638*$B$12</f>
        <v>0</v>
      </c>
      <c r="F1638" s="55" t="n">
        <f aca="false">D1638-E1638</f>
        <v>0</v>
      </c>
    </row>
    <row r="1639" customFormat="false" ht="15.75" hidden="false" customHeight="false" outlineLevel="0" collapsed="false">
      <c r="A1639" s="47"/>
      <c r="B1639" s="52"/>
      <c r="C1639" s="52"/>
      <c r="D1639" s="53" t="n">
        <f aca="false">IF(B1639=0,0,B1639-B1638)</f>
        <v>0</v>
      </c>
      <c r="E1639" s="54" t="n">
        <f aca="false">C1639*$B$12</f>
        <v>0</v>
      </c>
      <c r="F1639" s="55" t="n">
        <f aca="false">D1639-E1639</f>
        <v>0</v>
      </c>
    </row>
    <row r="1640" customFormat="false" ht="15.75" hidden="false" customHeight="false" outlineLevel="0" collapsed="false">
      <c r="A1640" s="47"/>
      <c r="B1640" s="52"/>
      <c r="C1640" s="52"/>
      <c r="D1640" s="53" t="n">
        <f aca="false">IF(B1640=0,0,B1640-B1639)</f>
        <v>0</v>
      </c>
      <c r="E1640" s="54" t="n">
        <f aca="false">C1640*$B$12</f>
        <v>0</v>
      </c>
      <c r="F1640" s="55" t="n">
        <f aca="false">D1640-E1640</f>
        <v>0</v>
      </c>
    </row>
    <row r="1641" customFormat="false" ht="15.75" hidden="false" customHeight="false" outlineLevel="0" collapsed="false">
      <c r="A1641" s="47"/>
      <c r="B1641" s="52"/>
      <c r="C1641" s="52"/>
      <c r="D1641" s="53" t="n">
        <f aca="false">IF(B1641=0,0,B1641-B1640)</f>
        <v>0</v>
      </c>
      <c r="E1641" s="54" t="n">
        <f aca="false">C1641*$B$12</f>
        <v>0</v>
      </c>
      <c r="F1641" s="55" t="n">
        <f aca="false">D1641-E1641</f>
        <v>0</v>
      </c>
    </row>
    <row r="1642" customFormat="false" ht="15.75" hidden="false" customHeight="false" outlineLevel="0" collapsed="false">
      <c r="A1642" s="47"/>
      <c r="B1642" s="52"/>
      <c r="C1642" s="52"/>
      <c r="D1642" s="53" t="n">
        <f aca="false">IF(B1642=0,0,B1642-B1641)</f>
        <v>0</v>
      </c>
      <c r="E1642" s="54" t="n">
        <f aca="false">C1642*$B$12</f>
        <v>0</v>
      </c>
      <c r="F1642" s="55" t="n">
        <f aca="false">D1642-E1642</f>
        <v>0</v>
      </c>
    </row>
    <row r="1643" customFormat="false" ht="15.75" hidden="false" customHeight="false" outlineLevel="0" collapsed="false">
      <c r="A1643" s="47"/>
      <c r="B1643" s="52"/>
      <c r="C1643" s="52"/>
      <c r="D1643" s="53" t="n">
        <f aca="false">IF(B1643=0,0,B1643-B1642)</f>
        <v>0</v>
      </c>
      <c r="E1643" s="54" t="n">
        <f aca="false">C1643*$B$12</f>
        <v>0</v>
      </c>
      <c r="F1643" s="55" t="n">
        <f aca="false">D1643-E1643</f>
        <v>0</v>
      </c>
    </row>
    <row r="1644" customFormat="false" ht="15.75" hidden="false" customHeight="false" outlineLevel="0" collapsed="false">
      <c r="A1644" s="47"/>
      <c r="B1644" s="52"/>
      <c r="C1644" s="52"/>
      <c r="D1644" s="53" t="n">
        <f aca="false">IF(B1644=0,0,B1644-B1643)</f>
        <v>0</v>
      </c>
      <c r="E1644" s="54" t="n">
        <f aca="false">C1644*$B$12</f>
        <v>0</v>
      </c>
      <c r="F1644" s="55" t="n">
        <f aca="false">D1644-E1644</f>
        <v>0</v>
      </c>
    </row>
    <row r="1645" customFormat="false" ht="15.75" hidden="false" customHeight="false" outlineLevel="0" collapsed="false">
      <c r="A1645" s="47"/>
      <c r="B1645" s="52"/>
      <c r="C1645" s="52"/>
      <c r="D1645" s="53" t="n">
        <f aca="false">IF(B1645=0,0,B1645-B1644)</f>
        <v>0</v>
      </c>
      <c r="E1645" s="54" t="n">
        <f aca="false">C1645*$B$12</f>
        <v>0</v>
      </c>
      <c r="F1645" s="55" t="n">
        <f aca="false">D1645-E1645</f>
        <v>0</v>
      </c>
    </row>
    <row r="1646" customFormat="false" ht="15.75" hidden="false" customHeight="false" outlineLevel="0" collapsed="false">
      <c r="A1646" s="47"/>
      <c r="B1646" s="52"/>
      <c r="C1646" s="52"/>
      <c r="D1646" s="53" t="n">
        <f aca="false">IF(B1646=0,0,B1646-B1645)</f>
        <v>0</v>
      </c>
      <c r="E1646" s="54" t="n">
        <f aca="false">C1646*$B$12</f>
        <v>0</v>
      </c>
      <c r="F1646" s="55" t="n">
        <f aca="false">D1646-E1646</f>
        <v>0</v>
      </c>
    </row>
    <row r="1647" customFormat="false" ht="15.75" hidden="false" customHeight="false" outlineLevel="0" collapsed="false">
      <c r="A1647" s="47"/>
      <c r="B1647" s="52"/>
      <c r="C1647" s="52"/>
      <c r="D1647" s="53" t="n">
        <f aca="false">IF(B1647=0,0,B1647-B1646)</f>
        <v>0</v>
      </c>
      <c r="E1647" s="54" t="n">
        <f aca="false">C1647*$B$12</f>
        <v>0</v>
      </c>
      <c r="F1647" s="55" t="n">
        <f aca="false">D1647-E1647</f>
        <v>0</v>
      </c>
    </row>
    <row r="1648" customFormat="false" ht="15.75" hidden="false" customHeight="false" outlineLevel="0" collapsed="false">
      <c r="A1648" s="47"/>
      <c r="B1648" s="52"/>
      <c r="C1648" s="52"/>
      <c r="D1648" s="53" t="n">
        <f aca="false">IF(B1648=0,0,B1648-B1647)</f>
        <v>0</v>
      </c>
      <c r="E1648" s="54" t="n">
        <f aca="false">C1648*$B$12</f>
        <v>0</v>
      </c>
      <c r="F1648" s="55" t="n">
        <f aca="false">D1648-E1648</f>
        <v>0</v>
      </c>
    </row>
    <row r="1649" customFormat="false" ht="15.75" hidden="false" customHeight="false" outlineLevel="0" collapsed="false">
      <c r="A1649" s="47"/>
      <c r="B1649" s="52"/>
      <c r="C1649" s="52"/>
      <c r="D1649" s="53" t="n">
        <f aca="false">IF(B1649=0,0,B1649-B1648)</f>
        <v>0</v>
      </c>
      <c r="E1649" s="54" t="n">
        <f aca="false">C1649*$B$12</f>
        <v>0</v>
      </c>
      <c r="F1649" s="55" t="n">
        <f aca="false">D1649-E1649</f>
        <v>0</v>
      </c>
    </row>
    <row r="1650" customFormat="false" ht="15.75" hidden="false" customHeight="false" outlineLevel="0" collapsed="false">
      <c r="A1650" s="47"/>
      <c r="B1650" s="52"/>
      <c r="C1650" s="52"/>
      <c r="D1650" s="53" t="n">
        <f aca="false">IF(B1650=0,0,B1650-B1649)</f>
        <v>0</v>
      </c>
      <c r="E1650" s="54" t="n">
        <f aca="false">C1650*$B$12</f>
        <v>0</v>
      </c>
      <c r="F1650" s="55" t="n">
        <f aca="false">D1650-E1650</f>
        <v>0</v>
      </c>
    </row>
    <row r="1651" customFormat="false" ht="15.75" hidden="false" customHeight="false" outlineLevel="0" collapsed="false">
      <c r="A1651" s="47"/>
      <c r="B1651" s="52"/>
      <c r="C1651" s="52"/>
      <c r="D1651" s="53" t="n">
        <f aca="false">IF(B1651=0,0,B1651-B1650)</f>
        <v>0</v>
      </c>
      <c r="E1651" s="54" t="n">
        <f aca="false">C1651*$B$12</f>
        <v>0</v>
      </c>
      <c r="F1651" s="55" t="n">
        <f aca="false">D1651-E1651</f>
        <v>0</v>
      </c>
    </row>
    <row r="1652" customFormat="false" ht="15.75" hidden="false" customHeight="false" outlineLevel="0" collapsed="false">
      <c r="A1652" s="47"/>
      <c r="B1652" s="52"/>
      <c r="C1652" s="52"/>
      <c r="D1652" s="53" t="n">
        <f aca="false">IF(B1652=0,0,B1652-B1651)</f>
        <v>0</v>
      </c>
      <c r="E1652" s="54" t="n">
        <f aca="false">C1652*$B$12</f>
        <v>0</v>
      </c>
      <c r="F1652" s="55" t="n">
        <f aca="false">D1652-E1652</f>
        <v>0</v>
      </c>
    </row>
    <row r="1653" customFormat="false" ht="15.75" hidden="false" customHeight="false" outlineLevel="0" collapsed="false">
      <c r="A1653" s="47"/>
      <c r="B1653" s="52"/>
      <c r="C1653" s="52"/>
      <c r="D1653" s="53" t="n">
        <f aca="false">IF(B1653=0,0,B1653-B1652)</f>
        <v>0</v>
      </c>
      <c r="E1653" s="54" t="n">
        <f aca="false">C1653*$B$12</f>
        <v>0</v>
      </c>
      <c r="F1653" s="55" t="n">
        <f aca="false">D1653-E1653</f>
        <v>0</v>
      </c>
    </row>
    <row r="1654" customFormat="false" ht="15.75" hidden="false" customHeight="false" outlineLevel="0" collapsed="false">
      <c r="A1654" s="47"/>
      <c r="B1654" s="52"/>
      <c r="C1654" s="52"/>
      <c r="D1654" s="53" t="n">
        <f aca="false">IF(B1654=0,0,B1654-B1653)</f>
        <v>0</v>
      </c>
      <c r="E1654" s="54" t="n">
        <f aca="false">C1654*$B$12</f>
        <v>0</v>
      </c>
      <c r="F1654" s="55" t="n">
        <f aca="false">D1654-E1654</f>
        <v>0</v>
      </c>
    </row>
    <row r="1655" customFormat="false" ht="15.75" hidden="false" customHeight="false" outlineLevel="0" collapsed="false">
      <c r="A1655" s="47"/>
      <c r="B1655" s="52"/>
      <c r="C1655" s="52"/>
      <c r="D1655" s="53" t="n">
        <f aca="false">IF(B1655=0,0,B1655-B1654)</f>
        <v>0</v>
      </c>
      <c r="E1655" s="54" t="n">
        <f aca="false">C1655*$B$12</f>
        <v>0</v>
      </c>
      <c r="F1655" s="55" t="n">
        <f aca="false">D1655-E1655</f>
        <v>0</v>
      </c>
    </row>
    <row r="1656" customFormat="false" ht="15.75" hidden="false" customHeight="false" outlineLevel="0" collapsed="false">
      <c r="A1656" s="47"/>
      <c r="B1656" s="52"/>
      <c r="C1656" s="52"/>
      <c r="D1656" s="53" t="n">
        <f aca="false">IF(B1656=0,0,B1656-B1655)</f>
        <v>0</v>
      </c>
      <c r="E1656" s="54" t="n">
        <f aca="false">C1656*$B$12</f>
        <v>0</v>
      </c>
      <c r="F1656" s="55" t="n">
        <f aca="false">D1656-E1656</f>
        <v>0</v>
      </c>
    </row>
    <row r="1657" customFormat="false" ht="15.75" hidden="false" customHeight="false" outlineLevel="0" collapsed="false">
      <c r="A1657" s="47"/>
      <c r="B1657" s="52"/>
      <c r="C1657" s="52"/>
      <c r="D1657" s="53" t="n">
        <f aca="false">IF(B1657=0,0,B1657-B1656)</f>
        <v>0</v>
      </c>
      <c r="E1657" s="54" t="n">
        <f aca="false">C1657*$B$12</f>
        <v>0</v>
      </c>
      <c r="F1657" s="55" t="n">
        <f aca="false">D1657-E1657</f>
        <v>0</v>
      </c>
    </row>
    <row r="1658" customFormat="false" ht="15.75" hidden="false" customHeight="false" outlineLevel="0" collapsed="false">
      <c r="A1658" s="47"/>
      <c r="B1658" s="52"/>
      <c r="C1658" s="52"/>
      <c r="D1658" s="53" t="n">
        <f aca="false">IF(B1658=0,0,B1658-B1657)</f>
        <v>0</v>
      </c>
      <c r="E1658" s="54" t="n">
        <f aca="false">C1658*$B$12</f>
        <v>0</v>
      </c>
      <c r="F1658" s="55" t="n">
        <f aca="false">D1658-E1658</f>
        <v>0</v>
      </c>
    </row>
    <row r="1659" customFormat="false" ht="15.75" hidden="false" customHeight="false" outlineLevel="0" collapsed="false">
      <c r="A1659" s="47"/>
      <c r="B1659" s="52"/>
      <c r="C1659" s="52"/>
      <c r="D1659" s="53" t="n">
        <f aca="false">IF(B1659=0,0,B1659-B1658)</f>
        <v>0</v>
      </c>
      <c r="E1659" s="54" t="n">
        <f aca="false">C1659*$B$12</f>
        <v>0</v>
      </c>
      <c r="F1659" s="55" t="n">
        <f aca="false">D1659-E1659</f>
        <v>0</v>
      </c>
    </row>
    <row r="1660" customFormat="false" ht="15.75" hidden="false" customHeight="false" outlineLevel="0" collapsed="false">
      <c r="A1660" s="47"/>
      <c r="B1660" s="52"/>
      <c r="C1660" s="52"/>
      <c r="D1660" s="53" t="n">
        <f aca="false">IF(B1660=0,0,B1660-B1659)</f>
        <v>0</v>
      </c>
      <c r="E1660" s="54" t="n">
        <f aca="false">C1660*$B$12</f>
        <v>0</v>
      </c>
      <c r="F1660" s="55" t="n">
        <f aca="false">D1660-E1660</f>
        <v>0</v>
      </c>
    </row>
    <row r="1661" customFormat="false" ht="15.75" hidden="false" customHeight="false" outlineLevel="0" collapsed="false">
      <c r="A1661" s="47"/>
      <c r="B1661" s="52"/>
      <c r="C1661" s="52"/>
      <c r="D1661" s="53" t="n">
        <f aca="false">IF(B1661=0,0,B1661-B1660)</f>
        <v>0</v>
      </c>
      <c r="E1661" s="54" t="n">
        <f aca="false">C1661*$B$12</f>
        <v>0</v>
      </c>
      <c r="F1661" s="55" t="n">
        <f aca="false">D1661-E1661</f>
        <v>0</v>
      </c>
    </row>
    <row r="1662" customFormat="false" ht="15.75" hidden="false" customHeight="false" outlineLevel="0" collapsed="false">
      <c r="A1662" s="47"/>
      <c r="B1662" s="52"/>
      <c r="C1662" s="52"/>
      <c r="D1662" s="53" t="n">
        <f aca="false">IF(B1662=0,0,B1662-B1661)</f>
        <v>0</v>
      </c>
      <c r="E1662" s="54" t="n">
        <f aca="false">C1662*$B$12</f>
        <v>0</v>
      </c>
      <c r="F1662" s="55" t="n">
        <f aca="false">D1662-E1662</f>
        <v>0</v>
      </c>
    </row>
    <row r="1663" customFormat="false" ht="15.75" hidden="false" customHeight="false" outlineLevel="0" collapsed="false">
      <c r="A1663" s="47"/>
      <c r="B1663" s="52"/>
      <c r="C1663" s="52"/>
      <c r="D1663" s="53" t="n">
        <f aca="false">IF(B1663=0,0,B1663-B1662)</f>
        <v>0</v>
      </c>
      <c r="E1663" s="54" t="n">
        <f aca="false">C1663*$B$12</f>
        <v>0</v>
      </c>
      <c r="F1663" s="55" t="n">
        <f aca="false">D1663-E1663</f>
        <v>0</v>
      </c>
    </row>
    <row r="1664" customFormat="false" ht="15.75" hidden="false" customHeight="false" outlineLevel="0" collapsed="false">
      <c r="A1664" s="47"/>
      <c r="B1664" s="52"/>
      <c r="C1664" s="52"/>
      <c r="D1664" s="53" t="n">
        <f aca="false">IF(B1664=0,0,B1664-B1663)</f>
        <v>0</v>
      </c>
      <c r="E1664" s="54" t="n">
        <f aca="false">C1664*$B$12</f>
        <v>0</v>
      </c>
      <c r="F1664" s="55" t="n">
        <f aca="false">D1664-E1664</f>
        <v>0</v>
      </c>
    </row>
    <row r="1665" customFormat="false" ht="15.75" hidden="false" customHeight="false" outlineLevel="0" collapsed="false">
      <c r="A1665" s="47"/>
      <c r="B1665" s="52"/>
      <c r="C1665" s="52"/>
      <c r="D1665" s="53" t="n">
        <f aca="false">IF(B1665=0,0,B1665-B1664)</f>
        <v>0</v>
      </c>
      <c r="E1665" s="54" t="n">
        <f aca="false">C1665*$B$12</f>
        <v>0</v>
      </c>
      <c r="F1665" s="55" t="n">
        <f aca="false">D1665-E1665</f>
        <v>0</v>
      </c>
    </row>
    <row r="1666" customFormat="false" ht="15.75" hidden="false" customHeight="false" outlineLevel="0" collapsed="false">
      <c r="A1666" s="47"/>
      <c r="B1666" s="52"/>
      <c r="C1666" s="52"/>
      <c r="D1666" s="53" t="n">
        <f aca="false">IF(B1666=0,0,B1666-B1665)</f>
        <v>0</v>
      </c>
      <c r="E1666" s="54" t="n">
        <f aca="false">C1666*$B$12</f>
        <v>0</v>
      </c>
      <c r="F1666" s="55" t="n">
        <f aca="false">D1666-E1666</f>
        <v>0</v>
      </c>
    </row>
    <row r="1667" customFormat="false" ht="15.75" hidden="false" customHeight="false" outlineLevel="0" collapsed="false">
      <c r="A1667" s="47"/>
      <c r="B1667" s="52"/>
      <c r="C1667" s="52"/>
      <c r="D1667" s="53" t="n">
        <f aca="false">IF(B1667=0,0,B1667-B1666)</f>
        <v>0</v>
      </c>
      <c r="E1667" s="54" t="n">
        <f aca="false">C1667*$B$12</f>
        <v>0</v>
      </c>
      <c r="F1667" s="55" t="n">
        <f aca="false">D1667-E1667</f>
        <v>0</v>
      </c>
    </row>
    <row r="1668" customFormat="false" ht="15.75" hidden="false" customHeight="false" outlineLevel="0" collapsed="false">
      <c r="A1668" s="47"/>
      <c r="B1668" s="52"/>
      <c r="C1668" s="52"/>
      <c r="D1668" s="53" t="n">
        <f aca="false">IF(B1668=0,0,B1668-B1667)</f>
        <v>0</v>
      </c>
      <c r="E1668" s="54" t="n">
        <f aca="false">C1668*$B$12</f>
        <v>0</v>
      </c>
      <c r="F1668" s="55" t="n">
        <f aca="false">D1668-E1668</f>
        <v>0</v>
      </c>
    </row>
    <row r="1669" customFormat="false" ht="15.75" hidden="false" customHeight="false" outlineLevel="0" collapsed="false">
      <c r="A1669" s="47"/>
      <c r="B1669" s="52"/>
      <c r="C1669" s="52"/>
      <c r="D1669" s="53" t="n">
        <f aca="false">IF(B1669=0,0,B1669-B1668)</f>
        <v>0</v>
      </c>
      <c r="E1669" s="54" t="n">
        <f aca="false">C1669*$B$12</f>
        <v>0</v>
      </c>
      <c r="F1669" s="55" t="n">
        <f aca="false">D1669-E1669</f>
        <v>0</v>
      </c>
    </row>
    <row r="1670" customFormat="false" ht="15.75" hidden="false" customHeight="false" outlineLevel="0" collapsed="false">
      <c r="A1670" s="47"/>
      <c r="B1670" s="52"/>
      <c r="C1670" s="52"/>
      <c r="D1670" s="53" t="n">
        <f aca="false">IF(B1670=0,0,B1670-B1669)</f>
        <v>0</v>
      </c>
      <c r="E1670" s="54" t="n">
        <f aca="false">C1670*$B$12</f>
        <v>0</v>
      </c>
      <c r="F1670" s="55" t="n">
        <f aca="false">D1670-E1670</f>
        <v>0</v>
      </c>
    </row>
    <row r="1671" customFormat="false" ht="15.75" hidden="false" customHeight="false" outlineLevel="0" collapsed="false">
      <c r="A1671" s="47"/>
      <c r="B1671" s="52"/>
      <c r="C1671" s="52"/>
      <c r="D1671" s="53" t="n">
        <f aca="false">IF(B1671=0,0,B1671-B1670)</f>
        <v>0</v>
      </c>
      <c r="E1671" s="54" t="n">
        <f aca="false">C1671*$B$12</f>
        <v>0</v>
      </c>
      <c r="F1671" s="55" t="n">
        <f aca="false">D1671-E1671</f>
        <v>0</v>
      </c>
    </row>
    <row r="1672" customFormat="false" ht="15.75" hidden="false" customHeight="false" outlineLevel="0" collapsed="false">
      <c r="A1672" s="47"/>
      <c r="B1672" s="52"/>
      <c r="C1672" s="52"/>
      <c r="D1672" s="53" t="n">
        <f aca="false">IF(B1672=0,0,B1672-B1671)</f>
        <v>0</v>
      </c>
      <c r="E1672" s="54" t="n">
        <f aca="false">C1672*$B$12</f>
        <v>0</v>
      </c>
      <c r="F1672" s="55" t="n">
        <f aca="false">D1672-E1672</f>
        <v>0</v>
      </c>
    </row>
    <row r="1673" customFormat="false" ht="15.75" hidden="false" customHeight="false" outlineLevel="0" collapsed="false">
      <c r="A1673" s="47"/>
      <c r="B1673" s="52"/>
      <c r="C1673" s="52"/>
      <c r="D1673" s="53" t="n">
        <f aca="false">IF(B1673=0,0,B1673-B1672)</f>
        <v>0</v>
      </c>
      <c r="E1673" s="54" t="n">
        <f aca="false">C1673*$B$12</f>
        <v>0</v>
      </c>
      <c r="F1673" s="55" t="n">
        <f aca="false">D1673-E1673</f>
        <v>0</v>
      </c>
    </row>
    <row r="1674" customFormat="false" ht="15.75" hidden="false" customHeight="false" outlineLevel="0" collapsed="false">
      <c r="A1674" s="47"/>
      <c r="B1674" s="52"/>
      <c r="C1674" s="52"/>
      <c r="D1674" s="53" t="n">
        <f aca="false">IF(B1674=0,0,B1674-B1673)</f>
        <v>0</v>
      </c>
      <c r="E1674" s="54" t="n">
        <f aca="false">C1674*$B$12</f>
        <v>0</v>
      </c>
      <c r="F1674" s="55" t="n">
        <f aca="false">D1674-E1674</f>
        <v>0</v>
      </c>
    </row>
    <row r="1675" customFormat="false" ht="15.75" hidden="false" customHeight="false" outlineLevel="0" collapsed="false">
      <c r="A1675" s="47"/>
      <c r="B1675" s="52"/>
      <c r="C1675" s="52"/>
      <c r="D1675" s="53" t="n">
        <f aca="false">IF(B1675=0,0,B1675-B1674)</f>
        <v>0</v>
      </c>
      <c r="E1675" s="54" t="n">
        <f aca="false">C1675*$B$12</f>
        <v>0</v>
      </c>
      <c r="F1675" s="55" t="n">
        <f aca="false">D1675-E1675</f>
        <v>0</v>
      </c>
    </row>
    <row r="1676" customFormat="false" ht="15.75" hidden="false" customHeight="false" outlineLevel="0" collapsed="false">
      <c r="A1676" s="47"/>
      <c r="B1676" s="52"/>
      <c r="C1676" s="52"/>
      <c r="D1676" s="53" t="n">
        <f aca="false">IF(B1676=0,0,B1676-B1675)</f>
        <v>0</v>
      </c>
      <c r="E1676" s="54" t="n">
        <f aca="false">C1676*$B$12</f>
        <v>0</v>
      </c>
      <c r="F1676" s="55" t="n">
        <f aca="false">D1676-E1676</f>
        <v>0</v>
      </c>
    </row>
    <row r="1677" customFormat="false" ht="15.75" hidden="false" customHeight="false" outlineLevel="0" collapsed="false">
      <c r="A1677" s="47"/>
      <c r="B1677" s="52"/>
      <c r="C1677" s="52"/>
      <c r="D1677" s="53" t="n">
        <f aca="false">IF(B1677=0,0,B1677-B1676)</f>
        <v>0</v>
      </c>
      <c r="E1677" s="54" t="n">
        <f aca="false">C1677*$B$12</f>
        <v>0</v>
      </c>
      <c r="F1677" s="55" t="n">
        <f aca="false">D1677-E1677</f>
        <v>0</v>
      </c>
    </row>
    <row r="1678" customFormat="false" ht="15.75" hidden="false" customHeight="false" outlineLevel="0" collapsed="false">
      <c r="A1678" s="47"/>
      <c r="B1678" s="52"/>
      <c r="C1678" s="52"/>
      <c r="D1678" s="53" t="n">
        <f aca="false">IF(B1678=0,0,B1678-B1677)</f>
        <v>0</v>
      </c>
      <c r="E1678" s="54" t="n">
        <f aca="false">C1678*$B$12</f>
        <v>0</v>
      </c>
      <c r="F1678" s="55" t="n">
        <f aca="false">D1678-E1678</f>
        <v>0</v>
      </c>
    </row>
    <row r="1679" customFormat="false" ht="15.75" hidden="false" customHeight="false" outlineLevel="0" collapsed="false">
      <c r="A1679" s="47"/>
      <c r="B1679" s="52"/>
      <c r="C1679" s="52"/>
      <c r="D1679" s="53" t="n">
        <f aca="false">IF(B1679=0,0,B1679-B1678)</f>
        <v>0</v>
      </c>
      <c r="E1679" s="54" t="n">
        <f aca="false">C1679*$B$12</f>
        <v>0</v>
      </c>
      <c r="F1679" s="55" t="n">
        <f aca="false">D1679-E1679</f>
        <v>0</v>
      </c>
    </row>
    <row r="1680" customFormat="false" ht="15.75" hidden="false" customHeight="false" outlineLevel="0" collapsed="false">
      <c r="A1680" s="47"/>
      <c r="B1680" s="52"/>
      <c r="C1680" s="52"/>
      <c r="D1680" s="53" t="n">
        <f aca="false">IF(B1680=0,0,B1680-B1679)</f>
        <v>0</v>
      </c>
      <c r="E1680" s="54" t="n">
        <f aca="false">C1680*$B$12</f>
        <v>0</v>
      </c>
      <c r="F1680" s="55" t="n">
        <f aca="false">D1680-E1680</f>
        <v>0</v>
      </c>
    </row>
    <row r="1681" customFormat="false" ht="15.75" hidden="false" customHeight="false" outlineLevel="0" collapsed="false">
      <c r="A1681" s="47"/>
      <c r="B1681" s="52"/>
      <c r="C1681" s="52"/>
      <c r="D1681" s="53" t="n">
        <f aca="false">IF(B1681=0,0,B1681-B1680)</f>
        <v>0</v>
      </c>
      <c r="E1681" s="54" t="n">
        <f aca="false">C1681*$B$12</f>
        <v>0</v>
      </c>
      <c r="F1681" s="55" t="n">
        <f aca="false">D1681-E1681</f>
        <v>0</v>
      </c>
    </row>
    <row r="1682" customFormat="false" ht="15.75" hidden="false" customHeight="false" outlineLevel="0" collapsed="false">
      <c r="A1682" s="47"/>
      <c r="B1682" s="52"/>
      <c r="C1682" s="52"/>
      <c r="D1682" s="53" t="n">
        <f aca="false">IF(B1682=0,0,B1682-B1681)</f>
        <v>0</v>
      </c>
      <c r="E1682" s="54" t="n">
        <f aca="false">C1682*$B$12</f>
        <v>0</v>
      </c>
      <c r="F1682" s="55" t="n">
        <f aca="false">D1682-E1682</f>
        <v>0</v>
      </c>
    </row>
    <row r="1683" customFormat="false" ht="15.75" hidden="false" customHeight="false" outlineLevel="0" collapsed="false">
      <c r="A1683" s="47"/>
      <c r="B1683" s="52"/>
      <c r="C1683" s="52"/>
      <c r="D1683" s="53" t="n">
        <f aca="false">IF(B1683=0,0,B1683-B1682)</f>
        <v>0</v>
      </c>
      <c r="E1683" s="54" t="n">
        <f aca="false">C1683*$B$12</f>
        <v>0</v>
      </c>
      <c r="F1683" s="55" t="n">
        <f aca="false">D1683-E1683</f>
        <v>0</v>
      </c>
    </row>
    <row r="1684" customFormat="false" ht="15.75" hidden="false" customHeight="false" outlineLevel="0" collapsed="false">
      <c r="A1684" s="47"/>
      <c r="B1684" s="52"/>
      <c r="C1684" s="52"/>
      <c r="D1684" s="53" t="n">
        <f aca="false">IF(B1684=0,0,B1684-B1683)</f>
        <v>0</v>
      </c>
      <c r="E1684" s="54" t="n">
        <f aca="false">C1684*$B$12</f>
        <v>0</v>
      </c>
      <c r="F1684" s="55" t="n">
        <f aca="false">D1684-E1684</f>
        <v>0</v>
      </c>
    </row>
    <row r="1685" customFormat="false" ht="15.75" hidden="false" customHeight="false" outlineLevel="0" collapsed="false">
      <c r="A1685" s="47"/>
      <c r="B1685" s="52"/>
      <c r="C1685" s="52"/>
      <c r="D1685" s="53" t="n">
        <f aca="false">IF(B1685=0,0,B1685-B1684)</f>
        <v>0</v>
      </c>
      <c r="E1685" s="54" t="n">
        <f aca="false">C1685*$B$12</f>
        <v>0</v>
      </c>
      <c r="F1685" s="55" t="n">
        <f aca="false">D1685-E1685</f>
        <v>0</v>
      </c>
    </row>
    <row r="1686" customFormat="false" ht="15.75" hidden="false" customHeight="false" outlineLevel="0" collapsed="false">
      <c r="A1686" s="47"/>
      <c r="B1686" s="52"/>
      <c r="C1686" s="52"/>
      <c r="D1686" s="53" t="n">
        <f aca="false">IF(B1686=0,0,B1686-B1685)</f>
        <v>0</v>
      </c>
      <c r="E1686" s="54" t="n">
        <f aca="false">C1686*$B$12</f>
        <v>0</v>
      </c>
      <c r="F1686" s="55" t="n">
        <f aca="false">D1686-E1686</f>
        <v>0</v>
      </c>
    </row>
    <row r="1687" customFormat="false" ht="15.75" hidden="false" customHeight="false" outlineLevel="0" collapsed="false">
      <c r="A1687" s="47"/>
      <c r="B1687" s="52"/>
      <c r="C1687" s="52"/>
      <c r="D1687" s="53" t="n">
        <f aca="false">IF(B1687=0,0,B1687-B1686)</f>
        <v>0</v>
      </c>
      <c r="E1687" s="54" t="n">
        <f aca="false">C1687*$B$12</f>
        <v>0</v>
      </c>
      <c r="F1687" s="55" t="n">
        <f aca="false">D1687-E1687</f>
        <v>0</v>
      </c>
    </row>
    <row r="1688" customFormat="false" ht="15.75" hidden="false" customHeight="false" outlineLevel="0" collapsed="false">
      <c r="A1688" s="47"/>
      <c r="B1688" s="52"/>
      <c r="C1688" s="52"/>
      <c r="D1688" s="53" t="n">
        <f aca="false">IF(B1688=0,0,B1688-B1687)</f>
        <v>0</v>
      </c>
      <c r="E1688" s="54" t="n">
        <f aca="false">C1688*$B$12</f>
        <v>0</v>
      </c>
      <c r="F1688" s="55" t="n">
        <f aca="false">D1688-E1688</f>
        <v>0</v>
      </c>
    </row>
    <row r="1689" customFormat="false" ht="15.75" hidden="false" customHeight="false" outlineLevel="0" collapsed="false">
      <c r="A1689" s="47"/>
      <c r="B1689" s="52"/>
      <c r="C1689" s="52"/>
      <c r="D1689" s="53" t="n">
        <f aca="false">IF(B1689=0,0,B1689-B1688)</f>
        <v>0</v>
      </c>
      <c r="E1689" s="54" t="n">
        <f aca="false">C1689*$B$12</f>
        <v>0</v>
      </c>
      <c r="F1689" s="55" t="n">
        <f aca="false">D1689-E1689</f>
        <v>0</v>
      </c>
    </row>
    <row r="1690" customFormat="false" ht="15.75" hidden="false" customHeight="false" outlineLevel="0" collapsed="false">
      <c r="A1690" s="47"/>
      <c r="B1690" s="52"/>
      <c r="C1690" s="52"/>
      <c r="D1690" s="53" t="n">
        <f aca="false">IF(B1690=0,0,B1690-B1689)</f>
        <v>0</v>
      </c>
      <c r="E1690" s="54" t="n">
        <f aca="false">C1690*$B$12</f>
        <v>0</v>
      </c>
      <c r="F1690" s="55" t="n">
        <f aca="false">D1690-E1690</f>
        <v>0</v>
      </c>
    </row>
    <row r="1691" customFormat="false" ht="15.75" hidden="false" customHeight="false" outlineLevel="0" collapsed="false">
      <c r="A1691" s="47"/>
      <c r="B1691" s="52"/>
      <c r="C1691" s="52"/>
      <c r="D1691" s="53" t="n">
        <f aca="false">IF(B1691=0,0,B1691-B1690)</f>
        <v>0</v>
      </c>
      <c r="E1691" s="54" t="n">
        <f aca="false">C1691*$B$12</f>
        <v>0</v>
      </c>
      <c r="F1691" s="55" t="n">
        <f aca="false">D1691-E1691</f>
        <v>0</v>
      </c>
    </row>
    <row r="1692" customFormat="false" ht="15.75" hidden="false" customHeight="false" outlineLevel="0" collapsed="false">
      <c r="A1692" s="47"/>
      <c r="B1692" s="52"/>
      <c r="C1692" s="52"/>
      <c r="D1692" s="53" t="n">
        <f aca="false">IF(B1692=0,0,B1692-B1691)</f>
        <v>0</v>
      </c>
      <c r="E1692" s="54" t="n">
        <f aca="false">C1692*$B$12</f>
        <v>0</v>
      </c>
      <c r="F1692" s="55" t="n">
        <f aca="false">D1692-E1692</f>
        <v>0</v>
      </c>
    </row>
    <row r="1693" customFormat="false" ht="15.75" hidden="false" customHeight="false" outlineLevel="0" collapsed="false">
      <c r="A1693" s="47"/>
      <c r="B1693" s="52"/>
      <c r="C1693" s="52"/>
      <c r="D1693" s="53" t="n">
        <f aca="false">IF(B1693=0,0,B1693-B1692)</f>
        <v>0</v>
      </c>
      <c r="E1693" s="54" t="n">
        <f aca="false">C1693*$B$12</f>
        <v>0</v>
      </c>
      <c r="F1693" s="55" t="n">
        <f aca="false">D1693-E1693</f>
        <v>0</v>
      </c>
    </row>
    <row r="1694" customFormat="false" ht="15.75" hidden="false" customHeight="false" outlineLevel="0" collapsed="false">
      <c r="A1694" s="47"/>
      <c r="B1694" s="52"/>
      <c r="C1694" s="52"/>
      <c r="D1694" s="53" t="n">
        <f aca="false">IF(B1694=0,0,B1694-B1693)</f>
        <v>0</v>
      </c>
      <c r="E1694" s="54" t="n">
        <f aca="false">C1694*$B$12</f>
        <v>0</v>
      </c>
      <c r="F1694" s="55" t="n">
        <f aca="false">D1694-E1694</f>
        <v>0</v>
      </c>
    </row>
    <row r="1695" customFormat="false" ht="15.75" hidden="false" customHeight="false" outlineLevel="0" collapsed="false">
      <c r="A1695" s="47"/>
      <c r="B1695" s="52"/>
      <c r="C1695" s="52"/>
      <c r="D1695" s="53" t="n">
        <f aca="false">IF(B1695=0,0,B1695-B1694)</f>
        <v>0</v>
      </c>
      <c r="E1695" s="54" t="n">
        <f aca="false">C1695*$B$12</f>
        <v>0</v>
      </c>
      <c r="F1695" s="55" t="n">
        <f aca="false">D1695-E1695</f>
        <v>0</v>
      </c>
    </row>
    <row r="1696" customFormat="false" ht="15.75" hidden="false" customHeight="false" outlineLevel="0" collapsed="false">
      <c r="A1696" s="47"/>
      <c r="B1696" s="52"/>
      <c r="C1696" s="52"/>
      <c r="D1696" s="53" t="n">
        <f aca="false">IF(B1696=0,0,B1696-B1695)</f>
        <v>0</v>
      </c>
      <c r="E1696" s="54" t="n">
        <f aca="false">C1696*$B$12</f>
        <v>0</v>
      </c>
      <c r="F1696" s="55" t="n">
        <f aca="false">D1696-E1696</f>
        <v>0</v>
      </c>
    </row>
    <row r="1697" customFormat="false" ht="15.75" hidden="false" customHeight="false" outlineLevel="0" collapsed="false">
      <c r="A1697" s="47"/>
      <c r="B1697" s="52"/>
      <c r="C1697" s="52"/>
      <c r="D1697" s="53" t="n">
        <f aca="false">IF(B1697=0,0,B1697-B1696)</f>
        <v>0</v>
      </c>
      <c r="E1697" s="54" t="n">
        <f aca="false">C1697*$B$12</f>
        <v>0</v>
      </c>
      <c r="F1697" s="55" t="n">
        <f aca="false">D1697-E1697</f>
        <v>0</v>
      </c>
    </row>
    <row r="1698" customFormat="false" ht="15.75" hidden="false" customHeight="false" outlineLevel="0" collapsed="false">
      <c r="A1698" s="47"/>
      <c r="B1698" s="52"/>
      <c r="C1698" s="52"/>
      <c r="D1698" s="53" t="n">
        <f aca="false">IF(B1698=0,0,B1698-B1697)</f>
        <v>0</v>
      </c>
      <c r="E1698" s="54" t="n">
        <f aca="false">C1698*$B$12</f>
        <v>0</v>
      </c>
      <c r="F1698" s="55" t="n">
        <f aca="false">D1698-E1698</f>
        <v>0</v>
      </c>
    </row>
    <row r="1699" customFormat="false" ht="15.75" hidden="false" customHeight="false" outlineLevel="0" collapsed="false">
      <c r="A1699" s="47"/>
      <c r="B1699" s="52"/>
      <c r="C1699" s="52"/>
      <c r="D1699" s="53" t="n">
        <f aca="false">IF(B1699=0,0,B1699-B1698)</f>
        <v>0</v>
      </c>
      <c r="E1699" s="54" t="n">
        <f aca="false">C1699*$B$12</f>
        <v>0</v>
      </c>
      <c r="F1699" s="55" t="n">
        <f aca="false">D1699-E1699</f>
        <v>0</v>
      </c>
    </row>
    <row r="1700" customFormat="false" ht="15.75" hidden="false" customHeight="false" outlineLevel="0" collapsed="false">
      <c r="A1700" s="47"/>
      <c r="B1700" s="52"/>
      <c r="C1700" s="52"/>
      <c r="D1700" s="53" t="n">
        <f aca="false">IF(B1700=0,0,B1700-B1699)</f>
        <v>0</v>
      </c>
      <c r="E1700" s="54" t="n">
        <f aca="false">C1700*$B$12</f>
        <v>0</v>
      </c>
      <c r="F1700" s="55" t="n">
        <f aca="false">D1700-E1700</f>
        <v>0</v>
      </c>
    </row>
    <row r="1701" customFormat="false" ht="15.75" hidden="false" customHeight="false" outlineLevel="0" collapsed="false">
      <c r="A1701" s="47"/>
      <c r="B1701" s="52"/>
      <c r="C1701" s="52"/>
      <c r="D1701" s="53" t="n">
        <f aca="false">IF(B1701=0,0,B1701-B1700)</f>
        <v>0</v>
      </c>
      <c r="E1701" s="54" t="n">
        <f aca="false">C1701*$B$12</f>
        <v>0</v>
      </c>
      <c r="F1701" s="55" t="n">
        <f aca="false">D1701-E1701</f>
        <v>0</v>
      </c>
    </row>
    <row r="1702" customFormat="false" ht="15.75" hidden="false" customHeight="false" outlineLevel="0" collapsed="false">
      <c r="A1702" s="47"/>
      <c r="B1702" s="52"/>
      <c r="C1702" s="52"/>
      <c r="D1702" s="53" t="n">
        <f aca="false">IF(B1702=0,0,B1702-B1701)</f>
        <v>0</v>
      </c>
      <c r="E1702" s="54" t="n">
        <f aca="false">C1702*$B$12</f>
        <v>0</v>
      </c>
      <c r="F1702" s="55" t="n">
        <f aca="false">D1702-E1702</f>
        <v>0</v>
      </c>
    </row>
    <row r="1703" customFormat="false" ht="15.75" hidden="false" customHeight="false" outlineLevel="0" collapsed="false">
      <c r="A1703" s="47"/>
      <c r="B1703" s="52"/>
      <c r="C1703" s="52"/>
      <c r="D1703" s="53" t="n">
        <f aca="false">IF(B1703=0,0,B1703-B1702)</f>
        <v>0</v>
      </c>
      <c r="E1703" s="54" t="n">
        <f aca="false">C1703*$B$12</f>
        <v>0</v>
      </c>
      <c r="F1703" s="55" t="n">
        <f aca="false">D1703-E1703</f>
        <v>0</v>
      </c>
    </row>
    <row r="1704" customFormat="false" ht="15.75" hidden="false" customHeight="false" outlineLevel="0" collapsed="false">
      <c r="A1704" s="47"/>
      <c r="B1704" s="52"/>
      <c r="C1704" s="52"/>
      <c r="D1704" s="53" t="n">
        <f aca="false">IF(B1704=0,0,B1704-B1703)</f>
        <v>0</v>
      </c>
      <c r="E1704" s="54" t="n">
        <f aca="false">C1704*$B$12</f>
        <v>0</v>
      </c>
      <c r="F1704" s="55" t="n">
        <f aca="false">D1704-E1704</f>
        <v>0</v>
      </c>
    </row>
    <row r="1705" customFormat="false" ht="15.75" hidden="false" customHeight="false" outlineLevel="0" collapsed="false">
      <c r="A1705" s="47"/>
      <c r="B1705" s="52"/>
      <c r="C1705" s="52"/>
      <c r="D1705" s="53" t="n">
        <f aca="false">IF(B1705=0,0,B1705-B1704)</f>
        <v>0</v>
      </c>
      <c r="E1705" s="54" t="n">
        <f aca="false">C1705*$B$12</f>
        <v>0</v>
      </c>
      <c r="F1705" s="55" t="n">
        <f aca="false">D1705-E1705</f>
        <v>0</v>
      </c>
    </row>
    <row r="1706" customFormat="false" ht="15.75" hidden="false" customHeight="false" outlineLevel="0" collapsed="false">
      <c r="A1706" s="47"/>
      <c r="B1706" s="52"/>
      <c r="C1706" s="52"/>
      <c r="D1706" s="53" t="n">
        <f aca="false">IF(B1706=0,0,B1706-B1705)</f>
        <v>0</v>
      </c>
      <c r="E1706" s="54" t="n">
        <f aca="false">C1706*$B$12</f>
        <v>0</v>
      </c>
      <c r="F1706" s="55" t="n">
        <f aca="false">D1706-E1706</f>
        <v>0</v>
      </c>
    </row>
    <row r="1707" customFormat="false" ht="15.75" hidden="false" customHeight="false" outlineLevel="0" collapsed="false">
      <c r="A1707" s="47"/>
      <c r="B1707" s="52"/>
      <c r="C1707" s="52"/>
      <c r="D1707" s="53" t="n">
        <f aca="false">IF(B1707=0,0,B1707-B1706)</f>
        <v>0</v>
      </c>
      <c r="E1707" s="54" t="n">
        <f aca="false">C1707*$B$12</f>
        <v>0</v>
      </c>
      <c r="F1707" s="55" t="n">
        <f aca="false">D1707-E1707</f>
        <v>0</v>
      </c>
    </row>
    <row r="1708" customFormat="false" ht="15.75" hidden="false" customHeight="false" outlineLevel="0" collapsed="false">
      <c r="A1708" s="47"/>
      <c r="B1708" s="52"/>
      <c r="C1708" s="52"/>
      <c r="D1708" s="53" t="n">
        <f aca="false">IF(B1708=0,0,B1708-B1707)</f>
        <v>0</v>
      </c>
      <c r="E1708" s="54" t="n">
        <f aca="false">C1708*$B$12</f>
        <v>0</v>
      </c>
      <c r="F1708" s="55" t="n">
        <f aca="false">D1708-E1708</f>
        <v>0</v>
      </c>
    </row>
    <row r="1709" customFormat="false" ht="15.75" hidden="false" customHeight="false" outlineLevel="0" collapsed="false">
      <c r="A1709" s="47"/>
      <c r="B1709" s="52"/>
      <c r="C1709" s="52"/>
      <c r="D1709" s="53" t="n">
        <f aca="false">IF(B1709=0,0,B1709-B1708)</f>
        <v>0</v>
      </c>
      <c r="E1709" s="54" t="n">
        <f aca="false">C1709*$B$12</f>
        <v>0</v>
      </c>
      <c r="F1709" s="55" t="n">
        <f aca="false">D1709-E1709</f>
        <v>0</v>
      </c>
    </row>
    <row r="1710" customFormat="false" ht="15.75" hidden="false" customHeight="false" outlineLevel="0" collapsed="false">
      <c r="A1710" s="47"/>
      <c r="B1710" s="52"/>
      <c r="C1710" s="52"/>
      <c r="D1710" s="53" t="n">
        <f aca="false">IF(B1710=0,0,B1710-B1709)</f>
        <v>0</v>
      </c>
      <c r="E1710" s="54" t="n">
        <f aca="false">C1710*$B$12</f>
        <v>0</v>
      </c>
      <c r="F1710" s="55" t="n">
        <f aca="false">D1710-E1710</f>
        <v>0</v>
      </c>
    </row>
    <row r="1711" customFormat="false" ht="15.75" hidden="false" customHeight="false" outlineLevel="0" collapsed="false">
      <c r="A1711" s="47"/>
      <c r="B1711" s="52"/>
      <c r="C1711" s="52"/>
      <c r="D1711" s="53" t="n">
        <f aca="false">IF(B1711=0,0,B1711-B1710)</f>
        <v>0</v>
      </c>
      <c r="E1711" s="54" t="n">
        <f aca="false">C1711*$B$12</f>
        <v>0</v>
      </c>
      <c r="F1711" s="55" t="n">
        <f aca="false">D1711-E1711</f>
        <v>0</v>
      </c>
    </row>
    <row r="1712" customFormat="false" ht="15.75" hidden="false" customHeight="false" outlineLevel="0" collapsed="false">
      <c r="A1712" s="47"/>
      <c r="B1712" s="52"/>
      <c r="C1712" s="52"/>
      <c r="D1712" s="53" t="n">
        <f aca="false">IF(B1712=0,0,B1712-B1711)</f>
        <v>0</v>
      </c>
      <c r="E1712" s="54" t="n">
        <f aca="false">C1712*$B$12</f>
        <v>0</v>
      </c>
      <c r="F1712" s="55" t="n">
        <f aca="false">D1712-E1712</f>
        <v>0</v>
      </c>
    </row>
    <row r="1713" customFormat="false" ht="15.75" hidden="false" customHeight="false" outlineLevel="0" collapsed="false">
      <c r="A1713" s="47"/>
      <c r="B1713" s="52"/>
      <c r="C1713" s="52"/>
      <c r="D1713" s="53" t="n">
        <f aca="false">IF(B1713=0,0,B1713-B1712)</f>
        <v>0</v>
      </c>
      <c r="E1713" s="54" t="n">
        <f aca="false">C1713*$B$12</f>
        <v>0</v>
      </c>
      <c r="F1713" s="55" t="n">
        <f aca="false">D1713-E1713</f>
        <v>0</v>
      </c>
    </row>
    <row r="1714" customFormat="false" ht="15.75" hidden="false" customHeight="false" outlineLevel="0" collapsed="false">
      <c r="A1714" s="47"/>
      <c r="B1714" s="52"/>
      <c r="C1714" s="52"/>
      <c r="D1714" s="53" t="n">
        <f aca="false">IF(B1714=0,0,B1714-B1713)</f>
        <v>0</v>
      </c>
      <c r="E1714" s="54" t="n">
        <f aca="false">C1714*$B$12</f>
        <v>0</v>
      </c>
      <c r="F1714" s="55" t="n">
        <f aca="false">D1714-E1714</f>
        <v>0</v>
      </c>
    </row>
    <row r="1715" customFormat="false" ht="15.75" hidden="false" customHeight="false" outlineLevel="0" collapsed="false">
      <c r="A1715" s="47"/>
      <c r="B1715" s="52"/>
      <c r="C1715" s="52"/>
      <c r="D1715" s="53" t="n">
        <f aca="false">IF(B1715=0,0,B1715-B1714)</f>
        <v>0</v>
      </c>
      <c r="E1715" s="54" t="n">
        <f aca="false">C1715*$B$12</f>
        <v>0</v>
      </c>
      <c r="F1715" s="55" t="n">
        <f aca="false">D1715-E1715</f>
        <v>0</v>
      </c>
    </row>
    <row r="1716" customFormat="false" ht="15.75" hidden="false" customHeight="false" outlineLevel="0" collapsed="false">
      <c r="A1716" s="47"/>
      <c r="B1716" s="52"/>
      <c r="C1716" s="52"/>
      <c r="D1716" s="53" t="n">
        <f aca="false">IF(B1716=0,0,B1716-B1715)</f>
        <v>0</v>
      </c>
      <c r="E1716" s="54" t="n">
        <f aca="false">C1716*$B$12</f>
        <v>0</v>
      </c>
      <c r="F1716" s="55" t="n">
        <f aca="false">D1716-E1716</f>
        <v>0</v>
      </c>
    </row>
    <row r="1717" customFormat="false" ht="15.75" hidden="false" customHeight="false" outlineLevel="0" collapsed="false">
      <c r="A1717" s="47"/>
      <c r="B1717" s="52"/>
      <c r="C1717" s="52"/>
      <c r="D1717" s="53" t="n">
        <f aca="false">IF(B1717=0,0,B1717-B1716)</f>
        <v>0</v>
      </c>
      <c r="E1717" s="54" t="n">
        <f aca="false">C1717*$B$12</f>
        <v>0</v>
      </c>
      <c r="F1717" s="55" t="n">
        <f aca="false">D1717-E1717</f>
        <v>0</v>
      </c>
    </row>
    <row r="1718" customFormat="false" ht="15.75" hidden="false" customHeight="false" outlineLevel="0" collapsed="false">
      <c r="A1718" s="47"/>
      <c r="B1718" s="52"/>
      <c r="C1718" s="52"/>
      <c r="D1718" s="53" t="n">
        <f aca="false">IF(B1718=0,0,B1718-B1717)</f>
        <v>0</v>
      </c>
      <c r="E1718" s="54" t="n">
        <f aca="false">C1718*$B$12</f>
        <v>0</v>
      </c>
      <c r="F1718" s="55" t="n">
        <f aca="false">D1718-E1718</f>
        <v>0</v>
      </c>
    </row>
    <row r="1719" customFormat="false" ht="15.75" hidden="false" customHeight="false" outlineLevel="0" collapsed="false">
      <c r="A1719" s="47"/>
      <c r="B1719" s="52"/>
      <c r="C1719" s="52"/>
      <c r="D1719" s="53" t="n">
        <f aca="false">IF(B1719=0,0,B1719-B1718)</f>
        <v>0</v>
      </c>
      <c r="E1719" s="54" t="n">
        <f aca="false">C1719*$B$12</f>
        <v>0</v>
      </c>
      <c r="F1719" s="55" t="n">
        <f aca="false">D1719-E1719</f>
        <v>0</v>
      </c>
    </row>
    <row r="1720" customFormat="false" ht="15.75" hidden="false" customHeight="false" outlineLevel="0" collapsed="false">
      <c r="A1720" s="47"/>
      <c r="B1720" s="52"/>
      <c r="C1720" s="52"/>
      <c r="D1720" s="53" t="n">
        <f aca="false">IF(B1720=0,0,B1720-B1719)</f>
        <v>0</v>
      </c>
      <c r="E1720" s="54" t="n">
        <f aca="false">C1720*$B$12</f>
        <v>0</v>
      </c>
      <c r="F1720" s="55" t="n">
        <f aca="false">D1720-E1720</f>
        <v>0</v>
      </c>
    </row>
    <row r="1721" customFormat="false" ht="15.75" hidden="false" customHeight="false" outlineLevel="0" collapsed="false">
      <c r="A1721" s="47"/>
      <c r="B1721" s="52"/>
      <c r="C1721" s="52"/>
      <c r="D1721" s="53" t="n">
        <f aca="false">IF(B1721=0,0,B1721-B1720)</f>
        <v>0</v>
      </c>
      <c r="E1721" s="54" t="n">
        <f aca="false">C1721*$B$12</f>
        <v>0</v>
      </c>
      <c r="F1721" s="55" t="n">
        <f aca="false">D1721-E1721</f>
        <v>0</v>
      </c>
    </row>
    <row r="1722" customFormat="false" ht="15.75" hidden="false" customHeight="false" outlineLevel="0" collapsed="false">
      <c r="A1722" s="47"/>
      <c r="B1722" s="52"/>
      <c r="C1722" s="52"/>
      <c r="D1722" s="53" t="n">
        <f aca="false">IF(B1722=0,0,B1722-B1721)</f>
        <v>0</v>
      </c>
      <c r="E1722" s="54" t="n">
        <f aca="false">C1722*$B$12</f>
        <v>0</v>
      </c>
      <c r="F1722" s="55" t="n">
        <f aca="false">D1722-E1722</f>
        <v>0</v>
      </c>
    </row>
    <row r="1723" customFormat="false" ht="15.75" hidden="false" customHeight="false" outlineLevel="0" collapsed="false">
      <c r="A1723" s="47"/>
      <c r="B1723" s="52"/>
      <c r="C1723" s="52"/>
      <c r="D1723" s="53" t="n">
        <f aca="false">IF(B1723=0,0,B1723-B1722)</f>
        <v>0</v>
      </c>
      <c r="E1723" s="54" t="n">
        <f aca="false">C1723*$B$12</f>
        <v>0</v>
      </c>
      <c r="F1723" s="55" t="n">
        <f aca="false">D1723-E1723</f>
        <v>0</v>
      </c>
    </row>
    <row r="1724" customFormat="false" ht="15.75" hidden="false" customHeight="false" outlineLevel="0" collapsed="false">
      <c r="A1724" s="47"/>
      <c r="B1724" s="52"/>
      <c r="C1724" s="52"/>
      <c r="D1724" s="53" t="n">
        <f aca="false">IF(B1724=0,0,B1724-B1723)</f>
        <v>0</v>
      </c>
      <c r="E1724" s="54" t="n">
        <f aca="false">C1724*$B$12</f>
        <v>0</v>
      </c>
      <c r="F1724" s="55" t="n">
        <f aca="false">D1724-E1724</f>
        <v>0</v>
      </c>
    </row>
    <row r="1725" customFormat="false" ht="15.75" hidden="false" customHeight="false" outlineLevel="0" collapsed="false">
      <c r="A1725" s="47"/>
      <c r="B1725" s="52"/>
      <c r="C1725" s="52"/>
      <c r="D1725" s="53" t="n">
        <f aca="false">IF(B1725=0,0,B1725-B1724)</f>
        <v>0</v>
      </c>
      <c r="E1725" s="54" t="n">
        <f aca="false">C1725*$B$12</f>
        <v>0</v>
      </c>
      <c r="F1725" s="55" t="n">
        <f aca="false">D1725-E1725</f>
        <v>0</v>
      </c>
    </row>
    <row r="1726" customFormat="false" ht="15.75" hidden="false" customHeight="false" outlineLevel="0" collapsed="false">
      <c r="A1726" s="47"/>
      <c r="B1726" s="52"/>
      <c r="C1726" s="52"/>
      <c r="D1726" s="53" t="n">
        <f aca="false">IF(B1726=0,0,B1726-B1725)</f>
        <v>0</v>
      </c>
      <c r="E1726" s="54" t="n">
        <f aca="false">C1726*$B$12</f>
        <v>0</v>
      </c>
      <c r="F1726" s="55" t="n">
        <f aca="false">D1726-E1726</f>
        <v>0</v>
      </c>
    </row>
    <row r="1727" customFormat="false" ht="15.75" hidden="false" customHeight="false" outlineLevel="0" collapsed="false">
      <c r="A1727" s="47"/>
      <c r="B1727" s="52"/>
      <c r="C1727" s="52"/>
      <c r="D1727" s="53" t="n">
        <f aca="false">IF(B1727=0,0,B1727-B1726)</f>
        <v>0</v>
      </c>
      <c r="E1727" s="54" t="n">
        <f aca="false">C1727*$B$12</f>
        <v>0</v>
      </c>
      <c r="F1727" s="55" t="n">
        <f aca="false">D1727-E1727</f>
        <v>0</v>
      </c>
    </row>
    <row r="1728" customFormat="false" ht="15.75" hidden="false" customHeight="false" outlineLevel="0" collapsed="false">
      <c r="A1728" s="47"/>
      <c r="B1728" s="52"/>
      <c r="C1728" s="52"/>
      <c r="D1728" s="53" t="n">
        <f aca="false">IF(B1728=0,0,B1728-B1727)</f>
        <v>0</v>
      </c>
      <c r="E1728" s="54" t="n">
        <f aca="false">C1728*$B$12</f>
        <v>0</v>
      </c>
      <c r="F1728" s="55" t="n">
        <f aca="false">D1728-E1728</f>
        <v>0</v>
      </c>
    </row>
    <row r="1729" customFormat="false" ht="15.75" hidden="false" customHeight="false" outlineLevel="0" collapsed="false">
      <c r="A1729" s="47"/>
      <c r="B1729" s="52"/>
      <c r="C1729" s="52"/>
      <c r="D1729" s="53" t="n">
        <f aca="false">IF(B1729=0,0,B1729-B1728)</f>
        <v>0</v>
      </c>
      <c r="E1729" s="54" t="n">
        <f aca="false">C1729*$B$12</f>
        <v>0</v>
      </c>
      <c r="F1729" s="55" t="n">
        <f aca="false">D1729-E1729</f>
        <v>0</v>
      </c>
    </row>
    <row r="1730" customFormat="false" ht="15.75" hidden="false" customHeight="false" outlineLevel="0" collapsed="false">
      <c r="A1730" s="47"/>
      <c r="B1730" s="52"/>
      <c r="C1730" s="52"/>
      <c r="D1730" s="53" t="n">
        <f aca="false">IF(B1730=0,0,B1730-B1729)</f>
        <v>0</v>
      </c>
      <c r="E1730" s="54" t="n">
        <f aca="false">C1730*$B$12</f>
        <v>0</v>
      </c>
      <c r="F1730" s="55" t="n">
        <f aca="false">D1730-E1730</f>
        <v>0</v>
      </c>
    </row>
    <row r="1731" customFormat="false" ht="15.75" hidden="false" customHeight="false" outlineLevel="0" collapsed="false">
      <c r="A1731" s="47"/>
      <c r="B1731" s="52"/>
      <c r="C1731" s="52"/>
      <c r="D1731" s="53" t="n">
        <f aca="false">IF(B1731=0,0,B1731-B1730)</f>
        <v>0</v>
      </c>
      <c r="E1731" s="54" t="n">
        <f aca="false">C1731*$B$12</f>
        <v>0</v>
      </c>
      <c r="F1731" s="55" t="n">
        <f aca="false">D1731-E1731</f>
        <v>0</v>
      </c>
    </row>
    <row r="1732" customFormat="false" ht="15.75" hidden="false" customHeight="false" outlineLevel="0" collapsed="false">
      <c r="A1732" s="47"/>
      <c r="B1732" s="52"/>
      <c r="C1732" s="52"/>
      <c r="D1732" s="53" t="n">
        <f aca="false">IF(B1732=0,0,B1732-B1731)</f>
        <v>0</v>
      </c>
      <c r="E1732" s="54" t="n">
        <f aca="false">C1732*$B$12</f>
        <v>0</v>
      </c>
      <c r="F1732" s="55" t="n">
        <f aca="false">D1732-E1732</f>
        <v>0</v>
      </c>
    </row>
    <row r="1733" customFormat="false" ht="15.75" hidden="false" customHeight="false" outlineLevel="0" collapsed="false">
      <c r="A1733" s="47"/>
      <c r="B1733" s="52"/>
      <c r="C1733" s="52"/>
      <c r="D1733" s="53" t="n">
        <f aca="false">IF(B1733=0,0,B1733-B1732)</f>
        <v>0</v>
      </c>
      <c r="E1733" s="54" t="n">
        <f aca="false">C1733*$B$12</f>
        <v>0</v>
      </c>
      <c r="F1733" s="55" t="n">
        <f aca="false">D1733-E1733</f>
        <v>0</v>
      </c>
    </row>
    <row r="1734" customFormat="false" ht="15.75" hidden="false" customHeight="false" outlineLevel="0" collapsed="false">
      <c r="A1734" s="47"/>
      <c r="B1734" s="52"/>
      <c r="C1734" s="52"/>
      <c r="D1734" s="53" t="n">
        <f aca="false">IF(B1734=0,0,B1734-B1733)</f>
        <v>0</v>
      </c>
      <c r="E1734" s="54" t="n">
        <f aca="false">C1734*$B$12</f>
        <v>0</v>
      </c>
      <c r="F1734" s="55" t="n">
        <f aca="false">D1734-E1734</f>
        <v>0</v>
      </c>
    </row>
    <row r="1735" customFormat="false" ht="15.75" hidden="false" customHeight="false" outlineLevel="0" collapsed="false">
      <c r="A1735" s="47"/>
      <c r="B1735" s="52"/>
      <c r="C1735" s="52"/>
      <c r="D1735" s="53" t="n">
        <f aca="false">IF(B1735=0,0,B1735-B1734)</f>
        <v>0</v>
      </c>
      <c r="E1735" s="54" t="n">
        <f aca="false">C1735*$B$12</f>
        <v>0</v>
      </c>
      <c r="F1735" s="55" t="n">
        <f aca="false">D1735-E1735</f>
        <v>0</v>
      </c>
    </row>
    <row r="1736" customFormat="false" ht="15.75" hidden="false" customHeight="false" outlineLevel="0" collapsed="false">
      <c r="A1736" s="47"/>
      <c r="B1736" s="52"/>
      <c r="C1736" s="52"/>
      <c r="D1736" s="53" t="n">
        <f aca="false">IF(B1736=0,0,B1736-B1735)</f>
        <v>0</v>
      </c>
      <c r="E1736" s="54" t="n">
        <f aca="false">C1736*$B$12</f>
        <v>0</v>
      </c>
      <c r="F1736" s="55" t="n">
        <f aca="false">D1736-E1736</f>
        <v>0</v>
      </c>
    </row>
    <row r="1737" customFormat="false" ht="15.75" hidden="false" customHeight="false" outlineLevel="0" collapsed="false">
      <c r="A1737" s="47"/>
      <c r="B1737" s="52"/>
      <c r="C1737" s="52"/>
      <c r="D1737" s="53" t="n">
        <f aca="false">IF(B1737=0,0,B1737-B1736)</f>
        <v>0</v>
      </c>
      <c r="E1737" s="54" t="n">
        <f aca="false">C1737*$B$12</f>
        <v>0</v>
      </c>
      <c r="F1737" s="55" t="n">
        <f aca="false">D1737-E1737</f>
        <v>0</v>
      </c>
    </row>
    <row r="1738" customFormat="false" ht="15.75" hidden="false" customHeight="false" outlineLevel="0" collapsed="false">
      <c r="A1738" s="47"/>
      <c r="B1738" s="52"/>
      <c r="C1738" s="52"/>
      <c r="D1738" s="53" t="n">
        <f aca="false">IF(B1738=0,0,B1738-B1737)</f>
        <v>0</v>
      </c>
      <c r="E1738" s="54" t="n">
        <f aca="false">C1738*$B$12</f>
        <v>0</v>
      </c>
      <c r="F1738" s="55" t="n">
        <f aca="false">D1738-E1738</f>
        <v>0</v>
      </c>
    </row>
    <row r="1739" customFormat="false" ht="15.75" hidden="false" customHeight="false" outlineLevel="0" collapsed="false">
      <c r="A1739" s="47"/>
      <c r="B1739" s="52"/>
      <c r="C1739" s="52"/>
      <c r="D1739" s="53" t="n">
        <f aca="false">IF(B1739=0,0,B1739-B1738)</f>
        <v>0</v>
      </c>
      <c r="E1739" s="54" t="n">
        <f aca="false">C1739*$B$12</f>
        <v>0</v>
      </c>
      <c r="F1739" s="55" t="n">
        <f aca="false">D1739-E1739</f>
        <v>0</v>
      </c>
    </row>
    <row r="1740" customFormat="false" ht="15.75" hidden="false" customHeight="false" outlineLevel="0" collapsed="false">
      <c r="A1740" s="47"/>
      <c r="B1740" s="52"/>
      <c r="C1740" s="52"/>
      <c r="D1740" s="53" t="n">
        <f aca="false">IF(B1740=0,0,B1740-B1739)</f>
        <v>0</v>
      </c>
      <c r="E1740" s="54" t="n">
        <f aca="false">C1740*$B$12</f>
        <v>0</v>
      </c>
      <c r="F1740" s="55" t="n">
        <f aca="false">D1740-E1740</f>
        <v>0</v>
      </c>
    </row>
    <row r="1741" customFormat="false" ht="15.75" hidden="false" customHeight="false" outlineLevel="0" collapsed="false">
      <c r="A1741" s="47"/>
      <c r="B1741" s="52"/>
      <c r="C1741" s="52"/>
      <c r="D1741" s="53" t="n">
        <f aca="false">IF(B1741=0,0,B1741-B1740)</f>
        <v>0</v>
      </c>
      <c r="E1741" s="54" t="n">
        <f aca="false">C1741*$B$12</f>
        <v>0</v>
      </c>
      <c r="F1741" s="55" t="n">
        <f aca="false">D1741-E1741</f>
        <v>0</v>
      </c>
    </row>
    <row r="1742" customFormat="false" ht="15.75" hidden="false" customHeight="false" outlineLevel="0" collapsed="false">
      <c r="A1742" s="47"/>
      <c r="B1742" s="52"/>
      <c r="C1742" s="52"/>
      <c r="D1742" s="53" t="n">
        <f aca="false">IF(B1742=0,0,B1742-B1741)</f>
        <v>0</v>
      </c>
      <c r="E1742" s="54" t="n">
        <f aca="false">C1742*$B$12</f>
        <v>0</v>
      </c>
      <c r="F1742" s="55" t="n">
        <f aca="false">D1742-E1742</f>
        <v>0</v>
      </c>
    </row>
    <row r="1743" customFormat="false" ht="15.75" hidden="false" customHeight="false" outlineLevel="0" collapsed="false">
      <c r="A1743" s="47"/>
      <c r="B1743" s="52"/>
      <c r="C1743" s="52"/>
      <c r="D1743" s="53" t="n">
        <f aca="false">IF(B1743=0,0,B1743-B1742)</f>
        <v>0</v>
      </c>
      <c r="E1743" s="54" t="n">
        <f aca="false">C1743*$B$12</f>
        <v>0</v>
      </c>
      <c r="F1743" s="55" t="n">
        <f aca="false">D1743-E1743</f>
        <v>0</v>
      </c>
    </row>
    <row r="1744" customFormat="false" ht="15.75" hidden="false" customHeight="false" outlineLevel="0" collapsed="false">
      <c r="A1744" s="47"/>
      <c r="B1744" s="52"/>
      <c r="C1744" s="52"/>
      <c r="D1744" s="53" t="n">
        <f aca="false">IF(B1744=0,0,B1744-B1743)</f>
        <v>0</v>
      </c>
      <c r="E1744" s="54" t="n">
        <f aca="false">C1744*$B$12</f>
        <v>0</v>
      </c>
      <c r="F1744" s="55" t="n">
        <f aca="false">D1744-E1744</f>
        <v>0</v>
      </c>
    </row>
    <row r="1745" customFormat="false" ht="15.75" hidden="false" customHeight="false" outlineLevel="0" collapsed="false">
      <c r="A1745" s="47"/>
      <c r="B1745" s="52"/>
      <c r="C1745" s="52"/>
      <c r="D1745" s="53" t="n">
        <f aca="false">IF(B1745=0,0,B1745-B1744)</f>
        <v>0</v>
      </c>
      <c r="E1745" s="54" t="n">
        <f aca="false">C1745*$B$12</f>
        <v>0</v>
      </c>
      <c r="F1745" s="55" t="n">
        <f aca="false">D1745-E1745</f>
        <v>0</v>
      </c>
    </row>
    <row r="1746" customFormat="false" ht="15.75" hidden="false" customHeight="false" outlineLevel="0" collapsed="false">
      <c r="A1746" s="47"/>
      <c r="B1746" s="52"/>
      <c r="C1746" s="52"/>
      <c r="D1746" s="53" t="n">
        <f aca="false">IF(B1746=0,0,B1746-B1745)</f>
        <v>0</v>
      </c>
      <c r="E1746" s="54" t="n">
        <f aca="false">C1746*$B$12</f>
        <v>0</v>
      </c>
      <c r="F1746" s="55" t="n">
        <f aca="false">D1746-E1746</f>
        <v>0</v>
      </c>
    </row>
    <row r="1747" customFormat="false" ht="15.75" hidden="false" customHeight="false" outlineLevel="0" collapsed="false">
      <c r="A1747" s="47"/>
      <c r="B1747" s="52"/>
      <c r="C1747" s="52"/>
      <c r="D1747" s="53" t="n">
        <f aca="false">IF(B1747=0,0,B1747-B1746)</f>
        <v>0</v>
      </c>
      <c r="E1747" s="54" t="n">
        <f aca="false">C1747*$B$12</f>
        <v>0</v>
      </c>
      <c r="F1747" s="55" t="n">
        <f aca="false">D1747-E1747</f>
        <v>0</v>
      </c>
    </row>
    <row r="1748" customFormat="false" ht="15.75" hidden="false" customHeight="false" outlineLevel="0" collapsed="false">
      <c r="A1748" s="47"/>
      <c r="B1748" s="52"/>
      <c r="C1748" s="52"/>
      <c r="D1748" s="53" t="n">
        <f aca="false">IF(B1748=0,0,B1748-B1747)</f>
        <v>0</v>
      </c>
      <c r="E1748" s="54" t="n">
        <f aca="false">C1748*$B$12</f>
        <v>0</v>
      </c>
      <c r="F1748" s="55" t="n">
        <f aca="false">D1748-E1748</f>
        <v>0</v>
      </c>
    </row>
    <row r="1749" customFormat="false" ht="15.75" hidden="false" customHeight="false" outlineLevel="0" collapsed="false">
      <c r="A1749" s="47"/>
      <c r="B1749" s="52"/>
      <c r="C1749" s="52"/>
      <c r="D1749" s="53" t="n">
        <f aca="false">IF(B1749=0,0,B1749-B1748)</f>
        <v>0</v>
      </c>
      <c r="E1749" s="54" t="n">
        <f aca="false">C1749*$B$12</f>
        <v>0</v>
      </c>
      <c r="F1749" s="55" t="n">
        <f aca="false">D1749-E1749</f>
        <v>0</v>
      </c>
    </row>
    <row r="1750" customFormat="false" ht="15.75" hidden="false" customHeight="false" outlineLevel="0" collapsed="false">
      <c r="A1750" s="47"/>
      <c r="B1750" s="52"/>
      <c r="C1750" s="52"/>
      <c r="D1750" s="53" t="n">
        <f aca="false">IF(B1750=0,0,B1750-B1749)</f>
        <v>0</v>
      </c>
      <c r="E1750" s="54" t="n">
        <f aca="false">C1750*$B$12</f>
        <v>0</v>
      </c>
      <c r="F1750" s="55" t="n">
        <f aca="false">D1750-E1750</f>
        <v>0</v>
      </c>
    </row>
    <row r="1751" customFormat="false" ht="15.75" hidden="false" customHeight="false" outlineLevel="0" collapsed="false">
      <c r="A1751" s="47"/>
      <c r="B1751" s="52"/>
      <c r="C1751" s="52"/>
      <c r="D1751" s="53" t="n">
        <f aca="false">IF(B1751=0,0,B1751-B1750)</f>
        <v>0</v>
      </c>
      <c r="E1751" s="54" t="n">
        <f aca="false">C1751*$B$12</f>
        <v>0</v>
      </c>
      <c r="F1751" s="55" t="n">
        <f aca="false">D1751-E1751</f>
        <v>0</v>
      </c>
    </row>
    <row r="1752" customFormat="false" ht="15.75" hidden="false" customHeight="false" outlineLevel="0" collapsed="false">
      <c r="A1752" s="47"/>
      <c r="B1752" s="52"/>
      <c r="C1752" s="52"/>
      <c r="D1752" s="53" t="n">
        <f aca="false">IF(B1752=0,0,B1752-B1751)</f>
        <v>0</v>
      </c>
      <c r="E1752" s="54" t="n">
        <f aca="false">C1752*$B$12</f>
        <v>0</v>
      </c>
      <c r="F1752" s="55" t="n">
        <f aca="false">D1752-E1752</f>
        <v>0</v>
      </c>
    </row>
    <row r="1753" customFormat="false" ht="15.75" hidden="false" customHeight="false" outlineLevel="0" collapsed="false">
      <c r="A1753" s="47"/>
      <c r="B1753" s="52"/>
      <c r="C1753" s="52"/>
      <c r="D1753" s="53" t="n">
        <f aca="false">IF(B1753=0,0,B1753-B1752)</f>
        <v>0</v>
      </c>
      <c r="E1753" s="54" t="n">
        <f aca="false">C1753*$B$12</f>
        <v>0</v>
      </c>
      <c r="F1753" s="55" t="n">
        <f aca="false">D1753-E1753</f>
        <v>0</v>
      </c>
    </row>
    <row r="1754" customFormat="false" ht="15.75" hidden="false" customHeight="false" outlineLevel="0" collapsed="false">
      <c r="A1754" s="47"/>
      <c r="B1754" s="52"/>
      <c r="C1754" s="52"/>
      <c r="D1754" s="53" t="n">
        <f aca="false">IF(B1754=0,0,B1754-B1753)</f>
        <v>0</v>
      </c>
      <c r="E1754" s="54" t="n">
        <f aca="false">C1754*$B$12</f>
        <v>0</v>
      </c>
      <c r="F1754" s="55" t="n">
        <f aca="false">D1754-E1754</f>
        <v>0</v>
      </c>
    </row>
    <row r="1755" customFormat="false" ht="15.75" hidden="false" customHeight="false" outlineLevel="0" collapsed="false">
      <c r="A1755" s="47"/>
      <c r="B1755" s="52"/>
      <c r="C1755" s="52"/>
      <c r="D1755" s="53" t="n">
        <f aca="false">IF(B1755=0,0,B1755-B1754)</f>
        <v>0</v>
      </c>
      <c r="E1755" s="54" t="n">
        <f aca="false">C1755*$B$12</f>
        <v>0</v>
      </c>
      <c r="F1755" s="55" t="n">
        <f aca="false">D1755-E1755</f>
        <v>0</v>
      </c>
    </row>
    <row r="1756" customFormat="false" ht="15.75" hidden="false" customHeight="false" outlineLevel="0" collapsed="false">
      <c r="A1756" s="47"/>
      <c r="B1756" s="52"/>
      <c r="C1756" s="52"/>
      <c r="D1756" s="53" t="n">
        <f aca="false">IF(B1756=0,0,B1756-B1755)</f>
        <v>0</v>
      </c>
      <c r="E1756" s="54" t="n">
        <f aca="false">C1756*$B$12</f>
        <v>0</v>
      </c>
      <c r="F1756" s="55" t="n">
        <f aca="false">D1756-E1756</f>
        <v>0</v>
      </c>
    </row>
    <row r="1757" customFormat="false" ht="15.75" hidden="false" customHeight="false" outlineLevel="0" collapsed="false">
      <c r="A1757" s="47"/>
      <c r="B1757" s="52"/>
      <c r="C1757" s="52"/>
      <c r="D1757" s="53" t="n">
        <f aca="false">IF(B1757=0,0,B1757-B1756)</f>
        <v>0</v>
      </c>
      <c r="E1757" s="54" t="n">
        <f aca="false">C1757*$B$12</f>
        <v>0</v>
      </c>
      <c r="F1757" s="55" t="n">
        <f aca="false">D1757-E1757</f>
        <v>0</v>
      </c>
    </row>
    <row r="1758" customFormat="false" ht="15.75" hidden="false" customHeight="false" outlineLevel="0" collapsed="false">
      <c r="A1758" s="47"/>
      <c r="B1758" s="52"/>
      <c r="C1758" s="52"/>
      <c r="D1758" s="53" t="n">
        <f aca="false">IF(B1758=0,0,B1758-B1757)</f>
        <v>0</v>
      </c>
      <c r="E1758" s="54" t="n">
        <f aca="false">C1758*$B$12</f>
        <v>0</v>
      </c>
      <c r="F1758" s="55" t="n">
        <f aca="false">D1758-E1758</f>
        <v>0</v>
      </c>
    </row>
    <row r="1759" customFormat="false" ht="15.75" hidden="false" customHeight="false" outlineLevel="0" collapsed="false">
      <c r="A1759" s="47"/>
      <c r="B1759" s="52"/>
      <c r="C1759" s="52"/>
      <c r="D1759" s="53" t="n">
        <f aca="false">IF(B1759=0,0,B1759-B1758)</f>
        <v>0</v>
      </c>
      <c r="E1759" s="54" t="n">
        <f aca="false">C1759*$B$12</f>
        <v>0</v>
      </c>
      <c r="F1759" s="55" t="n">
        <f aca="false">D1759-E1759</f>
        <v>0</v>
      </c>
    </row>
    <row r="1760" customFormat="false" ht="15.75" hidden="false" customHeight="false" outlineLevel="0" collapsed="false">
      <c r="A1760" s="47"/>
      <c r="B1760" s="52"/>
      <c r="C1760" s="52"/>
      <c r="D1760" s="53" t="n">
        <f aca="false">IF(B1760=0,0,B1760-B1759)</f>
        <v>0</v>
      </c>
      <c r="E1760" s="54" t="n">
        <f aca="false">C1760*$B$12</f>
        <v>0</v>
      </c>
      <c r="F1760" s="55" t="n">
        <f aca="false">D1760-E1760</f>
        <v>0</v>
      </c>
    </row>
    <row r="1761" customFormat="false" ht="15.75" hidden="false" customHeight="false" outlineLevel="0" collapsed="false">
      <c r="A1761" s="47"/>
      <c r="B1761" s="52"/>
      <c r="C1761" s="52"/>
      <c r="D1761" s="53" t="n">
        <f aca="false">IF(B1761=0,0,B1761-B1760)</f>
        <v>0</v>
      </c>
      <c r="E1761" s="54" t="n">
        <f aca="false">C1761*$B$12</f>
        <v>0</v>
      </c>
      <c r="F1761" s="55" t="n">
        <f aca="false">D1761-E1761</f>
        <v>0</v>
      </c>
    </row>
    <row r="1762" customFormat="false" ht="15.75" hidden="false" customHeight="false" outlineLevel="0" collapsed="false">
      <c r="A1762" s="47"/>
      <c r="B1762" s="52"/>
      <c r="C1762" s="52"/>
      <c r="D1762" s="53" t="n">
        <f aca="false">IF(B1762=0,0,B1762-B1761)</f>
        <v>0</v>
      </c>
      <c r="E1762" s="54" t="n">
        <f aca="false">C1762*$B$12</f>
        <v>0</v>
      </c>
      <c r="F1762" s="55" t="n">
        <f aca="false">D1762-E1762</f>
        <v>0</v>
      </c>
    </row>
    <row r="1763" customFormat="false" ht="15.75" hidden="false" customHeight="false" outlineLevel="0" collapsed="false">
      <c r="A1763" s="47"/>
      <c r="B1763" s="52"/>
      <c r="C1763" s="52"/>
      <c r="D1763" s="53" t="n">
        <f aca="false">IF(B1763=0,0,B1763-B1762)</f>
        <v>0</v>
      </c>
      <c r="E1763" s="54" t="n">
        <f aca="false">C1763*$B$12</f>
        <v>0</v>
      </c>
      <c r="F1763" s="55" t="n">
        <f aca="false">D1763-E1763</f>
        <v>0</v>
      </c>
    </row>
    <row r="1764" customFormat="false" ht="15.75" hidden="false" customHeight="false" outlineLevel="0" collapsed="false">
      <c r="A1764" s="47"/>
      <c r="B1764" s="52"/>
      <c r="C1764" s="52"/>
      <c r="D1764" s="53" t="n">
        <f aca="false">IF(B1764=0,0,B1764-B1763)</f>
        <v>0</v>
      </c>
      <c r="E1764" s="54" t="n">
        <f aca="false">C1764*$B$12</f>
        <v>0</v>
      </c>
      <c r="F1764" s="55" t="n">
        <f aca="false">D1764-E1764</f>
        <v>0</v>
      </c>
    </row>
    <row r="1765" customFormat="false" ht="15.75" hidden="false" customHeight="false" outlineLevel="0" collapsed="false">
      <c r="A1765" s="47"/>
      <c r="B1765" s="52"/>
      <c r="C1765" s="52"/>
      <c r="D1765" s="53" t="n">
        <f aca="false">IF(B1765=0,0,B1765-B1764)</f>
        <v>0</v>
      </c>
      <c r="E1765" s="54" t="n">
        <f aca="false">C1765*$B$12</f>
        <v>0</v>
      </c>
      <c r="F1765" s="55" t="n">
        <f aca="false">D1765-E1765</f>
        <v>0</v>
      </c>
    </row>
    <row r="1766" customFormat="false" ht="15.75" hidden="false" customHeight="false" outlineLevel="0" collapsed="false">
      <c r="A1766" s="47"/>
      <c r="B1766" s="52"/>
      <c r="C1766" s="52"/>
      <c r="D1766" s="53" t="n">
        <f aca="false">IF(B1766=0,0,B1766-B1765)</f>
        <v>0</v>
      </c>
      <c r="E1766" s="54" t="n">
        <f aca="false">C1766*$B$12</f>
        <v>0</v>
      </c>
      <c r="F1766" s="55" t="n">
        <f aca="false">D1766-E1766</f>
        <v>0</v>
      </c>
    </row>
    <row r="1767" customFormat="false" ht="15.75" hidden="false" customHeight="false" outlineLevel="0" collapsed="false">
      <c r="A1767" s="47"/>
      <c r="B1767" s="52"/>
      <c r="C1767" s="52"/>
      <c r="D1767" s="53" t="n">
        <f aca="false">IF(B1767=0,0,B1767-B1766)</f>
        <v>0</v>
      </c>
      <c r="E1767" s="54" t="n">
        <f aca="false">C1767*$B$12</f>
        <v>0</v>
      </c>
      <c r="F1767" s="55" t="n">
        <f aca="false">D1767-E1767</f>
        <v>0</v>
      </c>
    </row>
    <row r="1768" customFormat="false" ht="15.75" hidden="false" customHeight="false" outlineLevel="0" collapsed="false">
      <c r="A1768" s="47"/>
      <c r="B1768" s="52"/>
      <c r="C1768" s="52"/>
      <c r="D1768" s="53" t="n">
        <f aca="false">IF(B1768=0,0,B1768-B1767)</f>
        <v>0</v>
      </c>
      <c r="E1768" s="54" t="n">
        <f aca="false">C1768*$B$12</f>
        <v>0</v>
      </c>
      <c r="F1768" s="55" t="n">
        <f aca="false">D1768-E1768</f>
        <v>0</v>
      </c>
    </row>
    <row r="1769" customFormat="false" ht="15.75" hidden="false" customHeight="false" outlineLevel="0" collapsed="false">
      <c r="A1769" s="47"/>
      <c r="B1769" s="52"/>
      <c r="C1769" s="52"/>
      <c r="D1769" s="53" t="n">
        <f aca="false">IF(B1769=0,0,B1769-B1768)</f>
        <v>0</v>
      </c>
      <c r="E1769" s="54" t="n">
        <f aca="false">C1769*$B$12</f>
        <v>0</v>
      </c>
      <c r="F1769" s="55" t="n">
        <f aca="false">D1769-E1769</f>
        <v>0</v>
      </c>
    </row>
    <row r="1770" customFormat="false" ht="15.75" hidden="false" customHeight="false" outlineLevel="0" collapsed="false">
      <c r="A1770" s="47"/>
      <c r="B1770" s="52"/>
      <c r="C1770" s="52"/>
      <c r="D1770" s="53" t="n">
        <f aca="false">IF(B1770=0,0,B1770-B1769)</f>
        <v>0</v>
      </c>
      <c r="E1770" s="54" t="n">
        <f aca="false">C1770*$B$12</f>
        <v>0</v>
      </c>
      <c r="F1770" s="55" t="n">
        <f aca="false">D1770-E1770</f>
        <v>0</v>
      </c>
    </row>
    <row r="1771" customFormat="false" ht="15.75" hidden="false" customHeight="false" outlineLevel="0" collapsed="false">
      <c r="A1771" s="47"/>
      <c r="B1771" s="52"/>
      <c r="C1771" s="52"/>
      <c r="D1771" s="53" t="n">
        <f aca="false">IF(B1771=0,0,B1771-B1770)</f>
        <v>0</v>
      </c>
      <c r="E1771" s="54" t="n">
        <f aca="false">C1771*$B$12</f>
        <v>0</v>
      </c>
      <c r="F1771" s="55" t="n">
        <f aca="false">D1771-E1771</f>
        <v>0</v>
      </c>
    </row>
    <row r="1772" customFormat="false" ht="15.75" hidden="false" customHeight="false" outlineLevel="0" collapsed="false">
      <c r="A1772" s="47"/>
      <c r="B1772" s="52"/>
      <c r="C1772" s="52"/>
      <c r="D1772" s="53" t="n">
        <f aca="false">IF(B1772=0,0,B1772-B1771)</f>
        <v>0</v>
      </c>
      <c r="E1772" s="54" t="n">
        <f aca="false">C1772*$B$12</f>
        <v>0</v>
      </c>
      <c r="F1772" s="55" t="n">
        <f aca="false">D1772-E1772</f>
        <v>0</v>
      </c>
    </row>
    <row r="1773" customFormat="false" ht="15.75" hidden="false" customHeight="false" outlineLevel="0" collapsed="false">
      <c r="A1773" s="47"/>
      <c r="B1773" s="52"/>
      <c r="C1773" s="52"/>
      <c r="D1773" s="53" t="n">
        <f aca="false">IF(B1773=0,0,B1773-B1772)</f>
        <v>0</v>
      </c>
      <c r="E1773" s="54" t="n">
        <f aca="false">C1773*$B$12</f>
        <v>0</v>
      </c>
      <c r="F1773" s="55" t="n">
        <f aca="false">D1773-E1773</f>
        <v>0</v>
      </c>
    </row>
    <row r="1774" customFormat="false" ht="15.75" hidden="false" customHeight="false" outlineLevel="0" collapsed="false">
      <c r="A1774" s="47"/>
      <c r="B1774" s="52"/>
      <c r="C1774" s="52"/>
      <c r="D1774" s="53" t="n">
        <f aca="false">IF(B1774=0,0,B1774-B1773)</f>
        <v>0</v>
      </c>
      <c r="E1774" s="54" t="n">
        <f aca="false">C1774*$B$12</f>
        <v>0</v>
      </c>
      <c r="F1774" s="55" t="n">
        <f aca="false">D1774-E1774</f>
        <v>0</v>
      </c>
    </row>
    <row r="1775" customFormat="false" ht="15.75" hidden="false" customHeight="false" outlineLevel="0" collapsed="false">
      <c r="A1775" s="47"/>
      <c r="B1775" s="52"/>
      <c r="C1775" s="52"/>
      <c r="D1775" s="53" t="n">
        <f aca="false">IF(B1775=0,0,B1775-B1774)</f>
        <v>0</v>
      </c>
      <c r="E1775" s="54" t="n">
        <f aca="false">C1775*$B$12</f>
        <v>0</v>
      </c>
      <c r="F1775" s="55" t="n">
        <f aca="false">D1775-E1775</f>
        <v>0</v>
      </c>
    </row>
    <row r="1776" customFormat="false" ht="15.75" hidden="false" customHeight="false" outlineLevel="0" collapsed="false">
      <c r="A1776" s="47"/>
      <c r="B1776" s="52"/>
      <c r="C1776" s="52"/>
      <c r="D1776" s="53" t="n">
        <f aca="false">IF(B1776=0,0,B1776-B1775)</f>
        <v>0</v>
      </c>
      <c r="E1776" s="54" t="n">
        <f aca="false">C1776*$B$12</f>
        <v>0</v>
      </c>
      <c r="F1776" s="55" t="n">
        <f aca="false">D1776-E1776</f>
        <v>0</v>
      </c>
    </row>
    <row r="1777" customFormat="false" ht="15.75" hidden="false" customHeight="false" outlineLevel="0" collapsed="false">
      <c r="A1777" s="47"/>
      <c r="B1777" s="52"/>
      <c r="C1777" s="52"/>
      <c r="D1777" s="53" t="n">
        <f aca="false">IF(B1777=0,0,B1777-B1776)</f>
        <v>0</v>
      </c>
      <c r="E1777" s="54" t="n">
        <f aca="false">C1777*$B$12</f>
        <v>0</v>
      </c>
      <c r="F1777" s="55" t="n">
        <f aca="false">D1777-E1777</f>
        <v>0</v>
      </c>
    </row>
    <row r="1778" customFormat="false" ht="15.75" hidden="false" customHeight="false" outlineLevel="0" collapsed="false">
      <c r="A1778" s="47"/>
      <c r="B1778" s="52"/>
      <c r="C1778" s="52"/>
      <c r="D1778" s="53" t="n">
        <f aca="false">IF(B1778=0,0,B1778-B1777)</f>
        <v>0</v>
      </c>
      <c r="E1778" s="54" t="n">
        <f aca="false">C1778*$B$12</f>
        <v>0</v>
      </c>
      <c r="F1778" s="55" t="n">
        <f aca="false">D1778-E1778</f>
        <v>0</v>
      </c>
    </row>
    <row r="1779" customFormat="false" ht="15.75" hidden="false" customHeight="false" outlineLevel="0" collapsed="false">
      <c r="A1779" s="47"/>
      <c r="B1779" s="52"/>
      <c r="C1779" s="52"/>
      <c r="D1779" s="53" t="n">
        <f aca="false">IF(B1779=0,0,B1779-B1778)</f>
        <v>0</v>
      </c>
      <c r="E1779" s="54" t="n">
        <f aca="false">C1779*$B$12</f>
        <v>0</v>
      </c>
      <c r="F1779" s="55" t="n">
        <f aca="false">D1779-E1779</f>
        <v>0</v>
      </c>
    </row>
    <row r="1780" customFormat="false" ht="15.75" hidden="false" customHeight="false" outlineLevel="0" collapsed="false">
      <c r="A1780" s="47"/>
      <c r="B1780" s="52"/>
      <c r="C1780" s="52"/>
      <c r="D1780" s="53" t="n">
        <f aca="false">IF(B1780=0,0,B1780-B1779)</f>
        <v>0</v>
      </c>
      <c r="E1780" s="54" t="n">
        <f aca="false">C1780*$B$12</f>
        <v>0</v>
      </c>
      <c r="F1780" s="55" t="n">
        <f aca="false">D1780-E1780</f>
        <v>0</v>
      </c>
    </row>
    <row r="1781" customFormat="false" ht="15.75" hidden="false" customHeight="false" outlineLevel="0" collapsed="false">
      <c r="A1781" s="47"/>
      <c r="B1781" s="52"/>
      <c r="C1781" s="52"/>
      <c r="D1781" s="53" t="n">
        <f aca="false">IF(B1781=0,0,B1781-B1780)</f>
        <v>0</v>
      </c>
      <c r="E1781" s="54" t="n">
        <f aca="false">C1781*$B$12</f>
        <v>0</v>
      </c>
      <c r="F1781" s="55" t="n">
        <f aca="false">D1781-E1781</f>
        <v>0</v>
      </c>
    </row>
    <row r="1782" customFormat="false" ht="15.75" hidden="false" customHeight="false" outlineLevel="0" collapsed="false">
      <c r="A1782" s="47"/>
      <c r="B1782" s="52"/>
      <c r="C1782" s="52"/>
      <c r="D1782" s="53" t="n">
        <f aca="false">IF(B1782=0,0,B1782-B1781)</f>
        <v>0</v>
      </c>
      <c r="E1782" s="54" t="n">
        <f aca="false">C1782*$B$12</f>
        <v>0</v>
      </c>
      <c r="F1782" s="55" t="n">
        <f aca="false">D1782-E1782</f>
        <v>0</v>
      </c>
    </row>
    <row r="1783" customFormat="false" ht="15.75" hidden="false" customHeight="false" outlineLevel="0" collapsed="false">
      <c r="A1783" s="47"/>
      <c r="B1783" s="52"/>
      <c r="C1783" s="52"/>
      <c r="D1783" s="53" t="n">
        <f aca="false">IF(B1783=0,0,B1783-B1782)</f>
        <v>0</v>
      </c>
      <c r="E1783" s="54" t="n">
        <f aca="false">C1783*$B$12</f>
        <v>0</v>
      </c>
      <c r="F1783" s="55" t="n">
        <f aca="false">D1783-E1783</f>
        <v>0</v>
      </c>
    </row>
    <row r="1784" customFormat="false" ht="15.75" hidden="false" customHeight="false" outlineLevel="0" collapsed="false">
      <c r="A1784" s="47"/>
      <c r="B1784" s="52"/>
      <c r="C1784" s="52"/>
      <c r="D1784" s="53" t="n">
        <f aca="false">IF(B1784=0,0,B1784-B1783)</f>
        <v>0</v>
      </c>
      <c r="E1784" s="54" t="n">
        <f aca="false">C1784*$B$12</f>
        <v>0</v>
      </c>
      <c r="F1784" s="55" t="n">
        <f aca="false">D1784-E1784</f>
        <v>0</v>
      </c>
    </row>
    <row r="1785" customFormat="false" ht="15.75" hidden="false" customHeight="false" outlineLevel="0" collapsed="false">
      <c r="A1785" s="47"/>
      <c r="B1785" s="52"/>
      <c r="C1785" s="52"/>
      <c r="D1785" s="53" t="n">
        <f aca="false">IF(B1785=0,0,B1785-B1784)</f>
        <v>0</v>
      </c>
      <c r="E1785" s="54" t="n">
        <f aca="false">C1785*$B$12</f>
        <v>0</v>
      </c>
      <c r="F1785" s="55" t="n">
        <f aca="false">D1785-E1785</f>
        <v>0</v>
      </c>
    </row>
    <row r="1786" customFormat="false" ht="15.75" hidden="false" customHeight="false" outlineLevel="0" collapsed="false">
      <c r="A1786" s="47"/>
      <c r="B1786" s="52"/>
      <c r="C1786" s="52"/>
      <c r="D1786" s="53" t="n">
        <f aca="false">IF(B1786=0,0,B1786-B1785)</f>
        <v>0</v>
      </c>
      <c r="E1786" s="54" t="n">
        <f aca="false">C1786*$B$12</f>
        <v>0</v>
      </c>
      <c r="F1786" s="55" t="n">
        <f aca="false">D1786-E1786</f>
        <v>0</v>
      </c>
    </row>
    <row r="1787" customFormat="false" ht="15.75" hidden="false" customHeight="false" outlineLevel="0" collapsed="false">
      <c r="A1787" s="47"/>
      <c r="B1787" s="52"/>
      <c r="C1787" s="52"/>
      <c r="D1787" s="53" t="n">
        <f aca="false">IF(B1787=0,0,B1787-B1786)</f>
        <v>0</v>
      </c>
      <c r="E1787" s="54" t="n">
        <f aca="false">C1787*$B$12</f>
        <v>0</v>
      </c>
      <c r="F1787" s="55" t="n">
        <f aca="false">D1787-E1787</f>
        <v>0</v>
      </c>
    </row>
    <row r="1788" customFormat="false" ht="15.75" hidden="false" customHeight="false" outlineLevel="0" collapsed="false">
      <c r="A1788" s="47"/>
      <c r="B1788" s="52"/>
      <c r="C1788" s="52"/>
      <c r="D1788" s="53" t="n">
        <f aca="false">IF(B1788=0,0,B1788-B1787)</f>
        <v>0</v>
      </c>
      <c r="E1788" s="54" t="n">
        <f aca="false">C1788*$B$12</f>
        <v>0</v>
      </c>
      <c r="F1788" s="55" t="n">
        <f aca="false">D1788-E1788</f>
        <v>0</v>
      </c>
    </row>
    <row r="1789" customFormat="false" ht="15.75" hidden="false" customHeight="false" outlineLevel="0" collapsed="false">
      <c r="A1789" s="47"/>
      <c r="B1789" s="52"/>
      <c r="C1789" s="52"/>
      <c r="D1789" s="53" t="n">
        <f aca="false">IF(B1789=0,0,B1789-B1788)</f>
        <v>0</v>
      </c>
      <c r="E1789" s="54" t="n">
        <f aca="false">C1789*$B$12</f>
        <v>0</v>
      </c>
      <c r="F1789" s="55" t="n">
        <f aca="false">D1789-E1789</f>
        <v>0</v>
      </c>
    </row>
    <row r="1790" customFormat="false" ht="15.75" hidden="false" customHeight="false" outlineLevel="0" collapsed="false">
      <c r="A1790" s="47"/>
      <c r="B1790" s="52"/>
      <c r="C1790" s="52"/>
      <c r="D1790" s="53" t="n">
        <f aca="false">IF(B1790=0,0,B1790-B1789)</f>
        <v>0</v>
      </c>
      <c r="E1790" s="54" t="n">
        <f aca="false">C1790*$B$12</f>
        <v>0</v>
      </c>
      <c r="F1790" s="55" t="n">
        <f aca="false">D1790-E1790</f>
        <v>0</v>
      </c>
    </row>
    <row r="1791" customFormat="false" ht="15.75" hidden="false" customHeight="false" outlineLevel="0" collapsed="false">
      <c r="A1791" s="47"/>
      <c r="B1791" s="52"/>
      <c r="C1791" s="52"/>
      <c r="D1791" s="53" t="n">
        <f aca="false">IF(B1791=0,0,B1791-B1790)</f>
        <v>0</v>
      </c>
      <c r="E1791" s="54" t="n">
        <f aca="false">C1791*$B$12</f>
        <v>0</v>
      </c>
      <c r="F1791" s="55" t="n">
        <f aca="false">D1791-E1791</f>
        <v>0</v>
      </c>
    </row>
    <row r="1792" customFormat="false" ht="15.75" hidden="false" customHeight="false" outlineLevel="0" collapsed="false">
      <c r="A1792" s="47"/>
      <c r="B1792" s="52"/>
      <c r="C1792" s="52"/>
      <c r="D1792" s="53" t="n">
        <f aca="false">IF(B1792=0,0,B1792-B1791)</f>
        <v>0</v>
      </c>
      <c r="E1792" s="54" t="n">
        <f aca="false">C1792*$B$12</f>
        <v>0</v>
      </c>
      <c r="F1792" s="55" t="n">
        <f aca="false">D1792-E1792</f>
        <v>0</v>
      </c>
    </row>
    <row r="1793" customFormat="false" ht="15.75" hidden="false" customHeight="false" outlineLevel="0" collapsed="false">
      <c r="A1793" s="47"/>
      <c r="B1793" s="52"/>
      <c r="C1793" s="52"/>
      <c r="D1793" s="53" t="n">
        <f aca="false">IF(B1793=0,0,B1793-B1792)</f>
        <v>0</v>
      </c>
      <c r="E1793" s="54" t="n">
        <f aca="false">C1793*$B$12</f>
        <v>0</v>
      </c>
      <c r="F1793" s="55" t="n">
        <f aca="false">D1793-E1793</f>
        <v>0</v>
      </c>
    </row>
    <row r="1794" customFormat="false" ht="15.75" hidden="false" customHeight="false" outlineLevel="0" collapsed="false">
      <c r="A1794" s="47"/>
      <c r="B1794" s="52"/>
      <c r="C1794" s="52"/>
      <c r="D1794" s="53" t="n">
        <f aca="false">IF(B1794=0,0,B1794-B1793)</f>
        <v>0</v>
      </c>
      <c r="E1794" s="54" t="n">
        <f aca="false">C1794*$B$12</f>
        <v>0</v>
      </c>
      <c r="F1794" s="55" t="n">
        <f aca="false">D1794-E1794</f>
        <v>0</v>
      </c>
    </row>
    <row r="1795" customFormat="false" ht="15.75" hidden="false" customHeight="false" outlineLevel="0" collapsed="false">
      <c r="A1795" s="47"/>
      <c r="B1795" s="52"/>
      <c r="C1795" s="52"/>
      <c r="D1795" s="53" t="n">
        <f aca="false">IF(B1795=0,0,B1795-B1794)</f>
        <v>0</v>
      </c>
      <c r="E1795" s="54" t="n">
        <f aca="false">C1795*$B$12</f>
        <v>0</v>
      </c>
      <c r="F1795" s="55" t="n">
        <f aca="false">D1795-E1795</f>
        <v>0</v>
      </c>
    </row>
    <row r="1796" customFormat="false" ht="15.75" hidden="false" customHeight="false" outlineLevel="0" collapsed="false">
      <c r="A1796" s="47"/>
      <c r="B1796" s="52"/>
      <c r="C1796" s="52"/>
      <c r="D1796" s="53" t="n">
        <f aca="false">IF(B1796=0,0,B1796-B1795)</f>
        <v>0</v>
      </c>
      <c r="E1796" s="54" t="n">
        <f aca="false">C1796*$B$12</f>
        <v>0</v>
      </c>
      <c r="F1796" s="55" t="n">
        <f aca="false">D1796-E1796</f>
        <v>0</v>
      </c>
    </row>
    <row r="1797" customFormat="false" ht="15.75" hidden="false" customHeight="false" outlineLevel="0" collapsed="false">
      <c r="A1797" s="47"/>
      <c r="B1797" s="52"/>
      <c r="C1797" s="52"/>
      <c r="D1797" s="53" t="n">
        <f aca="false">IF(B1797=0,0,B1797-B1796)</f>
        <v>0</v>
      </c>
      <c r="E1797" s="54" t="n">
        <f aca="false">C1797*$B$12</f>
        <v>0</v>
      </c>
      <c r="F1797" s="55" t="n">
        <f aca="false">D1797-E1797</f>
        <v>0</v>
      </c>
    </row>
    <row r="1798" customFormat="false" ht="15.75" hidden="false" customHeight="false" outlineLevel="0" collapsed="false">
      <c r="A1798" s="47"/>
      <c r="B1798" s="52"/>
      <c r="C1798" s="52"/>
      <c r="D1798" s="53" t="n">
        <f aca="false">IF(B1798=0,0,B1798-B1797)</f>
        <v>0</v>
      </c>
      <c r="E1798" s="54" t="n">
        <f aca="false">C1798*$B$12</f>
        <v>0</v>
      </c>
      <c r="F1798" s="55" t="n">
        <f aca="false">D1798-E1798</f>
        <v>0</v>
      </c>
    </row>
    <row r="1799" customFormat="false" ht="15.75" hidden="false" customHeight="false" outlineLevel="0" collapsed="false">
      <c r="A1799" s="47"/>
      <c r="B1799" s="52"/>
      <c r="C1799" s="52"/>
      <c r="D1799" s="53" t="n">
        <f aca="false">IF(B1799=0,0,B1799-B1798)</f>
        <v>0</v>
      </c>
      <c r="E1799" s="54" t="n">
        <f aca="false">C1799*$B$12</f>
        <v>0</v>
      </c>
      <c r="F1799" s="55" t="n">
        <f aca="false">D1799-E1799</f>
        <v>0</v>
      </c>
    </row>
    <row r="1800" customFormat="false" ht="15.75" hidden="false" customHeight="false" outlineLevel="0" collapsed="false">
      <c r="A1800" s="47"/>
      <c r="B1800" s="52"/>
      <c r="C1800" s="52"/>
      <c r="D1800" s="53" t="n">
        <f aca="false">IF(B1800=0,0,B1800-B1799)</f>
        <v>0</v>
      </c>
      <c r="E1800" s="54" t="n">
        <f aca="false">C1800*$B$12</f>
        <v>0</v>
      </c>
      <c r="F1800" s="55" t="n">
        <f aca="false">D1800-E1800</f>
        <v>0</v>
      </c>
    </row>
    <row r="1801" customFormat="false" ht="15.75" hidden="false" customHeight="false" outlineLevel="0" collapsed="false">
      <c r="A1801" s="47"/>
      <c r="B1801" s="52"/>
      <c r="C1801" s="52"/>
      <c r="D1801" s="53" t="n">
        <f aca="false">IF(B1801=0,0,B1801-B1800)</f>
        <v>0</v>
      </c>
      <c r="E1801" s="54" t="n">
        <f aca="false">C1801*$B$12</f>
        <v>0</v>
      </c>
      <c r="F1801" s="55" t="n">
        <f aca="false">D1801-E1801</f>
        <v>0</v>
      </c>
    </row>
    <row r="1802" customFormat="false" ht="15.75" hidden="false" customHeight="false" outlineLevel="0" collapsed="false">
      <c r="A1802" s="47"/>
      <c r="B1802" s="52"/>
      <c r="C1802" s="52"/>
      <c r="D1802" s="53" t="n">
        <f aca="false">IF(B1802=0,0,B1802-B1801)</f>
        <v>0</v>
      </c>
      <c r="E1802" s="54" t="n">
        <f aca="false">C1802*$B$12</f>
        <v>0</v>
      </c>
      <c r="F1802" s="55" t="n">
        <f aca="false">D1802-E1802</f>
        <v>0</v>
      </c>
    </row>
    <row r="1803" customFormat="false" ht="15.75" hidden="false" customHeight="false" outlineLevel="0" collapsed="false">
      <c r="A1803" s="47"/>
      <c r="B1803" s="52"/>
      <c r="C1803" s="52"/>
      <c r="D1803" s="53" t="n">
        <f aca="false">IF(B1803=0,0,B1803-B1802)</f>
        <v>0</v>
      </c>
      <c r="E1803" s="54" t="n">
        <f aca="false">C1803*$B$12</f>
        <v>0</v>
      </c>
      <c r="F1803" s="55" t="n">
        <f aca="false">D1803-E1803</f>
        <v>0</v>
      </c>
    </row>
    <row r="1804" customFormat="false" ht="15.75" hidden="false" customHeight="false" outlineLevel="0" collapsed="false">
      <c r="A1804" s="47"/>
      <c r="B1804" s="52"/>
      <c r="C1804" s="52"/>
      <c r="D1804" s="53" t="n">
        <f aca="false">IF(B1804=0,0,B1804-B1803)</f>
        <v>0</v>
      </c>
      <c r="E1804" s="54" t="n">
        <f aca="false">C1804*$B$12</f>
        <v>0</v>
      </c>
      <c r="F1804" s="55" t="n">
        <f aca="false">D1804-E1804</f>
        <v>0</v>
      </c>
    </row>
    <row r="1805" customFormat="false" ht="15.75" hidden="false" customHeight="false" outlineLevel="0" collapsed="false">
      <c r="A1805" s="47"/>
      <c r="B1805" s="52"/>
      <c r="C1805" s="52"/>
      <c r="D1805" s="53" t="n">
        <f aca="false">IF(B1805=0,0,B1805-B1804)</f>
        <v>0</v>
      </c>
      <c r="E1805" s="54" t="n">
        <f aca="false">C1805*$B$12</f>
        <v>0</v>
      </c>
      <c r="F1805" s="55" t="n">
        <f aca="false">D1805-E1805</f>
        <v>0</v>
      </c>
    </row>
    <row r="1806" customFormat="false" ht="15.75" hidden="false" customHeight="false" outlineLevel="0" collapsed="false">
      <c r="A1806" s="47"/>
      <c r="B1806" s="52"/>
      <c r="C1806" s="52"/>
      <c r="D1806" s="53" t="n">
        <f aca="false">IF(B1806=0,0,B1806-B1805)</f>
        <v>0</v>
      </c>
      <c r="E1806" s="54" t="n">
        <f aca="false">C1806*$B$12</f>
        <v>0</v>
      </c>
      <c r="F1806" s="55" t="n">
        <f aca="false">D1806-E1806</f>
        <v>0</v>
      </c>
    </row>
    <row r="1807" customFormat="false" ht="15.75" hidden="false" customHeight="false" outlineLevel="0" collapsed="false">
      <c r="A1807" s="47"/>
      <c r="B1807" s="52"/>
      <c r="C1807" s="52"/>
      <c r="D1807" s="53" t="n">
        <f aca="false">IF(B1807=0,0,B1807-B1806)</f>
        <v>0</v>
      </c>
      <c r="E1807" s="54" t="n">
        <f aca="false">C1807*$B$12</f>
        <v>0</v>
      </c>
      <c r="F1807" s="55" t="n">
        <f aca="false">D1807-E1807</f>
        <v>0</v>
      </c>
    </row>
    <row r="1808" customFormat="false" ht="15.75" hidden="false" customHeight="false" outlineLevel="0" collapsed="false">
      <c r="A1808" s="47"/>
      <c r="B1808" s="52"/>
      <c r="C1808" s="52"/>
      <c r="D1808" s="53" t="n">
        <f aca="false">IF(B1808=0,0,B1808-B1807)</f>
        <v>0</v>
      </c>
      <c r="E1808" s="54" t="n">
        <f aca="false">C1808*$B$12</f>
        <v>0</v>
      </c>
      <c r="F1808" s="55" t="n">
        <f aca="false">D1808-E1808</f>
        <v>0</v>
      </c>
    </row>
    <row r="1809" customFormat="false" ht="15.75" hidden="false" customHeight="false" outlineLevel="0" collapsed="false">
      <c r="A1809" s="47"/>
      <c r="B1809" s="52"/>
      <c r="C1809" s="52"/>
      <c r="D1809" s="53" t="n">
        <f aca="false">IF(B1809=0,0,B1809-B1808)</f>
        <v>0</v>
      </c>
      <c r="E1809" s="54" t="n">
        <f aca="false">C1809*$B$12</f>
        <v>0</v>
      </c>
      <c r="F1809" s="55" t="n">
        <f aca="false">D1809-E1809</f>
        <v>0</v>
      </c>
    </row>
    <row r="1810" customFormat="false" ht="15.75" hidden="false" customHeight="false" outlineLevel="0" collapsed="false">
      <c r="A1810" s="47"/>
      <c r="B1810" s="52"/>
      <c r="C1810" s="52"/>
      <c r="D1810" s="53" t="n">
        <f aca="false">IF(B1810=0,0,B1810-B1809)</f>
        <v>0</v>
      </c>
      <c r="E1810" s="54" t="n">
        <f aca="false">C1810*$B$12</f>
        <v>0</v>
      </c>
      <c r="F1810" s="55" t="n">
        <f aca="false">D1810-E1810</f>
        <v>0</v>
      </c>
    </row>
    <row r="1811" customFormat="false" ht="15.75" hidden="false" customHeight="false" outlineLevel="0" collapsed="false">
      <c r="A1811" s="47"/>
      <c r="B1811" s="52"/>
      <c r="C1811" s="52"/>
      <c r="D1811" s="53" t="n">
        <f aca="false">IF(B1811=0,0,B1811-B1810)</f>
        <v>0</v>
      </c>
      <c r="E1811" s="54" t="n">
        <f aca="false">C1811*$B$12</f>
        <v>0</v>
      </c>
      <c r="F1811" s="55" t="n">
        <f aca="false">D1811-E1811</f>
        <v>0</v>
      </c>
    </row>
    <row r="1812" customFormat="false" ht="15.75" hidden="false" customHeight="false" outlineLevel="0" collapsed="false">
      <c r="A1812" s="47"/>
      <c r="B1812" s="52"/>
      <c r="C1812" s="52"/>
      <c r="D1812" s="53" t="n">
        <f aca="false">IF(B1812=0,0,B1812-B1811)</f>
        <v>0</v>
      </c>
      <c r="E1812" s="54" t="n">
        <f aca="false">C1812*$B$12</f>
        <v>0</v>
      </c>
      <c r="F1812" s="55" t="n">
        <f aca="false">D1812-E1812</f>
        <v>0</v>
      </c>
    </row>
    <row r="1813" customFormat="false" ht="15.75" hidden="false" customHeight="false" outlineLevel="0" collapsed="false">
      <c r="A1813" s="47"/>
      <c r="B1813" s="52"/>
      <c r="C1813" s="52"/>
      <c r="D1813" s="53" t="n">
        <f aca="false">IF(B1813=0,0,B1813-B1812)</f>
        <v>0</v>
      </c>
      <c r="E1813" s="54" t="n">
        <f aca="false">C1813*$B$12</f>
        <v>0</v>
      </c>
      <c r="F1813" s="55" t="n">
        <f aca="false">D1813-E1813</f>
        <v>0</v>
      </c>
    </row>
    <row r="1814" customFormat="false" ht="15.75" hidden="false" customHeight="false" outlineLevel="0" collapsed="false">
      <c r="A1814" s="47"/>
      <c r="B1814" s="52"/>
      <c r="C1814" s="52"/>
      <c r="D1814" s="53" t="n">
        <f aca="false">IF(B1814=0,0,B1814-B1813)</f>
        <v>0</v>
      </c>
      <c r="E1814" s="54" t="n">
        <f aca="false">C1814*$B$12</f>
        <v>0</v>
      </c>
      <c r="F1814" s="55" t="n">
        <f aca="false">D1814-E1814</f>
        <v>0</v>
      </c>
    </row>
    <row r="1815" customFormat="false" ht="15.75" hidden="false" customHeight="false" outlineLevel="0" collapsed="false">
      <c r="A1815" s="47"/>
      <c r="B1815" s="52"/>
      <c r="C1815" s="52"/>
      <c r="D1815" s="53" t="n">
        <f aca="false">IF(B1815=0,0,B1815-B1814)</f>
        <v>0</v>
      </c>
      <c r="E1815" s="54" t="n">
        <f aca="false">C1815*$B$12</f>
        <v>0</v>
      </c>
      <c r="F1815" s="55" t="n">
        <f aca="false">D1815-E1815</f>
        <v>0</v>
      </c>
    </row>
    <row r="1816" customFormat="false" ht="15.75" hidden="false" customHeight="false" outlineLevel="0" collapsed="false">
      <c r="A1816" s="47"/>
      <c r="B1816" s="52"/>
      <c r="C1816" s="52"/>
      <c r="D1816" s="53" t="n">
        <f aca="false">IF(B1816=0,0,B1816-B1815)</f>
        <v>0</v>
      </c>
      <c r="E1816" s="54" t="n">
        <f aca="false">C1816*$B$12</f>
        <v>0</v>
      </c>
      <c r="F1816" s="55" t="n">
        <f aca="false">D1816-E1816</f>
        <v>0</v>
      </c>
    </row>
    <row r="1817" customFormat="false" ht="15.75" hidden="false" customHeight="false" outlineLevel="0" collapsed="false">
      <c r="A1817" s="47"/>
      <c r="B1817" s="52"/>
      <c r="C1817" s="52"/>
      <c r="D1817" s="53" t="n">
        <f aca="false">IF(B1817=0,0,B1817-B1816)</f>
        <v>0</v>
      </c>
      <c r="E1817" s="54" t="n">
        <f aca="false">C1817*$B$12</f>
        <v>0</v>
      </c>
      <c r="F1817" s="55" t="n">
        <f aca="false">D1817-E1817</f>
        <v>0</v>
      </c>
    </row>
    <row r="1818" customFormat="false" ht="15.75" hidden="false" customHeight="false" outlineLevel="0" collapsed="false">
      <c r="A1818" s="47"/>
      <c r="B1818" s="52"/>
      <c r="C1818" s="52"/>
      <c r="D1818" s="53" t="n">
        <f aca="false">IF(B1818=0,0,B1818-B1817)</f>
        <v>0</v>
      </c>
      <c r="E1818" s="54" t="n">
        <f aca="false">C1818*$B$12</f>
        <v>0</v>
      </c>
      <c r="F1818" s="55" t="n">
        <f aca="false">D1818-E1818</f>
        <v>0</v>
      </c>
    </row>
    <row r="1819" customFormat="false" ht="15.75" hidden="false" customHeight="false" outlineLevel="0" collapsed="false">
      <c r="A1819" s="47"/>
      <c r="B1819" s="52"/>
      <c r="C1819" s="52"/>
      <c r="D1819" s="53" t="n">
        <f aca="false">IF(B1819=0,0,B1819-B1818)</f>
        <v>0</v>
      </c>
      <c r="E1819" s="54" t="n">
        <f aca="false">C1819*$B$12</f>
        <v>0</v>
      </c>
      <c r="F1819" s="55" t="n">
        <f aca="false">D1819-E1819</f>
        <v>0</v>
      </c>
    </row>
    <row r="1820" customFormat="false" ht="15.75" hidden="false" customHeight="false" outlineLevel="0" collapsed="false">
      <c r="A1820" s="47"/>
      <c r="B1820" s="52"/>
      <c r="C1820" s="52"/>
      <c r="D1820" s="53" t="n">
        <f aca="false">IF(B1820=0,0,B1820-B1819)</f>
        <v>0</v>
      </c>
      <c r="E1820" s="54" t="n">
        <f aca="false">C1820*$B$12</f>
        <v>0</v>
      </c>
      <c r="F1820" s="55" t="n">
        <f aca="false">D1820-E1820</f>
        <v>0</v>
      </c>
    </row>
    <row r="1821" customFormat="false" ht="15.75" hidden="false" customHeight="false" outlineLevel="0" collapsed="false">
      <c r="A1821" s="47"/>
      <c r="B1821" s="52"/>
      <c r="C1821" s="52"/>
      <c r="D1821" s="53" t="n">
        <f aca="false">IF(B1821=0,0,B1821-B1820)</f>
        <v>0</v>
      </c>
      <c r="E1821" s="54" t="n">
        <f aca="false">C1821*$B$12</f>
        <v>0</v>
      </c>
      <c r="F1821" s="55" t="n">
        <f aca="false">D1821-E1821</f>
        <v>0</v>
      </c>
    </row>
    <row r="1822" customFormat="false" ht="15.75" hidden="false" customHeight="false" outlineLevel="0" collapsed="false">
      <c r="A1822" s="47"/>
      <c r="B1822" s="52"/>
      <c r="C1822" s="52"/>
      <c r="D1822" s="53" t="n">
        <f aca="false">IF(B1822=0,0,B1822-B1821)</f>
        <v>0</v>
      </c>
      <c r="E1822" s="54" t="n">
        <f aca="false">C1822*$B$12</f>
        <v>0</v>
      </c>
      <c r="F1822" s="55" t="n">
        <f aca="false">D1822-E1822</f>
        <v>0</v>
      </c>
    </row>
    <row r="1823" customFormat="false" ht="15.75" hidden="false" customHeight="false" outlineLevel="0" collapsed="false">
      <c r="A1823" s="47"/>
      <c r="B1823" s="52"/>
      <c r="C1823" s="52"/>
      <c r="D1823" s="53" t="n">
        <f aca="false">IF(B1823=0,0,B1823-B1822)</f>
        <v>0</v>
      </c>
      <c r="E1823" s="54" t="n">
        <f aca="false">C1823*$B$12</f>
        <v>0</v>
      </c>
      <c r="F1823" s="55" t="n">
        <f aca="false">D1823-E1823</f>
        <v>0</v>
      </c>
    </row>
    <row r="1824" customFormat="false" ht="15.75" hidden="false" customHeight="false" outlineLevel="0" collapsed="false">
      <c r="A1824" s="47"/>
      <c r="B1824" s="52"/>
      <c r="C1824" s="52"/>
      <c r="D1824" s="53" t="n">
        <f aca="false">IF(B1824=0,0,B1824-B1823)</f>
        <v>0</v>
      </c>
      <c r="E1824" s="54" t="n">
        <f aca="false">C1824*$B$12</f>
        <v>0</v>
      </c>
      <c r="F1824" s="55" t="n">
        <f aca="false">D1824-E1824</f>
        <v>0</v>
      </c>
    </row>
    <row r="1825" customFormat="false" ht="15.75" hidden="false" customHeight="false" outlineLevel="0" collapsed="false">
      <c r="A1825" s="47"/>
      <c r="B1825" s="52"/>
      <c r="C1825" s="52"/>
      <c r="D1825" s="53" t="n">
        <f aca="false">IF(B1825=0,0,B1825-B1824)</f>
        <v>0</v>
      </c>
      <c r="E1825" s="54" t="n">
        <f aca="false">C1825*$B$12</f>
        <v>0</v>
      </c>
      <c r="F1825" s="55" t="n">
        <f aca="false">D1825-E1825</f>
        <v>0</v>
      </c>
    </row>
    <row r="1826" customFormat="false" ht="15.75" hidden="false" customHeight="false" outlineLevel="0" collapsed="false">
      <c r="A1826" s="47"/>
      <c r="B1826" s="52"/>
      <c r="C1826" s="52"/>
      <c r="D1826" s="53" t="n">
        <f aca="false">IF(B1826=0,0,B1826-B1825)</f>
        <v>0</v>
      </c>
      <c r="E1826" s="54" t="n">
        <f aca="false">C1826*$B$12</f>
        <v>0</v>
      </c>
      <c r="F1826" s="55" t="n">
        <f aca="false">D1826-E1826</f>
        <v>0</v>
      </c>
    </row>
    <row r="1827" customFormat="false" ht="15.75" hidden="false" customHeight="false" outlineLevel="0" collapsed="false">
      <c r="A1827" s="47"/>
      <c r="B1827" s="52"/>
      <c r="C1827" s="52"/>
      <c r="D1827" s="53" t="n">
        <f aca="false">IF(B1827=0,0,B1827-B1826)</f>
        <v>0</v>
      </c>
      <c r="E1827" s="54" t="n">
        <f aca="false">C1827*$B$12</f>
        <v>0</v>
      </c>
      <c r="F1827" s="55" t="n">
        <f aca="false">D1827-E1827</f>
        <v>0</v>
      </c>
    </row>
    <row r="1828" customFormat="false" ht="15.75" hidden="false" customHeight="false" outlineLevel="0" collapsed="false">
      <c r="A1828" s="47"/>
      <c r="B1828" s="52"/>
      <c r="C1828" s="52"/>
      <c r="D1828" s="53" t="n">
        <f aca="false">IF(B1828=0,0,B1828-B1827)</f>
        <v>0</v>
      </c>
      <c r="E1828" s="54" t="n">
        <f aca="false">C1828*$B$12</f>
        <v>0</v>
      </c>
      <c r="F1828" s="55" t="n">
        <f aca="false">D1828-E1828</f>
        <v>0</v>
      </c>
    </row>
    <row r="1829" customFormat="false" ht="15.75" hidden="false" customHeight="false" outlineLevel="0" collapsed="false">
      <c r="A1829" s="47"/>
      <c r="B1829" s="52"/>
      <c r="C1829" s="52"/>
      <c r="D1829" s="53" t="n">
        <f aca="false">IF(B1829=0,0,B1829-B1828)</f>
        <v>0</v>
      </c>
      <c r="E1829" s="54" t="n">
        <f aca="false">C1829*$B$12</f>
        <v>0</v>
      </c>
      <c r="F1829" s="55" t="n">
        <f aca="false">D1829-E1829</f>
        <v>0</v>
      </c>
    </row>
    <row r="1830" customFormat="false" ht="15.75" hidden="false" customHeight="false" outlineLevel="0" collapsed="false">
      <c r="A1830" s="47"/>
      <c r="B1830" s="52"/>
      <c r="C1830" s="52"/>
      <c r="D1830" s="53" t="n">
        <f aca="false">IF(B1830=0,0,B1830-B1829)</f>
        <v>0</v>
      </c>
      <c r="E1830" s="54" t="n">
        <f aca="false">C1830*$B$12</f>
        <v>0</v>
      </c>
      <c r="F1830" s="55" t="n">
        <f aca="false">D1830-E1830</f>
        <v>0</v>
      </c>
    </row>
    <row r="1831" customFormat="false" ht="15.75" hidden="false" customHeight="false" outlineLevel="0" collapsed="false">
      <c r="A1831" s="47"/>
      <c r="B1831" s="52"/>
      <c r="C1831" s="52"/>
      <c r="D1831" s="53" t="n">
        <f aca="false">IF(B1831=0,0,B1831-B1830)</f>
        <v>0</v>
      </c>
      <c r="E1831" s="54" t="n">
        <f aca="false">C1831*$B$12</f>
        <v>0</v>
      </c>
      <c r="F1831" s="55" t="n">
        <f aca="false">D1831-E1831</f>
        <v>0</v>
      </c>
    </row>
    <row r="1832" customFormat="false" ht="15.75" hidden="false" customHeight="false" outlineLevel="0" collapsed="false">
      <c r="A1832" s="47"/>
      <c r="B1832" s="52"/>
      <c r="C1832" s="52"/>
      <c r="D1832" s="53" t="n">
        <f aca="false">IF(B1832=0,0,B1832-B1831)</f>
        <v>0</v>
      </c>
      <c r="E1832" s="54" t="n">
        <f aca="false">C1832*$B$12</f>
        <v>0</v>
      </c>
      <c r="F1832" s="55" t="n">
        <f aca="false">D1832-E1832</f>
        <v>0</v>
      </c>
    </row>
    <row r="1833" customFormat="false" ht="15.75" hidden="false" customHeight="false" outlineLevel="0" collapsed="false">
      <c r="A1833" s="47"/>
      <c r="B1833" s="52"/>
      <c r="C1833" s="52"/>
      <c r="D1833" s="53" t="n">
        <f aca="false">IF(B1833=0,0,B1833-B1832)</f>
        <v>0</v>
      </c>
      <c r="E1833" s="54" t="n">
        <f aca="false">C1833*$B$12</f>
        <v>0</v>
      </c>
      <c r="F1833" s="55" t="n">
        <f aca="false">D1833-E1833</f>
        <v>0</v>
      </c>
    </row>
    <row r="1834" customFormat="false" ht="15.75" hidden="false" customHeight="false" outlineLevel="0" collapsed="false">
      <c r="A1834" s="47"/>
      <c r="B1834" s="52"/>
      <c r="C1834" s="52"/>
      <c r="D1834" s="53" t="n">
        <f aca="false">IF(B1834=0,0,B1834-B1833)</f>
        <v>0</v>
      </c>
      <c r="E1834" s="54" t="n">
        <f aca="false">C1834*$B$12</f>
        <v>0</v>
      </c>
      <c r="F1834" s="55" t="n">
        <f aca="false">D1834-E1834</f>
        <v>0</v>
      </c>
    </row>
    <row r="1835" customFormat="false" ht="15.75" hidden="false" customHeight="false" outlineLevel="0" collapsed="false">
      <c r="A1835" s="47"/>
      <c r="B1835" s="52"/>
      <c r="C1835" s="52"/>
      <c r="D1835" s="53" t="n">
        <f aca="false">IF(B1835=0,0,B1835-B1834)</f>
        <v>0</v>
      </c>
      <c r="E1835" s="54" t="n">
        <f aca="false">C1835*$B$12</f>
        <v>0</v>
      </c>
      <c r="F1835" s="55" t="n">
        <f aca="false">D1835-E1835</f>
        <v>0</v>
      </c>
    </row>
    <row r="1836" customFormat="false" ht="15.75" hidden="false" customHeight="false" outlineLevel="0" collapsed="false">
      <c r="A1836" s="47"/>
      <c r="B1836" s="52"/>
      <c r="C1836" s="52"/>
      <c r="D1836" s="53" t="n">
        <f aca="false">IF(B1836=0,0,B1836-B1835)</f>
        <v>0</v>
      </c>
      <c r="E1836" s="54" t="n">
        <f aca="false">C1836*$B$12</f>
        <v>0</v>
      </c>
      <c r="F1836" s="55" t="n">
        <f aca="false">D1836-E1836</f>
        <v>0</v>
      </c>
    </row>
    <row r="1837" customFormat="false" ht="15.75" hidden="false" customHeight="false" outlineLevel="0" collapsed="false">
      <c r="A1837" s="47"/>
      <c r="B1837" s="52"/>
      <c r="C1837" s="52"/>
      <c r="D1837" s="53" t="n">
        <f aca="false">IF(B1837=0,0,B1837-B1836)</f>
        <v>0</v>
      </c>
      <c r="E1837" s="54" t="n">
        <f aca="false">C1837*$B$12</f>
        <v>0</v>
      </c>
      <c r="F1837" s="55" t="n">
        <f aca="false">D1837-E1837</f>
        <v>0</v>
      </c>
    </row>
    <row r="1838" customFormat="false" ht="15.75" hidden="false" customHeight="false" outlineLevel="0" collapsed="false">
      <c r="A1838" s="47"/>
      <c r="B1838" s="52"/>
      <c r="C1838" s="52"/>
      <c r="D1838" s="53" t="n">
        <f aca="false">IF(B1838=0,0,B1838-B1837)</f>
        <v>0</v>
      </c>
      <c r="E1838" s="54" t="n">
        <f aca="false">C1838*$B$12</f>
        <v>0</v>
      </c>
      <c r="F1838" s="55" t="n">
        <f aca="false">D1838-E1838</f>
        <v>0</v>
      </c>
    </row>
    <row r="1839" customFormat="false" ht="15.75" hidden="false" customHeight="false" outlineLevel="0" collapsed="false">
      <c r="A1839" s="47"/>
      <c r="B1839" s="52"/>
      <c r="C1839" s="52"/>
      <c r="D1839" s="53" t="n">
        <f aca="false">IF(B1839=0,0,B1839-B1838)</f>
        <v>0</v>
      </c>
      <c r="E1839" s="54" t="n">
        <f aca="false">C1839*$B$12</f>
        <v>0</v>
      </c>
      <c r="F1839" s="55" t="n">
        <f aca="false">D1839-E1839</f>
        <v>0</v>
      </c>
    </row>
    <row r="1840" customFormat="false" ht="15.75" hidden="false" customHeight="false" outlineLevel="0" collapsed="false">
      <c r="A1840" s="47"/>
      <c r="B1840" s="52"/>
      <c r="C1840" s="52"/>
      <c r="D1840" s="53" t="n">
        <f aca="false">IF(B1840=0,0,B1840-B1839)</f>
        <v>0</v>
      </c>
      <c r="E1840" s="54" t="n">
        <f aca="false">C1840*$B$12</f>
        <v>0</v>
      </c>
      <c r="F1840" s="55" t="n">
        <f aca="false">D1840-E1840</f>
        <v>0</v>
      </c>
    </row>
    <row r="1841" customFormat="false" ht="15.75" hidden="false" customHeight="false" outlineLevel="0" collapsed="false">
      <c r="A1841" s="47"/>
      <c r="B1841" s="52"/>
      <c r="C1841" s="52"/>
      <c r="D1841" s="53" t="n">
        <f aca="false">IF(B1841=0,0,B1841-B1840)</f>
        <v>0</v>
      </c>
      <c r="E1841" s="54" t="n">
        <f aca="false">C1841*$B$12</f>
        <v>0</v>
      </c>
      <c r="F1841" s="55" t="n">
        <f aca="false">D1841-E1841</f>
        <v>0</v>
      </c>
    </row>
    <row r="1842" customFormat="false" ht="15.75" hidden="false" customHeight="false" outlineLevel="0" collapsed="false">
      <c r="A1842" s="47"/>
      <c r="B1842" s="52"/>
      <c r="C1842" s="52"/>
      <c r="D1842" s="53" t="n">
        <f aca="false">IF(B1842=0,0,B1842-B1841)</f>
        <v>0</v>
      </c>
      <c r="E1842" s="54" t="n">
        <f aca="false">C1842*$B$12</f>
        <v>0</v>
      </c>
      <c r="F1842" s="55" t="n">
        <f aca="false">D1842-E1842</f>
        <v>0</v>
      </c>
    </row>
    <row r="1843" customFormat="false" ht="15.75" hidden="false" customHeight="false" outlineLevel="0" collapsed="false">
      <c r="A1843" s="47"/>
      <c r="B1843" s="52"/>
      <c r="C1843" s="52"/>
      <c r="D1843" s="53" t="n">
        <f aca="false">IF(B1843=0,0,B1843-B1842)</f>
        <v>0</v>
      </c>
      <c r="E1843" s="54" t="n">
        <f aca="false">C1843*$B$12</f>
        <v>0</v>
      </c>
      <c r="F1843" s="55" t="n">
        <f aca="false">D1843-E1843</f>
        <v>0</v>
      </c>
    </row>
    <row r="1844" customFormat="false" ht="15.75" hidden="false" customHeight="false" outlineLevel="0" collapsed="false">
      <c r="A1844" s="47"/>
      <c r="B1844" s="52"/>
      <c r="C1844" s="52"/>
      <c r="D1844" s="53" t="n">
        <f aca="false">IF(B1844=0,0,B1844-B1843)</f>
        <v>0</v>
      </c>
      <c r="E1844" s="54" t="n">
        <f aca="false">C1844*$B$12</f>
        <v>0</v>
      </c>
      <c r="F1844" s="55" t="n">
        <f aca="false">D1844-E1844</f>
        <v>0</v>
      </c>
    </row>
    <row r="1845" customFormat="false" ht="15.75" hidden="false" customHeight="false" outlineLevel="0" collapsed="false">
      <c r="A1845" s="47"/>
      <c r="B1845" s="52"/>
      <c r="C1845" s="52"/>
      <c r="D1845" s="53" t="n">
        <f aca="false">IF(B1845=0,0,B1845-B1844)</f>
        <v>0</v>
      </c>
      <c r="E1845" s="54" t="n">
        <f aca="false">C1845*$B$12</f>
        <v>0</v>
      </c>
      <c r="F1845" s="55" t="n">
        <f aca="false">D1845-E1845</f>
        <v>0</v>
      </c>
    </row>
    <row r="1846" customFormat="false" ht="15.75" hidden="false" customHeight="false" outlineLevel="0" collapsed="false">
      <c r="A1846" s="47"/>
      <c r="B1846" s="52"/>
      <c r="C1846" s="52"/>
      <c r="D1846" s="53" t="n">
        <f aca="false">IF(B1846=0,0,B1846-B1845)</f>
        <v>0</v>
      </c>
      <c r="E1846" s="54" t="n">
        <f aca="false">C1846*$B$12</f>
        <v>0</v>
      </c>
      <c r="F1846" s="55" t="n">
        <f aca="false">D1846-E1846</f>
        <v>0</v>
      </c>
    </row>
    <row r="1847" customFormat="false" ht="15.75" hidden="false" customHeight="false" outlineLevel="0" collapsed="false">
      <c r="A1847" s="47"/>
      <c r="B1847" s="52"/>
      <c r="C1847" s="52"/>
      <c r="D1847" s="53" t="n">
        <f aca="false">IF(B1847=0,0,B1847-B1846)</f>
        <v>0</v>
      </c>
      <c r="E1847" s="54" t="n">
        <f aca="false">C1847*$B$12</f>
        <v>0</v>
      </c>
      <c r="F1847" s="55" t="n">
        <f aca="false">D1847-E1847</f>
        <v>0</v>
      </c>
    </row>
    <row r="1848" customFormat="false" ht="15.75" hidden="false" customHeight="false" outlineLevel="0" collapsed="false">
      <c r="A1848" s="47"/>
      <c r="B1848" s="52"/>
      <c r="C1848" s="52"/>
      <c r="D1848" s="53" t="n">
        <f aca="false">IF(B1848=0,0,B1848-B1847)</f>
        <v>0</v>
      </c>
      <c r="E1848" s="54" t="n">
        <f aca="false">C1848*$B$12</f>
        <v>0</v>
      </c>
      <c r="F1848" s="55" t="n">
        <f aca="false">D1848-E1848</f>
        <v>0</v>
      </c>
    </row>
    <row r="1849" customFormat="false" ht="15.75" hidden="false" customHeight="false" outlineLevel="0" collapsed="false">
      <c r="A1849" s="47"/>
      <c r="B1849" s="52"/>
      <c r="C1849" s="52"/>
      <c r="D1849" s="53" t="n">
        <f aca="false">IF(B1849=0,0,B1849-B1848)</f>
        <v>0</v>
      </c>
      <c r="E1849" s="54" t="n">
        <f aca="false">C1849*$B$12</f>
        <v>0</v>
      </c>
      <c r="F1849" s="55" t="n">
        <f aca="false">D1849-E1849</f>
        <v>0</v>
      </c>
    </row>
    <row r="1850" customFormat="false" ht="15.75" hidden="false" customHeight="false" outlineLevel="0" collapsed="false">
      <c r="A1850" s="47"/>
      <c r="B1850" s="52"/>
      <c r="C1850" s="52"/>
      <c r="D1850" s="53" t="n">
        <f aca="false">IF(B1850=0,0,B1850-B1849)</f>
        <v>0</v>
      </c>
      <c r="E1850" s="54" t="n">
        <f aca="false">C1850*$B$12</f>
        <v>0</v>
      </c>
      <c r="F1850" s="55" t="n">
        <f aca="false">D1850-E1850</f>
        <v>0</v>
      </c>
    </row>
    <row r="1851" customFormat="false" ht="15.75" hidden="false" customHeight="false" outlineLevel="0" collapsed="false">
      <c r="A1851" s="47"/>
      <c r="B1851" s="52"/>
      <c r="C1851" s="52"/>
      <c r="D1851" s="53" t="n">
        <f aca="false">IF(B1851=0,0,B1851-B1850)</f>
        <v>0</v>
      </c>
      <c r="E1851" s="54" t="n">
        <f aca="false">C1851*$B$12</f>
        <v>0</v>
      </c>
      <c r="F1851" s="55" t="n">
        <f aca="false">D1851-E1851</f>
        <v>0</v>
      </c>
    </row>
    <row r="1852" customFormat="false" ht="15.75" hidden="false" customHeight="false" outlineLevel="0" collapsed="false">
      <c r="A1852" s="47"/>
      <c r="B1852" s="52"/>
      <c r="C1852" s="52"/>
      <c r="D1852" s="53" t="n">
        <f aca="false">IF(B1852=0,0,B1852-B1851)</f>
        <v>0</v>
      </c>
      <c r="E1852" s="54" t="n">
        <f aca="false">C1852*$B$12</f>
        <v>0</v>
      </c>
      <c r="F1852" s="55" t="n">
        <f aca="false">D1852-E1852</f>
        <v>0</v>
      </c>
    </row>
    <row r="1853" customFormat="false" ht="15.75" hidden="false" customHeight="false" outlineLevel="0" collapsed="false">
      <c r="A1853" s="47"/>
      <c r="B1853" s="52"/>
      <c r="C1853" s="52"/>
      <c r="D1853" s="53" t="n">
        <f aca="false">IF(B1853=0,0,B1853-B1852)</f>
        <v>0</v>
      </c>
      <c r="E1853" s="54" t="n">
        <f aca="false">C1853*$B$12</f>
        <v>0</v>
      </c>
      <c r="F1853" s="55" t="n">
        <f aca="false">D1853-E1853</f>
        <v>0</v>
      </c>
    </row>
    <row r="1854" customFormat="false" ht="15.75" hidden="false" customHeight="false" outlineLevel="0" collapsed="false">
      <c r="A1854" s="47"/>
      <c r="B1854" s="52"/>
      <c r="C1854" s="52"/>
      <c r="D1854" s="53" t="n">
        <f aca="false">IF(B1854=0,0,B1854-B1853)</f>
        <v>0</v>
      </c>
      <c r="E1854" s="54" t="n">
        <f aca="false">C1854*$B$12</f>
        <v>0</v>
      </c>
      <c r="F1854" s="55" t="n">
        <f aca="false">D1854-E1854</f>
        <v>0</v>
      </c>
    </row>
    <row r="1855" customFormat="false" ht="15.75" hidden="false" customHeight="false" outlineLevel="0" collapsed="false">
      <c r="A1855" s="47"/>
      <c r="B1855" s="52"/>
      <c r="C1855" s="52"/>
      <c r="D1855" s="53" t="n">
        <f aca="false">IF(B1855=0,0,B1855-B1854)</f>
        <v>0</v>
      </c>
      <c r="E1855" s="54" t="n">
        <f aca="false">C1855*$B$12</f>
        <v>0</v>
      </c>
      <c r="F1855" s="55" t="n">
        <f aca="false">D1855-E1855</f>
        <v>0</v>
      </c>
    </row>
    <row r="1856" customFormat="false" ht="15.75" hidden="false" customHeight="false" outlineLevel="0" collapsed="false">
      <c r="A1856" s="47"/>
      <c r="B1856" s="52"/>
      <c r="C1856" s="52"/>
      <c r="D1856" s="53" t="n">
        <f aca="false">IF(B1856=0,0,B1856-B1855)</f>
        <v>0</v>
      </c>
      <c r="E1856" s="54" t="n">
        <f aca="false">C1856*$B$12</f>
        <v>0</v>
      </c>
      <c r="F1856" s="55" t="n">
        <f aca="false">D1856-E1856</f>
        <v>0</v>
      </c>
    </row>
    <row r="1857" customFormat="false" ht="15.75" hidden="false" customHeight="false" outlineLevel="0" collapsed="false">
      <c r="A1857" s="47"/>
      <c r="B1857" s="52"/>
      <c r="C1857" s="52"/>
      <c r="D1857" s="53" t="n">
        <f aca="false">IF(B1857=0,0,B1857-B1856)</f>
        <v>0</v>
      </c>
      <c r="E1857" s="54" t="n">
        <f aca="false">C1857*$B$12</f>
        <v>0</v>
      </c>
      <c r="F1857" s="55" t="n">
        <f aca="false">D1857-E1857</f>
        <v>0</v>
      </c>
    </row>
    <row r="1858" customFormat="false" ht="15.75" hidden="false" customHeight="false" outlineLevel="0" collapsed="false">
      <c r="A1858" s="47"/>
      <c r="B1858" s="52"/>
      <c r="C1858" s="52"/>
      <c r="D1858" s="53" t="n">
        <f aca="false">IF(B1858=0,0,B1858-B1857)</f>
        <v>0</v>
      </c>
      <c r="E1858" s="54" t="n">
        <f aca="false">C1858*$B$12</f>
        <v>0</v>
      </c>
      <c r="F1858" s="55" t="n">
        <f aca="false">D1858-E1858</f>
        <v>0</v>
      </c>
    </row>
    <row r="1859" customFormat="false" ht="15.75" hidden="false" customHeight="false" outlineLevel="0" collapsed="false">
      <c r="A1859" s="47"/>
      <c r="B1859" s="52"/>
      <c r="C1859" s="52"/>
      <c r="D1859" s="53" t="n">
        <f aca="false">IF(B1859=0,0,B1859-B1858)</f>
        <v>0</v>
      </c>
      <c r="E1859" s="54" t="n">
        <f aca="false">C1859*$B$12</f>
        <v>0</v>
      </c>
      <c r="F1859" s="55" t="n">
        <f aca="false">D1859-E1859</f>
        <v>0</v>
      </c>
    </row>
    <row r="1860" customFormat="false" ht="15.75" hidden="false" customHeight="false" outlineLevel="0" collapsed="false">
      <c r="A1860" s="47"/>
      <c r="B1860" s="52"/>
      <c r="C1860" s="52"/>
      <c r="D1860" s="53" t="n">
        <f aca="false">IF(B1860=0,0,B1860-B1859)</f>
        <v>0</v>
      </c>
      <c r="E1860" s="54" t="n">
        <f aca="false">C1860*$B$12</f>
        <v>0</v>
      </c>
      <c r="F1860" s="55" t="n">
        <f aca="false">D1860-E1860</f>
        <v>0</v>
      </c>
    </row>
    <row r="1861" customFormat="false" ht="15.75" hidden="false" customHeight="false" outlineLevel="0" collapsed="false">
      <c r="A1861" s="47"/>
      <c r="B1861" s="52"/>
      <c r="C1861" s="52"/>
      <c r="D1861" s="53" t="n">
        <f aca="false">IF(B1861=0,0,B1861-B1860)</f>
        <v>0</v>
      </c>
      <c r="E1861" s="54" t="n">
        <f aca="false">C1861*$B$12</f>
        <v>0</v>
      </c>
      <c r="F1861" s="55" t="n">
        <f aca="false">D1861-E1861</f>
        <v>0</v>
      </c>
    </row>
    <row r="1862" customFormat="false" ht="15.75" hidden="false" customHeight="false" outlineLevel="0" collapsed="false">
      <c r="A1862" s="47"/>
      <c r="B1862" s="52"/>
      <c r="C1862" s="52"/>
      <c r="D1862" s="53" t="n">
        <f aca="false">IF(B1862=0,0,B1862-B1861)</f>
        <v>0</v>
      </c>
      <c r="E1862" s="54" t="n">
        <f aca="false">C1862*$B$12</f>
        <v>0</v>
      </c>
      <c r="F1862" s="55" t="n">
        <f aca="false">D1862-E1862</f>
        <v>0</v>
      </c>
    </row>
    <row r="1863" customFormat="false" ht="15.75" hidden="false" customHeight="false" outlineLevel="0" collapsed="false">
      <c r="A1863" s="47"/>
      <c r="B1863" s="52"/>
      <c r="C1863" s="52"/>
      <c r="D1863" s="53" t="n">
        <f aca="false">IF(B1863=0,0,B1863-B1862)</f>
        <v>0</v>
      </c>
      <c r="E1863" s="54" t="n">
        <f aca="false">C1863*$B$12</f>
        <v>0</v>
      </c>
      <c r="F1863" s="55" t="n">
        <f aca="false">D1863-E1863</f>
        <v>0</v>
      </c>
    </row>
    <row r="1864" customFormat="false" ht="15.75" hidden="false" customHeight="false" outlineLevel="0" collapsed="false">
      <c r="A1864" s="47"/>
      <c r="B1864" s="52"/>
      <c r="C1864" s="52"/>
      <c r="D1864" s="53" t="n">
        <f aca="false">IF(B1864=0,0,B1864-B1863)</f>
        <v>0</v>
      </c>
      <c r="E1864" s="54" t="n">
        <f aca="false">C1864*$B$12</f>
        <v>0</v>
      </c>
      <c r="F1864" s="55" t="n">
        <f aca="false">D1864-E1864</f>
        <v>0</v>
      </c>
    </row>
    <row r="1865" customFormat="false" ht="15.75" hidden="false" customHeight="false" outlineLevel="0" collapsed="false">
      <c r="A1865" s="47"/>
      <c r="B1865" s="52"/>
      <c r="C1865" s="52"/>
      <c r="D1865" s="53" t="n">
        <f aca="false">IF(B1865=0,0,B1865-B1864)</f>
        <v>0</v>
      </c>
      <c r="E1865" s="54" t="n">
        <f aca="false">C1865*$B$12</f>
        <v>0</v>
      </c>
      <c r="F1865" s="55" t="n">
        <f aca="false">D1865-E1865</f>
        <v>0</v>
      </c>
    </row>
    <row r="1866" customFormat="false" ht="15.75" hidden="false" customHeight="false" outlineLevel="0" collapsed="false">
      <c r="A1866" s="47"/>
      <c r="B1866" s="52"/>
      <c r="C1866" s="52"/>
      <c r="D1866" s="53" t="n">
        <f aca="false">IF(B1866=0,0,B1866-B1865)</f>
        <v>0</v>
      </c>
      <c r="E1866" s="54" t="n">
        <f aca="false">C1866*$B$12</f>
        <v>0</v>
      </c>
      <c r="F1866" s="55" t="n">
        <f aca="false">D1866-E1866</f>
        <v>0</v>
      </c>
    </row>
    <row r="1867" customFormat="false" ht="15.75" hidden="false" customHeight="false" outlineLevel="0" collapsed="false">
      <c r="A1867" s="47"/>
      <c r="B1867" s="52"/>
      <c r="C1867" s="52"/>
      <c r="D1867" s="53" t="n">
        <f aca="false">IF(B1867=0,0,B1867-B1866)</f>
        <v>0</v>
      </c>
      <c r="E1867" s="54" t="n">
        <f aca="false">C1867*$B$12</f>
        <v>0</v>
      </c>
      <c r="F1867" s="55" t="n">
        <f aca="false">D1867-E1867</f>
        <v>0</v>
      </c>
    </row>
    <row r="1868" customFormat="false" ht="15.75" hidden="false" customHeight="false" outlineLevel="0" collapsed="false">
      <c r="A1868" s="47"/>
      <c r="B1868" s="52"/>
      <c r="C1868" s="52"/>
      <c r="D1868" s="53" t="n">
        <f aca="false">IF(B1868=0,0,B1868-B1867)</f>
        <v>0</v>
      </c>
      <c r="E1868" s="54" t="n">
        <f aca="false">C1868*$B$12</f>
        <v>0</v>
      </c>
      <c r="F1868" s="55" t="n">
        <f aca="false">D1868-E1868</f>
        <v>0</v>
      </c>
    </row>
    <row r="1869" customFormat="false" ht="15.75" hidden="false" customHeight="false" outlineLevel="0" collapsed="false">
      <c r="A1869" s="47"/>
      <c r="B1869" s="52"/>
      <c r="C1869" s="52"/>
      <c r="D1869" s="53" t="n">
        <f aca="false">IF(B1869=0,0,B1869-B1868)</f>
        <v>0</v>
      </c>
      <c r="E1869" s="54" t="n">
        <f aca="false">C1869*$B$12</f>
        <v>0</v>
      </c>
      <c r="F1869" s="55" t="n">
        <f aca="false">D1869-E1869</f>
        <v>0</v>
      </c>
    </row>
    <row r="1870" customFormat="false" ht="15.75" hidden="false" customHeight="false" outlineLevel="0" collapsed="false">
      <c r="A1870" s="47"/>
      <c r="B1870" s="52"/>
      <c r="C1870" s="52"/>
      <c r="D1870" s="53" t="n">
        <f aca="false">IF(B1870=0,0,B1870-B1869)</f>
        <v>0</v>
      </c>
      <c r="E1870" s="54" t="n">
        <f aca="false">C1870*$B$12</f>
        <v>0</v>
      </c>
      <c r="F1870" s="55" t="n">
        <f aca="false">D1870-E1870</f>
        <v>0</v>
      </c>
    </row>
    <row r="1871" customFormat="false" ht="15.75" hidden="false" customHeight="false" outlineLevel="0" collapsed="false">
      <c r="A1871" s="47"/>
      <c r="B1871" s="52"/>
      <c r="C1871" s="52"/>
      <c r="D1871" s="53" t="n">
        <f aca="false">IF(B1871=0,0,B1871-B1870)</f>
        <v>0</v>
      </c>
      <c r="E1871" s="54" t="n">
        <f aca="false">C1871*$B$12</f>
        <v>0</v>
      </c>
      <c r="F1871" s="55" t="n">
        <f aca="false">D1871-E1871</f>
        <v>0</v>
      </c>
    </row>
    <row r="1872" customFormat="false" ht="15.75" hidden="false" customHeight="false" outlineLevel="0" collapsed="false">
      <c r="A1872" s="47"/>
      <c r="B1872" s="52"/>
      <c r="C1872" s="52"/>
      <c r="D1872" s="53" t="n">
        <f aca="false">IF(B1872=0,0,B1872-B1871)</f>
        <v>0</v>
      </c>
      <c r="E1872" s="54" t="n">
        <f aca="false">C1872*$B$12</f>
        <v>0</v>
      </c>
      <c r="F1872" s="55" t="n">
        <f aca="false">D1872-E1872</f>
        <v>0</v>
      </c>
    </row>
    <row r="1873" customFormat="false" ht="15.75" hidden="false" customHeight="false" outlineLevel="0" collapsed="false">
      <c r="A1873" s="47"/>
      <c r="B1873" s="52"/>
      <c r="C1873" s="52"/>
      <c r="D1873" s="53" t="n">
        <f aca="false">IF(B1873=0,0,B1873-B1872)</f>
        <v>0</v>
      </c>
      <c r="E1873" s="54" t="n">
        <f aca="false">C1873*$B$12</f>
        <v>0</v>
      </c>
      <c r="F1873" s="55" t="n">
        <f aca="false">D1873-E1873</f>
        <v>0</v>
      </c>
    </row>
    <row r="1874" customFormat="false" ht="15.75" hidden="false" customHeight="false" outlineLevel="0" collapsed="false">
      <c r="A1874" s="47"/>
      <c r="B1874" s="52"/>
      <c r="C1874" s="52"/>
      <c r="D1874" s="53" t="n">
        <f aca="false">IF(B1874=0,0,B1874-B1873)</f>
        <v>0</v>
      </c>
      <c r="E1874" s="54" t="n">
        <f aca="false">C1874*$B$12</f>
        <v>0</v>
      </c>
      <c r="F1874" s="55" t="n">
        <f aca="false">D1874-E1874</f>
        <v>0</v>
      </c>
    </row>
    <row r="1875" customFormat="false" ht="15.75" hidden="false" customHeight="false" outlineLevel="0" collapsed="false">
      <c r="A1875" s="47"/>
      <c r="B1875" s="52"/>
      <c r="C1875" s="52"/>
      <c r="D1875" s="53" t="n">
        <f aca="false">IF(B1875=0,0,B1875-B1874)</f>
        <v>0</v>
      </c>
      <c r="E1875" s="54" t="n">
        <f aca="false">C1875*$B$12</f>
        <v>0</v>
      </c>
      <c r="F1875" s="55" t="n">
        <f aca="false">D1875-E1875</f>
        <v>0</v>
      </c>
    </row>
    <row r="1876" customFormat="false" ht="15.75" hidden="false" customHeight="false" outlineLevel="0" collapsed="false">
      <c r="A1876" s="47"/>
      <c r="B1876" s="52"/>
      <c r="C1876" s="52"/>
      <c r="D1876" s="53" t="n">
        <f aca="false">IF(B1876=0,0,B1876-B1875)</f>
        <v>0</v>
      </c>
      <c r="E1876" s="54" t="n">
        <f aca="false">C1876*$B$12</f>
        <v>0</v>
      </c>
      <c r="F1876" s="55" t="n">
        <f aca="false">D1876-E1876</f>
        <v>0</v>
      </c>
    </row>
    <row r="1877" customFormat="false" ht="15.75" hidden="false" customHeight="false" outlineLevel="0" collapsed="false">
      <c r="A1877" s="47"/>
      <c r="B1877" s="52"/>
      <c r="C1877" s="52"/>
      <c r="D1877" s="53" t="n">
        <f aca="false">IF(B1877=0,0,B1877-B1876)</f>
        <v>0</v>
      </c>
      <c r="E1877" s="54" t="n">
        <f aca="false">C1877*$B$12</f>
        <v>0</v>
      </c>
      <c r="F1877" s="55" t="n">
        <f aca="false">D1877-E1877</f>
        <v>0</v>
      </c>
    </row>
    <row r="1878" customFormat="false" ht="15.75" hidden="false" customHeight="false" outlineLevel="0" collapsed="false">
      <c r="A1878" s="47"/>
      <c r="B1878" s="52"/>
      <c r="C1878" s="52"/>
      <c r="D1878" s="53" t="n">
        <f aca="false">IF(B1878=0,0,B1878-B1877)</f>
        <v>0</v>
      </c>
      <c r="E1878" s="54" t="n">
        <f aca="false">C1878*$B$12</f>
        <v>0</v>
      </c>
      <c r="F1878" s="55" t="n">
        <f aca="false">D1878-E1878</f>
        <v>0</v>
      </c>
    </row>
    <row r="1879" customFormat="false" ht="15.75" hidden="false" customHeight="false" outlineLevel="0" collapsed="false">
      <c r="A1879" s="47"/>
      <c r="B1879" s="52"/>
      <c r="C1879" s="52"/>
      <c r="D1879" s="53" t="n">
        <f aca="false">IF(B1879=0,0,B1879-B1878)</f>
        <v>0</v>
      </c>
      <c r="E1879" s="54" t="n">
        <f aca="false">C1879*$B$12</f>
        <v>0</v>
      </c>
      <c r="F1879" s="55" t="n">
        <f aca="false">D1879-E1879</f>
        <v>0</v>
      </c>
    </row>
    <row r="1880" customFormat="false" ht="15.75" hidden="false" customHeight="false" outlineLevel="0" collapsed="false">
      <c r="A1880" s="47"/>
      <c r="B1880" s="52"/>
      <c r="C1880" s="52"/>
      <c r="D1880" s="53" t="n">
        <f aca="false">IF(B1880=0,0,B1880-B1879)</f>
        <v>0</v>
      </c>
      <c r="E1880" s="54" t="n">
        <f aca="false">C1880*$B$12</f>
        <v>0</v>
      </c>
      <c r="F1880" s="55" t="n">
        <f aca="false">D1880-E1880</f>
        <v>0</v>
      </c>
    </row>
    <row r="1881" customFormat="false" ht="15.75" hidden="false" customHeight="false" outlineLevel="0" collapsed="false">
      <c r="A1881" s="47"/>
      <c r="B1881" s="52"/>
      <c r="C1881" s="52"/>
      <c r="D1881" s="53" t="n">
        <f aca="false">IF(B1881=0,0,B1881-B1880)</f>
        <v>0</v>
      </c>
      <c r="E1881" s="54" t="n">
        <f aca="false">C1881*$B$12</f>
        <v>0</v>
      </c>
      <c r="F1881" s="55" t="n">
        <f aca="false">D1881-E1881</f>
        <v>0</v>
      </c>
    </row>
    <row r="1882" customFormat="false" ht="15.75" hidden="false" customHeight="false" outlineLevel="0" collapsed="false">
      <c r="A1882" s="47"/>
      <c r="B1882" s="52"/>
      <c r="C1882" s="52"/>
      <c r="D1882" s="53" t="n">
        <f aca="false">IF(B1882=0,0,B1882-B1881)</f>
        <v>0</v>
      </c>
      <c r="E1882" s="54" t="n">
        <f aca="false">C1882*$B$12</f>
        <v>0</v>
      </c>
      <c r="F1882" s="55" t="n">
        <f aca="false">D1882-E1882</f>
        <v>0</v>
      </c>
    </row>
    <row r="1883" customFormat="false" ht="15.75" hidden="false" customHeight="false" outlineLevel="0" collapsed="false">
      <c r="A1883" s="47"/>
      <c r="B1883" s="52"/>
      <c r="C1883" s="52"/>
      <c r="D1883" s="53" t="n">
        <f aca="false">IF(B1883=0,0,B1883-B1882)</f>
        <v>0</v>
      </c>
      <c r="E1883" s="54" t="n">
        <f aca="false">C1883*$B$12</f>
        <v>0</v>
      </c>
      <c r="F1883" s="55" t="n">
        <f aca="false">D1883-E1883</f>
        <v>0</v>
      </c>
    </row>
    <row r="1884" customFormat="false" ht="15.75" hidden="false" customHeight="false" outlineLevel="0" collapsed="false">
      <c r="A1884" s="47"/>
      <c r="B1884" s="52"/>
      <c r="C1884" s="52"/>
      <c r="D1884" s="53" t="n">
        <f aca="false">IF(B1884=0,0,B1884-B1883)</f>
        <v>0</v>
      </c>
      <c r="E1884" s="54" t="n">
        <f aca="false">C1884*$B$12</f>
        <v>0</v>
      </c>
      <c r="F1884" s="55" t="n">
        <f aca="false">D1884-E1884</f>
        <v>0</v>
      </c>
    </row>
    <row r="1885" customFormat="false" ht="15.75" hidden="false" customHeight="false" outlineLevel="0" collapsed="false">
      <c r="A1885" s="47"/>
      <c r="B1885" s="52"/>
      <c r="C1885" s="52"/>
      <c r="D1885" s="53" t="n">
        <f aca="false">IF(B1885=0,0,B1885-B1884)</f>
        <v>0</v>
      </c>
      <c r="E1885" s="54" t="n">
        <f aca="false">C1885*$B$12</f>
        <v>0</v>
      </c>
      <c r="F1885" s="55" t="n">
        <f aca="false">D1885-E1885</f>
        <v>0</v>
      </c>
    </row>
    <row r="1886" customFormat="false" ht="15.75" hidden="false" customHeight="false" outlineLevel="0" collapsed="false">
      <c r="A1886" s="47"/>
      <c r="B1886" s="52"/>
      <c r="C1886" s="52"/>
      <c r="D1886" s="53" t="n">
        <f aca="false">IF(B1886=0,0,B1886-B1885)</f>
        <v>0</v>
      </c>
      <c r="E1886" s="54" t="n">
        <f aca="false">C1886*$B$12</f>
        <v>0</v>
      </c>
      <c r="F1886" s="55" t="n">
        <f aca="false">D1886-E1886</f>
        <v>0</v>
      </c>
    </row>
    <row r="1887" customFormat="false" ht="15.75" hidden="false" customHeight="false" outlineLevel="0" collapsed="false">
      <c r="A1887" s="47"/>
      <c r="B1887" s="52"/>
      <c r="C1887" s="52"/>
      <c r="D1887" s="53" t="n">
        <f aca="false">IF(B1887=0,0,B1887-B1886)</f>
        <v>0</v>
      </c>
      <c r="E1887" s="54" t="n">
        <f aca="false">C1887*$B$12</f>
        <v>0</v>
      </c>
      <c r="F1887" s="55" t="n">
        <f aca="false">D1887-E1887</f>
        <v>0</v>
      </c>
    </row>
    <row r="1888" customFormat="false" ht="15.75" hidden="false" customHeight="false" outlineLevel="0" collapsed="false">
      <c r="A1888" s="47"/>
      <c r="B1888" s="52"/>
      <c r="C1888" s="52"/>
      <c r="D1888" s="53" t="n">
        <f aca="false">IF(B1888=0,0,B1888-B1887)</f>
        <v>0</v>
      </c>
      <c r="E1888" s="54" t="n">
        <f aca="false">C1888*$B$12</f>
        <v>0</v>
      </c>
      <c r="F1888" s="55" t="n">
        <f aca="false">D1888-E1888</f>
        <v>0</v>
      </c>
    </row>
    <row r="1889" customFormat="false" ht="15.75" hidden="false" customHeight="false" outlineLevel="0" collapsed="false">
      <c r="A1889" s="47"/>
      <c r="B1889" s="52"/>
      <c r="C1889" s="52"/>
      <c r="D1889" s="53" t="n">
        <f aca="false">IF(B1889=0,0,B1889-B1888)</f>
        <v>0</v>
      </c>
      <c r="E1889" s="54" t="n">
        <f aca="false">C1889*$B$12</f>
        <v>0</v>
      </c>
      <c r="F1889" s="55" t="n">
        <f aca="false">D1889-E1889</f>
        <v>0</v>
      </c>
    </row>
    <row r="1890" customFormat="false" ht="15.75" hidden="false" customHeight="false" outlineLevel="0" collapsed="false">
      <c r="A1890" s="47"/>
      <c r="B1890" s="52"/>
      <c r="C1890" s="52"/>
      <c r="D1890" s="53" t="n">
        <f aca="false">IF(B1890=0,0,B1890-B1889)</f>
        <v>0</v>
      </c>
      <c r="E1890" s="54" t="n">
        <f aca="false">C1890*$B$12</f>
        <v>0</v>
      </c>
      <c r="F1890" s="55" t="n">
        <f aca="false">D1890-E1890</f>
        <v>0</v>
      </c>
    </row>
    <row r="1891" customFormat="false" ht="15.75" hidden="false" customHeight="false" outlineLevel="0" collapsed="false">
      <c r="A1891" s="47"/>
      <c r="B1891" s="52"/>
      <c r="C1891" s="52"/>
      <c r="D1891" s="53" t="n">
        <f aca="false">IF(B1891=0,0,B1891-B1890)</f>
        <v>0</v>
      </c>
      <c r="E1891" s="54" t="n">
        <f aca="false">C1891*$B$12</f>
        <v>0</v>
      </c>
      <c r="F1891" s="55" t="n">
        <f aca="false">D1891-E1891</f>
        <v>0</v>
      </c>
    </row>
    <row r="1892" customFormat="false" ht="15.75" hidden="false" customHeight="false" outlineLevel="0" collapsed="false">
      <c r="A1892" s="47"/>
      <c r="B1892" s="52"/>
      <c r="C1892" s="52"/>
      <c r="D1892" s="53" t="n">
        <f aca="false">IF(B1892=0,0,B1892-B1891)</f>
        <v>0</v>
      </c>
      <c r="E1892" s="54" t="n">
        <f aca="false">C1892*$B$12</f>
        <v>0</v>
      </c>
      <c r="F1892" s="55" t="n">
        <f aca="false">D1892-E1892</f>
        <v>0</v>
      </c>
    </row>
    <row r="1893" customFormat="false" ht="15.75" hidden="false" customHeight="false" outlineLevel="0" collapsed="false">
      <c r="A1893" s="47"/>
      <c r="B1893" s="52"/>
      <c r="C1893" s="52"/>
      <c r="D1893" s="53" t="n">
        <f aca="false">IF(B1893=0,0,B1893-B1892)</f>
        <v>0</v>
      </c>
      <c r="E1893" s="54" t="n">
        <f aca="false">C1893*$B$12</f>
        <v>0</v>
      </c>
      <c r="F1893" s="55" t="n">
        <f aca="false">D1893-E1893</f>
        <v>0</v>
      </c>
    </row>
    <row r="1894" customFormat="false" ht="15.75" hidden="false" customHeight="false" outlineLevel="0" collapsed="false">
      <c r="A1894" s="47"/>
      <c r="B1894" s="52"/>
      <c r="C1894" s="52"/>
      <c r="D1894" s="53" t="n">
        <f aca="false">IF(B1894=0,0,B1894-B1893)</f>
        <v>0</v>
      </c>
      <c r="E1894" s="54" t="n">
        <f aca="false">C1894*$B$12</f>
        <v>0</v>
      </c>
      <c r="F1894" s="55" t="n">
        <f aca="false">D1894-E1894</f>
        <v>0</v>
      </c>
    </row>
    <row r="1895" customFormat="false" ht="15.75" hidden="false" customHeight="false" outlineLevel="0" collapsed="false">
      <c r="A1895" s="47"/>
      <c r="B1895" s="52"/>
      <c r="C1895" s="52"/>
      <c r="D1895" s="53" t="n">
        <f aca="false">IF(B1895=0,0,B1895-B1894)</f>
        <v>0</v>
      </c>
      <c r="E1895" s="54" t="n">
        <f aca="false">C1895*$B$12</f>
        <v>0</v>
      </c>
      <c r="F1895" s="55" t="n">
        <f aca="false">D1895-E1895</f>
        <v>0</v>
      </c>
    </row>
    <row r="1896" customFormat="false" ht="15.75" hidden="false" customHeight="false" outlineLevel="0" collapsed="false">
      <c r="A1896" s="47"/>
      <c r="B1896" s="52"/>
      <c r="C1896" s="52"/>
      <c r="D1896" s="53" t="n">
        <f aca="false">IF(B1896=0,0,B1896-B1895)</f>
        <v>0</v>
      </c>
      <c r="E1896" s="54" t="n">
        <f aca="false">C1896*$B$12</f>
        <v>0</v>
      </c>
      <c r="F1896" s="55" t="n">
        <f aca="false">D1896-E1896</f>
        <v>0</v>
      </c>
    </row>
    <row r="1897" customFormat="false" ht="15.75" hidden="false" customHeight="false" outlineLevel="0" collapsed="false">
      <c r="A1897" s="47"/>
      <c r="B1897" s="52"/>
      <c r="C1897" s="52"/>
      <c r="D1897" s="53" t="n">
        <f aca="false">IF(B1897=0,0,B1897-B1896)</f>
        <v>0</v>
      </c>
      <c r="E1897" s="54" t="n">
        <f aca="false">C1897*$B$12</f>
        <v>0</v>
      </c>
      <c r="F1897" s="55" t="n">
        <f aca="false">D1897-E1897</f>
        <v>0</v>
      </c>
    </row>
    <row r="1898" customFormat="false" ht="15.75" hidden="false" customHeight="false" outlineLevel="0" collapsed="false">
      <c r="A1898" s="47"/>
      <c r="B1898" s="52"/>
      <c r="C1898" s="52"/>
      <c r="D1898" s="53" t="n">
        <f aca="false">IF(B1898=0,0,B1898-B1897)</f>
        <v>0</v>
      </c>
      <c r="E1898" s="54" t="n">
        <f aca="false">C1898*$B$12</f>
        <v>0</v>
      </c>
      <c r="F1898" s="55" t="n">
        <f aca="false">D1898-E1898</f>
        <v>0</v>
      </c>
    </row>
    <row r="1899" customFormat="false" ht="15.75" hidden="false" customHeight="false" outlineLevel="0" collapsed="false">
      <c r="A1899" s="47"/>
      <c r="B1899" s="52"/>
      <c r="C1899" s="52"/>
      <c r="D1899" s="53" t="n">
        <f aca="false">IF(B1899=0,0,B1899-B1898)</f>
        <v>0</v>
      </c>
      <c r="E1899" s="54" t="n">
        <f aca="false">C1899*$B$12</f>
        <v>0</v>
      </c>
      <c r="F1899" s="55" t="n">
        <f aca="false">D1899-E1899</f>
        <v>0</v>
      </c>
    </row>
    <row r="1900" customFormat="false" ht="15.75" hidden="false" customHeight="false" outlineLevel="0" collapsed="false">
      <c r="A1900" s="47"/>
      <c r="B1900" s="52"/>
      <c r="C1900" s="52"/>
      <c r="D1900" s="53" t="n">
        <f aca="false">IF(B1900=0,0,B1900-B1899)</f>
        <v>0</v>
      </c>
      <c r="E1900" s="54" t="n">
        <f aca="false">C1900*$B$12</f>
        <v>0</v>
      </c>
      <c r="F1900" s="55" t="n">
        <f aca="false">D1900-E1900</f>
        <v>0</v>
      </c>
    </row>
    <row r="1901" customFormat="false" ht="15.75" hidden="false" customHeight="false" outlineLevel="0" collapsed="false">
      <c r="A1901" s="47"/>
      <c r="B1901" s="52"/>
      <c r="C1901" s="52"/>
      <c r="D1901" s="53" t="n">
        <f aca="false">IF(B1901=0,0,B1901-B1900)</f>
        <v>0</v>
      </c>
      <c r="E1901" s="54" t="n">
        <f aca="false">C1901*$B$12</f>
        <v>0</v>
      </c>
      <c r="F1901" s="55" t="n">
        <f aca="false">D1901-E1901</f>
        <v>0</v>
      </c>
    </row>
    <row r="1902" customFormat="false" ht="15.75" hidden="false" customHeight="false" outlineLevel="0" collapsed="false">
      <c r="A1902" s="47"/>
      <c r="B1902" s="52"/>
      <c r="C1902" s="52"/>
      <c r="D1902" s="53" t="n">
        <f aca="false">IF(B1902=0,0,B1902-B1901)</f>
        <v>0</v>
      </c>
      <c r="E1902" s="54" t="n">
        <f aca="false">C1902*$B$12</f>
        <v>0</v>
      </c>
      <c r="F1902" s="55" t="n">
        <f aca="false">D1902-E1902</f>
        <v>0</v>
      </c>
    </row>
    <row r="1903" customFormat="false" ht="15.75" hidden="false" customHeight="false" outlineLevel="0" collapsed="false">
      <c r="A1903" s="47"/>
      <c r="B1903" s="52"/>
      <c r="C1903" s="52"/>
      <c r="D1903" s="53" t="n">
        <f aca="false">IF(B1903=0,0,B1903-B1902)</f>
        <v>0</v>
      </c>
      <c r="E1903" s="54" t="n">
        <f aca="false">C1903*$B$12</f>
        <v>0</v>
      </c>
      <c r="F1903" s="55" t="n">
        <f aca="false">D1903-E1903</f>
        <v>0</v>
      </c>
    </row>
    <row r="1904" customFormat="false" ht="15.75" hidden="false" customHeight="false" outlineLevel="0" collapsed="false">
      <c r="A1904" s="47"/>
      <c r="B1904" s="52"/>
      <c r="C1904" s="52"/>
      <c r="D1904" s="53" t="n">
        <f aca="false">IF(B1904=0,0,B1904-B1903)</f>
        <v>0</v>
      </c>
      <c r="E1904" s="54" t="n">
        <f aca="false">C1904*$B$12</f>
        <v>0</v>
      </c>
      <c r="F1904" s="55" t="n">
        <f aca="false">D1904-E1904</f>
        <v>0</v>
      </c>
    </row>
    <row r="1905" customFormat="false" ht="15.75" hidden="false" customHeight="false" outlineLevel="0" collapsed="false">
      <c r="A1905" s="47"/>
      <c r="B1905" s="52"/>
      <c r="C1905" s="52"/>
      <c r="D1905" s="53" t="n">
        <f aca="false">IF(B1905=0,0,B1905-B1904)</f>
        <v>0</v>
      </c>
      <c r="E1905" s="54" t="n">
        <f aca="false">C1905*$B$12</f>
        <v>0</v>
      </c>
      <c r="F1905" s="55" t="n">
        <f aca="false">D1905-E1905</f>
        <v>0</v>
      </c>
    </row>
    <row r="1906" customFormat="false" ht="15.75" hidden="false" customHeight="false" outlineLevel="0" collapsed="false">
      <c r="A1906" s="47"/>
      <c r="B1906" s="52"/>
      <c r="C1906" s="52"/>
      <c r="D1906" s="53" t="n">
        <f aca="false">IF(B1906=0,0,B1906-B1905)</f>
        <v>0</v>
      </c>
      <c r="E1906" s="54" t="n">
        <f aca="false">C1906*$B$12</f>
        <v>0</v>
      </c>
      <c r="F1906" s="55" t="n">
        <f aca="false">D1906-E1906</f>
        <v>0</v>
      </c>
    </row>
    <row r="1907" customFormat="false" ht="15.75" hidden="false" customHeight="false" outlineLevel="0" collapsed="false">
      <c r="A1907" s="47"/>
      <c r="B1907" s="52"/>
      <c r="C1907" s="52"/>
      <c r="D1907" s="53" t="n">
        <f aca="false">IF(B1907=0,0,B1907-B1906)</f>
        <v>0</v>
      </c>
      <c r="E1907" s="54" t="n">
        <f aca="false">C1907*$B$12</f>
        <v>0</v>
      </c>
      <c r="F1907" s="55" t="n">
        <f aca="false">D1907-E1907</f>
        <v>0</v>
      </c>
    </row>
    <row r="1908" customFormat="false" ht="15.75" hidden="false" customHeight="false" outlineLevel="0" collapsed="false">
      <c r="A1908" s="47"/>
      <c r="B1908" s="52"/>
      <c r="C1908" s="52"/>
      <c r="D1908" s="53" t="n">
        <f aca="false">IF(B1908=0,0,B1908-B1907)</f>
        <v>0</v>
      </c>
      <c r="E1908" s="54" t="n">
        <f aca="false">C1908*$B$12</f>
        <v>0</v>
      </c>
      <c r="F1908" s="55" t="n">
        <f aca="false">D1908-E1908</f>
        <v>0</v>
      </c>
    </row>
    <row r="1909" customFormat="false" ht="15.75" hidden="false" customHeight="false" outlineLevel="0" collapsed="false">
      <c r="A1909" s="47"/>
      <c r="B1909" s="52"/>
      <c r="C1909" s="52"/>
      <c r="D1909" s="53" t="n">
        <f aca="false">IF(B1909=0,0,B1909-B1908)</f>
        <v>0</v>
      </c>
      <c r="E1909" s="54" t="n">
        <f aca="false">C1909*$B$12</f>
        <v>0</v>
      </c>
      <c r="F1909" s="55" t="n">
        <f aca="false">D1909-E1909</f>
        <v>0</v>
      </c>
    </row>
    <row r="1910" customFormat="false" ht="15.75" hidden="false" customHeight="false" outlineLevel="0" collapsed="false">
      <c r="A1910" s="47"/>
      <c r="B1910" s="52"/>
      <c r="C1910" s="52"/>
      <c r="D1910" s="53" t="n">
        <f aca="false">IF(B1910=0,0,B1910-B1909)</f>
        <v>0</v>
      </c>
      <c r="E1910" s="54" t="n">
        <f aca="false">C1910*$B$12</f>
        <v>0</v>
      </c>
      <c r="F1910" s="55" t="n">
        <f aca="false">D1910-E1910</f>
        <v>0</v>
      </c>
    </row>
    <row r="1911" customFormat="false" ht="15.75" hidden="false" customHeight="false" outlineLevel="0" collapsed="false">
      <c r="A1911" s="47"/>
      <c r="B1911" s="52"/>
      <c r="C1911" s="52"/>
      <c r="D1911" s="53" t="n">
        <f aca="false">IF(B1911=0,0,B1911-B1910)</f>
        <v>0</v>
      </c>
      <c r="E1911" s="54" t="n">
        <f aca="false">C1911*$B$12</f>
        <v>0</v>
      </c>
      <c r="F1911" s="55" t="n">
        <f aca="false">D1911-E1911</f>
        <v>0</v>
      </c>
    </row>
    <row r="1912" customFormat="false" ht="15.75" hidden="false" customHeight="false" outlineLevel="0" collapsed="false">
      <c r="A1912" s="47"/>
      <c r="B1912" s="52"/>
      <c r="C1912" s="52"/>
      <c r="D1912" s="53" t="n">
        <f aca="false">IF(B1912=0,0,B1912-B1911)</f>
        <v>0</v>
      </c>
      <c r="E1912" s="54" t="n">
        <f aca="false">C1912*$B$12</f>
        <v>0</v>
      </c>
      <c r="F1912" s="55" t="n">
        <f aca="false">D1912-E1912</f>
        <v>0</v>
      </c>
    </row>
    <row r="1913" customFormat="false" ht="15.75" hidden="false" customHeight="false" outlineLevel="0" collapsed="false">
      <c r="A1913" s="47"/>
      <c r="B1913" s="52"/>
      <c r="C1913" s="52"/>
      <c r="D1913" s="53" t="n">
        <f aca="false">IF(B1913=0,0,B1913-B1912)</f>
        <v>0</v>
      </c>
      <c r="E1913" s="54" t="n">
        <f aca="false">C1913*$B$12</f>
        <v>0</v>
      </c>
      <c r="F1913" s="55" t="n">
        <f aca="false">D1913-E1913</f>
        <v>0</v>
      </c>
    </row>
    <row r="1914" customFormat="false" ht="15.75" hidden="false" customHeight="false" outlineLevel="0" collapsed="false">
      <c r="A1914" s="47"/>
      <c r="B1914" s="52"/>
      <c r="C1914" s="52"/>
      <c r="D1914" s="53" t="n">
        <f aca="false">IF(B1914=0,0,B1914-B1913)</f>
        <v>0</v>
      </c>
      <c r="E1914" s="54" t="n">
        <f aca="false">C1914*$B$12</f>
        <v>0</v>
      </c>
      <c r="F1914" s="55" t="n">
        <f aca="false">D1914-E1914</f>
        <v>0</v>
      </c>
    </row>
    <row r="1915" customFormat="false" ht="15.75" hidden="false" customHeight="false" outlineLevel="0" collapsed="false">
      <c r="A1915" s="47"/>
      <c r="B1915" s="52"/>
      <c r="C1915" s="52"/>
      <c r="D1915" s="53" t="n">
        <f aca="false">IF(B1915=0,0,B1915-B1914)</f>
        <v>0</v>
      </c>
      <c r="E1915" s="54" t="n">
        <f aca="false">C1915*$B$12</f>
        <v>0</v>
      </c>
      <c r="F1915" s="55" t="n">
        <f aca="false">D1915-E1915</f>
        <v>0</v>
      </c>
    </row>
    <row r="1916" customFormat="false" ht="15.75" hidden="false" customHeight="false" outlineLevel="0" collapsed="false">
      <c r="A1916" s="47"/>
      <c r="B1916" s="52"/>
      <c r="C1916" s="52"/>
      <c r="D1916" s="53" t="n">
        <f aca="false">IF(B1916=0,0,B1916-B1915)</f>
        <v>0</v>
      </c>
      <c r="E1916" s="54" t="n">
        <f aca="false">C1916*$B$12</f>
        <v>0</v>
      </c>
      <c r="F1916" s="55" t="n">
        <f aca="false">D1916-E1916</f>
        <v>0</v>
      </c>
    </row>
    <row r="1917" customFormat="false" ht="15.75" hidden="false" customHeight="false" outlineLevel="0" collapsed="false">
      <c r="A1917" s="47"/>
      <c r="B1917" s="52"/>
      <c r="C1917" s="52"/>
      <c r="D1917" s="53" t="n">
        <f aca="false">IF(B1917=0,0,B1917-B1916)</f>
        <v>0</v>
      </c>
      <c r="E1917" s="54" t="n">
        <f aca="false">C1917*$B$12</f>
        <v>0</v>
      </c>
      <c r="F1917" s="55" t="n">
        <f aca="false">D1917-E1917</f>
        <v>0</v>
      </c>
    </row>
    <row r="1918" customFormat="false" ht="15.75" hidden="false" customHeight="false" outlineLevel="0" collapsed="false">
      <c r="A1918" s="47"/>
      <c r="B1918" s="52"/>
      <c r="C1918" s="52"/>
      <c r="D1918" s="53" t="n">
        <f aca="false">IF(B1918=0,0,B1918-B1917)</f>
        <v>0</v>
      </c>
      <c r="E1918" s="54" t="n">
        <f aca="false">C1918*$B$12</f>
        <v>0</v>
      </c>
      <c r="F1918" s="55" t="n">
        <f aca="false">D1918-E1918</f>
        <v>0</v>
      </c>
    </row>
    <row r="1919" customFormat="false" ht="15.75" hidden="false" customHeight="false" outlineLevel="0" collapsed="false">
      <c r="A1919" s="47"/>
      <c r="B1919" s="52"/>
      <c r="C1919" s="52"/>
      <c r="D1919" s="53" t="n">
        <f aca="false">IF(B1919=0,0,B1919-B1918)</f>
        <v>0</v>
      </c>
      <c r="E1919" s="54" t="n">
        <f aca="false">C1919*$B$12</f>
        <v>0</v>
      </c>
      <c r="F1919" s="55" t="n">
        <f aca="false">D1919-E1919</f>
        <v>0</v>
      </c>
    </row>
    <row r="1920" customFormat="false" ht="15.75" hidden="false" customHeight="false" outlineLevel="0" collapsed="false">
      <c r="A1920" s="47"/>
      <c r="B1920" s="52"/>
      <c r="C1920" s="52"/>
      <c r="D1920" s="53" t="n">
        <f aca="false">IF(B1920=0,0,B1920-B1919)</f>
        <v>0</v>
      </c>
      <c r="E1920" s="54" t="n">
        <f aca="false">C1920*$B$12</f>
        <v>0</v>
      </c>
      <c r="F1920" s="55" t="n">
        <f aca="false">D1920-E1920</f>
        <v>0</v>
      </c>
    </row>
    <row r="1921" customFormat="false" ht="15.75" hidden="false" customHeight="false" outlineLevel="0" collapsed="false">
      <c r="A1921" s="47"/>
      <c r="B1921" s="52"/>
      <c r="C1921" s="52"/>
      <c r="D1921" s="53" t="n">
        <f aca="false">IF(B1921=0,0,B1921-B1920)</f>
        <v>0</v>
      </c>
      <c r="E1921" s="54" t="n">
        <f aca="false">C1921*$B$12</f>
        <v>0</v>
      </c>
      <c r="F1921" s="55" t="n">
        <f aca="false">D1921-E1921</f>
        <v>0</v>
      </c>
    </row>
    <row r="1922" customFormat="false" ht="15.75" hidden="false" customHeight="false" outlineLevel="0" collapsed="false">
      <c r="A1922" s="47"/>
      <c r="B1922" s="52"/>
      <c r="C1922" s="52"/>
      <c r="D1922" s="53" t="n">
        <f aca="false">IF(B1922=0,0,B1922-B1921)</f>
        <v>0</v>
      </c>
      <c r="E1922" s="54" t="n">
        <f aca="false">C1922*$B$12</f>
        <v>0</v>
      </c>
      <c r="F1922" s="55" t="n">
        <f aca="false">D1922-E1922</f>
        <v>0</v>
      </c>
    </row>
    <row r="1923" customFormat="false" ht="15.75" hidden="false" customHeight="false" outlineLevel="0" collapsed="false">
      <c r="A1923" s="47"/>
      <c r="B1923" s="52"/>
      <c r="C1923" s="52"/>
      <c r="D1923" s="53" t="n">
        <f aca="false">IF(B1923=0,0,B1923-B1922)</f>
        <v>0</v>
      </c>
      <c r="E1923" s="54" t="n">
        <f aca="false">C1923*$B$12</f>
        <v>0</v>
      </c>
      <c r="F1923" s="55" t="n">
        <f aca="false">D1923-E1923</f>
        <v>0</v>
      </c>
    </row>
    <row r="1924" customFormat="false" ht="15.75" hidden="false" customHeight="false" outlineLevel="0" collapsed="false">
      <c r="A1924" s="47"/>
      <c r="B1924" s="52"/>
      <c r="C1924" s="52"/>
      <c r="D1924" s="53" t="n">
        <f aca="false">IF(B1924=0,0,B1924-B1923)</f>
        <v>0</v>
      </c>
      <c r="E1924" s="54" t="n">
        <f aca="false">C1924*$B$12</f>
        <v>0</v>
      </c>
      <c r="F1924" s="55" t="n">
        <f aca="false">D1924-E1924</f>
        <v>0</v>
      </c>
    </row>
    <row r="1925" customFormat="false" ht="15.75" hidden="false" customHeight="false" outlineLevel="0" collapsed="false">
      <c r="A1925" s="47"/>
      <c r="B1925" s="52"/>
      <c r="C1925" s="52"/>
      <c r="D1925" s="53" t="n">
        <f aca="false">IF(B1925=0,0,B1925-B1924)</f>
        <v>0</v>
      </c>
      <c r="E1925" s="54" t="n">
        <f aca="false">C1925*$B$12</f>
        <v>0</v>
      </c>
      <c r="F1925" s="55" t="n">
        <f aca="false">D1925-E1925</f>
        <v>0</v>
      </c>
    </row>
    <row r="1926" customFormat="false" ht="15.75" hidden="false" customHeight="false" outlineLevel="0" collapsed="false">
      <c r="A1926" s="47"/>
      <c r="B1926" s="52"/>
      <c r="C1926" s="52"/>
      <c r="D1926" s="53" t="n">
        <f aca="false">IF(B1926=0,0,B1926-B1925)</f>
        <v>0</v>
      </c>
      <c r="E1926" s="54" t="n">
        <f aca="false">C1926*$B$12</f>
        <v>0</v>
      </c>
      <c r="F1926" s="55" t="n">
        <f aca="false">D1926-E1926</f>
        <v>0</v>
      </c>
    </row>
    <row r="1927" customFormat="false" ht="15.75" hidden="false" customHeight="false" outlineLevel="0" collapsed="false">
      <c r="A1927" s="47"/>
      <c r="B1927" s="52"/>
      <c r="C1927" s="52"/>
      <c r="D1927" s="53" t="n">
        <f aca="false">IF(B1927=0,0,B1927-B1926)</f>
        <v>0</v>
      </c>
      <c r="E1927" s="54" t="n">
        <f aca="false">C1927*$B$12</f>
        <v>0</v>
      </c>
      <c r="F1927" s="55" t="n">
        <f aca="false">D1927-E1927</f>
        <v>0</v>
      </c>
    </row>
    <row r="1928" customFormat="false" ht="15.75" hidden="false" customHeight="false" outlineLevel="0" collapsed="false">
      <c r="A1928" s="47"/>
      <c r="B1928" s="52"/>
      <c r="C1928" s="52"/>
      <c r="D1928" s="53" t="n">
        <f aca="false">IF(B1928=0,0,B1928-B1927)</f>
        <v>0</v>
      </c>
      <c r="E1928" s="54" t="n">
        <f aca="false">C1928*$B$12</f>
        <v>0</v>
      </c>
      <c r="F1928" s="55" t="n">
        <f aca="false">D1928-E1928</f>
        <v>0</v>
      </c>
    </row>
    <row r="1929" customFormat="false" ht="15.75" hidden="false" customHeight="false" outlineLevel="0" collapsed="false">
      <c r="A1929" s="47"/>
      <c r="B1929" s="52"/>
      <c r="C1929" s="52"/>
      <c r="D1929" s="53" t="n">
        <f aca="false">IF(B1929=0,0,B1929-B1928)</f>
        <v>0</v>
      </c>
      <c r="E1929" s="54" t="n">
        <f aca="false">C1929*$B$12</f>
        <v>0</v>
      </c>
      <c r="F1929" s="55" t="n">
        <f aca="false">D1929-E1929</f>
        <v>0</v>
      </c>
    </row>
    <row r="1930" customFormat="false" ht="15.75" hidden="false" customHeight="false" outlineLevel="0" collapsed="false">
      <c r="A1930" s="47"/>
      <c r="B1930" s="52"/>
      <c r="C1930" s="52"/>
      <c r="D1930" s="53" t="n">
        <f aca="false">IF(B1930=0,0,B1930-B1929)</f>
        <v>0</v>
      </c>
      <c r="E1930" s="54" t="n">
        <f aca="false">C1930*$B$12</f>
        <v>0</v>
      </c>
      <c r="F1930" s="55" t="n">
        <f aca="false">D1930-E1930</f>
        <v>0</v>
      </c>
    </row>
    <row r="1931" customFormat="false" ht="15.75" hidden="false" customHeight="false" outlineLevel="0" collapsed="false">
      <c r="A1931" s="47"/>
      <c r="B1931" s="52"/>
      <c r="C1931" s="52"/>
      <c r="D1931" s="53" t="n">
        <f aca="false">IF(B1931=0,0,B1931-B1930)</f>
        <v>0</v>
      </c>
      <c r="E1931" s="54" t="n">
        <f aca="false">C1931*$B$12</f>
        <v>0</v>
      </c>
      <c r="F1931" s="55" t="n">
        <f aca="false">D1931-E1931</f>
        <v>0</v>
      </c>
    </row>
    <row r="1932" customFormat="false" ht="15.75" hidden="false" customHeight="false" outlineLevel="0" collapsed="false">
      <c r="A1932" s="47"/>
      <c r="B1932" s="52"/>
      <c r="C1932" s="52"/>
      <c r="D1932" s="53" t="n">
        <f aca="false">IF(B1932=0,0,B1932-B1931)</f>
        <v>0</v>
      </c>
      <c r="E1932" s="54" t="n">
        <f aca="false">C1932*$B$12</f>
        <v>0</v>
      </c>
      <c r="F1932" s="55" t="n">
        <f aca="false">D1932-E1932</f>
        <v>0</v>
      </c>
    </row>
    <row r="1933" customFormat="false" ht="15.75" hidden="false" customHeight="false" outlineLevel="0" collapsed="false">
      <c r="A1933" s="47"/>
      <c r="B1933" s="52"/>
      <c r="C1933" s="52"/>
      <c r="D1933" s="53" t="n">
        <f aca="false">IF(B1933=0,0,B1933-B1932)</f>
        <v>0</v>
      </c>
      <c r="E1933" s="54" t="n">
        <f aca="false">C1933*$B$12</f>
        <v>0</v>
      </c>
      <c r="F1933" s="55" t="n">
        <f aca="false">D1933-E1933</f>
        <v>0</v>
      </c>
    </row>
    <row r="1934" customFormat="false" ht="15.75" hidden="false" customHeight="false" outlineLevel="0" collapsed="false">
      <c r="A1934" s="47"/>
      <c r="B1934" s="52"/>
      <c r="C1934" s="52"/>
      <c r="D1934" s="53" t="n">
        <f aca="false">IF(B1934=0,0,B1934-B1933)</f>
        <v>0</v>
      </c>
      <c r="E1934" s="54" t="n">
        <f aca="false">C1934*$B$12</f>
        <v>0</v>
      </c>
      <c r="F1934" s="55" t="n">
        <f aca="false">D1934-E1934</f>
        <v>0</v>
      </c>
    </row>
    <row r="1935" customFormat="false" ht="15.75" hidden="false" customHeight="false" outlineLevel="0" collapsed="false">
      <c r="A1935" s="47"/>
      <c r="B1935" s="52"/>
      <c r="C1935" s="52"/>
      <c r="D1935" s="53" t="n">
        <f aca="false">IF(B1935=0,0,B1935-B1934)</f>
        <v>0</v>
      </c>
      <c r="E1935" s="54" t="n">
        <f aca="false">C1935*$B$12</f>
        <v>0</v>
      </c>
      <c r="F1935" s="55" t="n">
        <f aca="false">D1935-E1935</f>
        <v>0</v>
      </c>
    </row>
    <row r="1936" customFormat="false" ht="15.75" hidden="false" customHeight="false" outlineLevel="0" collapsed="false">
      <c r="A1936" s="47"/>
      <c r="B1936" s="52"/>
      <c r="C1936" s="52"/>
      <c r="D1936" s="53" t="n">
        <f aca="false">IF(B1936=0,0,B1936-B1935)</f>
        <v>0</v>
      </c>
      <c r="E1936" s="54" t="n">
        <f aca="false">C1936*$B$12</f>
        <v>0</v>
      </c>
      <c r="F1936" s="55" t="n">
        <f aca="false">D1936-E1936</f>
        <v>0</v>
      </c>
    </row>
    <row r="1937" customFormat="false" ht="15.75" hidden="false" customHeight="false" outlineLevel="0" collapsed="false">
      <c r="A1937" s="47"/>
      <c r="B1937" s="52"/>
      <c r="C1937" s="52"/>
      <c r="D1937" s="53" t="n">
        <f aca="false">IF(B1937=0,0,B1937-B1936)</f>
        <v>0</v>
      </c>
      <c r="E1937" s="54" t="n">
        <f aca="false">C1937*$B$12</f>
        <v>0</v>
      </c>
      <c r="F1937" s="55" t="n">
        <f aca="false">D1937-E1937</f>
        <v>0</v>
      </c>
    </row>
    <row r="1938" customFormat="false" ht="15.75" hidden="false" customHeight="false" outlineLevel="0" collapsed="false">
      <c r="A1938" s="47"/>
      <c r="B1938" s="52"/>
      <c r="C1938" s="52"/>
      <c r="D1938" s="53" t="n">
        <f aca="false">IF(B1938=0,0,B1938-B1937)</f>
        <v>0</v>
      </c>
      <c r="E1938" s="54" t="n">
        <f aca="false">C1938*$B$12</f>
        <v>0</v>
      </c>
      <c r="F1938" s="55" t="n">
        <f aca="false">D1938-E1938</f>
        <v>0</v>
      </c>
    </row>
    <row r="1939" customFormat="false" ht="15.75" hidden="false" customHeight="false" outlineLevel="0" collapsed="false">
      <c r="A1939" s="47"/>
      <c r="B1939" s="52"/>
      <c r="C1939" s="52"/>
      <c r="D1939" s="53" t="n">
        <f aca="false">IF(B1939=0,0,B1939-B1938)</f>
        <v>0</v>
      </c>
      <c r="E1939" s="54" t="n">
        <f aca="false">C1939*$B$12</f>
        <v>0</v>
      </c>
      <c r="F1939" s="55" t="n">
        <f aca="false">D1939-E1939</f>
        <v>0</v>
      </c>
    </row>
    <row r="1940" customFormat="false" ht="15.75" hidden="false" customHeight="false" outlineLevel="0" collapsed="false">
      <c r="A1940" s="47"/>
      <c r="B1940" s="52"/>
      <c r="C1940" s="52"/>
      <c r="D1940" s="53" t="n">
        <f aca="false">IF(B1940=0,0,B1940-B1939)</f>
        <v>0</v>
      </c>
      <c r="E1940" s="54" t="n">
        <f aca="false">C1940*$B$12</f>
        <v>0</v>
      </c>
      <c r="F1940" s="55" t="n">
        <f aca="false">D1940-E1940</f>
        <v>0</v>
      </c>
    </row>
    <row r="1941" customFormat="false" ht="15.75" hidden="false" customHeight="false" outlineLevel="0" collapsed="false">
      <c r="A1941" s="47"/>
      <c r="B1941" s="52"/>
      <c r="C1941" s="52"/>
      <c r="D1941" s="53" t="n">
        <f aca="false">IF(B1941=0,0,B1941-B1940)</f>
        <v>0</v>
      </c>
      <c r="E1941" s="54" t="n">
        <f aca="false">C1941*$B$12</f>
        <v>0</v>
      </c>
      <c r="F1941" s="55" t="n">
        <f aca="false">D1941-E1941</f>
        <v>0</v>
      </c>
    </row>
    <row r="1942" customFormat="false" ht="15.75" hidden="false" customHeight="false" outlineLevel="0" collapsed="false">
      <c r="A1942" s="47"/>
      <c r="B1942" s="52"/>
      <c r="C1942" s="52"/>
      <c r="D1942" s="53" t="n">
        <f aca="false">IF(B1942=0,0,B1942-B1941)</f>
        <v>0</v>
      </c>
      <c r="E1942" s="54" t="n">
        <f aca="false">C1942*$B$12</f>
        <v>0</v>
      </c>
      <c r="F1942" s="55" t="n">
        <f aca="false">D1942-E1942</f>
        <v>0</v>
      </c>
    </row>
    <row r="1943" customFormat="false" ht="15.75" hidden="false" customHeight="false" outlineLevel="0" collapsed="false">
      <c r="A1943" s="47"/>
      <c r="B1943" s="52"/>
      <c r="C1943" s="52"/>
      <c r="D1943" s="53" t="n">
        <f aca="false">IF(B1943=0,0,B1943-B1942)</f>
        <v>0</v>
      </c>
      <c r="E1943" s="54" t="n">
        <f aca="false">C1943*$B$12</f>
        <v>0</v>
      </c>
      <c r="F1943" s="55" t="n">
        <f aca="false">D1943-E1943</f>
        <v>0</v>
      </c>
    </row>
    <row r="1944" customFormat="false" ht="15.75" hidden="false" customHeight="false" outlineLevel="0" collapsed="false">
      <c r="A1944" s="47"/>
      <c r="B1944" s="52"/>
      <c r="C1944" s="52"/>
      <c r="D1944" s="53" t="n">
        <f aca="false">IF(B1944=0,0,B1944-B1943)</f>
        <v>0</v>
      </c>
      <c r="E1944" s="54" t="n">
        <f aca="false">C1944*$B$12</f>
        <v>0</v>
      </c>
      <c r="F1944" s="55" t="n">
        <f aca="false">D1944-E1944</f>
        <v>0</v>
      </c>
    </row>
    <row r="1945" customFormat="false" ht="15.75" hidden="false" customHeight="false" outlineLevel="0" collapsed="false">
      <c r="A1945" s="47"/>
      <c r="B1945" s="52"/>
      <c r="C1945" s="52"/>
      <c r="D1945" s="53" t="n">
        <f aca="false">IF(B1945=0,0,B1945-B1944)</f>
        <v>0</v>
      </c>
      <c r="E1945" s="54" t="n">
        <f aca="false">C1945*$B$12</f>
        <v>0</v>
      </c>
      <c r="F1945" s="55" t="n">
        <f aca="false">D1945-E1945</f>
        <v>0</v>
      </c>
    </row>
    <row r="1946" customFormat="false" ht="15.75" hidden="false" customHeight="false" outlineLevel="0" collapsed="false">
      <c r="A1946" s="47"/>
      <c r="B1946" s="52"/>
      <c r="C1946" s="52"/>
      <c r="D1946" s="53" t="n">
        <f aca="false">IF(B1946=0,0,B1946-B1945)</f>
        <v>0</v>
      </c>
      <c r="E1946" s="54" t="n">
        <f aca="false">C1946*$B$12</f>
        <v>0</v>
      </c>
      <c r="F1946" s="55" t="n">
        <f aca="false">D1946-E1946</f>
        <v>0</v>
      </c>
    </row>
    <row r="1947" customFormat="false" ht="15.75" hidden="false" customHeight="false" outlineLevel="0" collapsed="false">
      <c r="A1947" s="47"/>
      <c r="B1947" s="52"/>
      <c r="C1947" s="52"/>
      <c r="D1947" s="53" t="n">
        <f aca="false">IF(B1947=0,0,B1947-B1946)</f>
        <v>0</v>
      </c>
      <c r="E1947" s="54" t="n">
        <f aca="false">C1947*$B$12</f>
        <v>0</v>
      </c>
      <c r="F1947" s="55" t="n">
        <f aca="false">D1947-E1947</f>
        <v>0</v>
      </c>
    </row>
    <row r="1948" customFormat="false" ht="15.75" hidden="false" customHeight="false" outlineLevel="0" collapsed="false">
      <c r="A1948" s="47"/>
      <c r="B1948" s="52"/>
      <c r="C1948" s="52"/>
      <c r="D1948" s="53" t="n">
        <f aca="false">IF(B1948=0,0,B1948-B1947)</f>
        <v>0</v>
      </c>
      <c r="E1948" s="54" t="n">
        <f aca="false">C1948*$B$12</f>
        <v>0</v>
      </c>
      <c r="F1948" s="55" t="n">
        <f aca="false">D1948-E1948</f>
        <v>0</v>
      </c>
    </row>
    <row r="1949" customFormat="false" ht="15.75" hidden="false" customHeight="false" outlineLevel="0" collapsed="false">
      <c r="A1949" s="47"/>
      <c r="B1949" s="52"/>
      <c r="C1949" s="52"/>
      <c r="D1949" s="53" t="n">
        <f aca="false">IF(B1949=0,0,B1949-B1948)</f>
        <v>0</v>
      </c>
      <c r="E1949" s="54" t="n">
        <f aca="false">C1949*$B$12</f>
        <v>0</v>
      </c>
      <c r="F1949" s="55" t="n">
        <f aca="false">D1949-E1949</f>
        <v>0</v>
      </c>
    </row>
    <row r="1950" customFormat="false" ht="15.75" hidden="false" customHeight="false" outlineLevel="0" collapsed="false">
      <c r="A1950" s="47"/>
      <c r="B1950" s="52"/>
      <c r="C1950" s="52"/>
      <c r="D1950" s="53" t="n">
        <f aca="false">IF(B1950=0,0,B1950-B1949)</f>
        <v>0</v>
      </c>
      <c r="E1950" s="54" t="n">
        <f aca="false">C1950*$B$12</f>
        <v>0</v>
      </c>
      <c r="F1950" s="55" t="n">
        <f aca="false">D1950-E1950</f>
        <v>0</v>
      </c>
    </row>
    <row r="1951" customFormat="false" ht="15.75" hidden="false" customHeight="false" outlineLevel="0" collapsed="false">
      <c r="A1951" s="47"/>
      <c r="B1951" s="52"/>
      <c r="C1951" s="52"/>
      <c r="D1951" s="53" t="n">
        <f aca="false">IF(B1951=0,0,B1951-B1950)</f>
        <v>0</v>
      </c>
      <c r="E1951" s="54" t="n">
        <f aca="false">C1951*$B$12</f>
        <v>0</v>
      </c>
      <c r="F1951" s="55" t="n">
        <f aca="false">D1951-E1951</f>
        <v>0</v>
      </c>
    </row>
    <row r="1952" customFormat="false" ht="15.75" hidden="false" customHeight="false" outlineLevel="0" collapsed="false">
      <c r="A1952" s="47"/>
      <c r="B1952" s="52"/>
      <c r="C1952" s="52"/>
      <c r="D1952" s="53" t="n">
        <f aca="false">IF(B1952=0,0,B1952-B1951)</f>
        <v>0</v>
      </c>
      <c r="E1952" s="54" t="n">
        <f aca="false">C1952*$B$12</f>
        <v>0</v>
      </c>
      <c r="F1952" s="55" t="n">
        <f aca="false">D1952-E1952</f>
        <v>0</v>
      </c>
    </row>
    <row r="1953" customFormat="false" ht="15.75" hidden="false" customHeight="false" outlineLevel="0" collapsed="false">
      <c r="A1953" s="47"/>
      <c r="B1953" s="52"/>
      <c r="C1953" s="52"/>
      <c r="D1953" s="53" t="n">
        <f aca="false">IF(B1953=0,0,B1953-B1952)</f>
        <v>0</v>
      </c>
      <c r="E1953" s="54" t="n">
        <f aca="false">C1953*$B$12</f>
        <v>0</v>
      </c>
      <c r="F1953" s="55" t="n">
        <f aca="false">D1953-E1953</f>
        <v>0</v>
      </c>
    </row>
    <row r="1954" customFormat="false" ht="15.75" hidden="false" customHeight="false" outlineLevel="0" collapsed="false">
      <c r="A1954" s="47"/>
      <c r="B1954" s="52"/>
      <c r="C1954" s="52"/>
      <c r="D1954" s="53" t="n">
        <f aca="false">IF(B1954=0,0,B1954-B1953)</f>
        <v>0</v>
      </c>
      <c r="E1954" s="54" t="n">
        <f aca="false">C1954*$B$12</f>
        <v>0</v>
      </c>
      <c r="F1954" s="55" t="n">
        <f aca="false">D1954-E1954</f>
        <v>0</v>
      </c>
    </row>
    <row r="1955" customFormat="false" ht="15.75" hidden="false" customHeight="false" outlineLevel="0" collapsed="false">
      <c r="A1955" s="47"/>
      <c r="B1955" s="52"/>
      <c r="C1955" s="52"/>
      <c r="D1955" s="53" t="n">
        <f aca="false">IF(B1955=0,0,B1955-B1954)</f>
        <v>0</v>
      </c>
      <c r="E1955" s="54" t="n">
        <f aca="false">C1955*$B$12</f>
        <v>0</v>
      </c>
      <c r="F1955" s="55" t="n">
        <f aca="false">D1955-E1955</f>
        <v>0</v>
      </c>
    </row>
    <row r="1956" customFormat="false" ht="15.75" hidden="false" customHeight="false" outlineLevel="0" collapsed="false">
      <c r="A1956" s="47"/>
      <c r="B1956" s="52"/>
      <c r="C1956" s="52"/>
      <c r="D1956" s="53" t="n">
        <f aca="false">IF(B1956=0,0,B1956-B1955)</f>
        <v>0</v>
      </c>
      <c r="E1956" s="54" t="n">
        <f aca="false">C1956*$B$12</f>
        <v>0</v>
      </c>
      <c r="F1956" s="55" t="n">
        <f aca="false">D1956-E1956</f>
        <v>0</v>
      </c>
    </row>
    <row r="1957" customFormat="false" ht="15.75" hidden="false" customHeight="false" outlineLevel="0" collapsed="false">
      <c r="A1957" s="47"/>
      <c r="B1957" s="52"/>
      <c r="C1957" s="52"/>
      <c r="D1957" s="53" t="n">
        <f aca="false">IF(B1957=0,0,B1957-B1956)</f>
        <v>0</v>
      </c>
      <c r="E1957" s="54" t="n">
        <f aca="false">C1957*$B$12</f>
        <v>0</v>
      </c>
      <c r="F1957" s="55" t="n">
        <f aca="false">D1957-E1957</f>
        <v>0</v>
      </c>
    </row>
    <row r="1958" customFormat="false" ht="15.75" hidden="false" customHeight="false" outlineLevel="0" collapsed="false">
      <c r="A1958" s="47"/>
      <c r="B1958" s="52"/>
      <c r="C1958" s="52"/>
      <c r="D1958" s="53" t="n">
        <f aca="false">IF(B1958=0,0,B1958-B1957)</f>
        <v>0</v>
      </c>
      <c r="E1958" s="54" t="n">
        <f aca="false">C1958*$B$12</f>
        <v>0</v>
      </c>
      <c r="F1958" s="55" t="n">
        <f aca="false">D1958-E1958</f>
        <v>0</v>
      </c>
    </row>
    <row r="1959" customFormat="false" ht="15.75" hidden="false" customHeight="false" outlineLevel="0" collapsed="false">
      <c r="A1959" s="47"/>
      <c r="B1959" s="52"/>
      <c r="C1959" s="52"/>
      <c r="D1959" s="53" t="n">
        <f aca="false">IF(B1959=0,0,B1959-B1958)</f>
        <v>0</v>
      </c>
      <c r="E1959" s="54" t="n">
        <f aca="false">C1959*$B$12</f>
        <v>0</v>
      </c>
      <c r="F1959" s="55" t="n">
        <f aca="false">D1959-E1959</f>
        <v>0</v>
      </c>
    </row>
    <row r="1960" customFormat="false" ht="15.75" hidden="false" customHeight="false" outlineLevel="0" collapsed="false">
      <c r="A1960" s="47"/>
      <c r="B1960" s="52"/>
      <c r="C1960" s="52"/>
      <c r="D1960" s="53" t="n">
        <f aca="false">IF(B1960=0,0,B1960-B1959)</f>
        <v>0</v>
      </c>
      <c r="E1960" s="54" t="n">
        <f aca="false">C1960*$B$12</f>
        <v>0</v>
      </c>
      <c r="F1960" s="55" t="n">
        <f aca="false">D1960-E1960</f>
        <v>0</v>
      </c>
    </row>
    <row r="1961" customFormat="false" ht="15.75" hidden="false" customHeight="false" outlineLevel="0" collapsed="false">
      <c r="A1961" s="47"/>
      <c r="B1961" s="52"/>
      <c r="C1961" s="52"/>
      <c r="D1961" s="53" t="n">
        <f aca="false">IF(B1961=0,0,B1961-B1960)</f>
        <v>0</v>
      </c>
      <c r="E1961" s="54" t="n">
        <f aca="false">C1961*$B$12</f>
        <v>0</v>
      </c>
      <c r="F1961" s="55" t="n">
        <f aca="false">D1961-E1961</f>
        <v>0</v>
      </c>
    </row>
    <row r="1962" customFormat="false" ht="15.75" hidden="false" customHeight="false" outlineLevel="0" collapsed="false">
      <c r="A1962" s="47"/>
      <c r="B1962" s="52"/>
      <c r="C1962" s="52"/>
      <c r="D1962" s="53" t="n">
        <f aca="false">IF(B1962=0,0,B1962-B1961)</f>
        <v>0</v>
      </c>
      <c r="E1962" s="54" t="n">
        <f aca="false">C1962*$B$12</f>
        <v>0</v>
      </c>
      <c r="F1962" s="55" t="n">
        <f aca="false">D1962-E1962</f>
        <v>0</v>
      </c>
    </row>
    <row r="1963" customFormat="false" ht="15.75" hidden="false" customHeight="false" outlineLevel="0" collapsed="false">
      <c r="A1963" s="47"/>
      <c r="B1963" s="52"/>
      <c r="C1963" s="52"/>
      <c r="D1963" s="53" t="n">
        <f aca="false">IF(B1963=0,0,B1963-B1962)</f>
        <v>0</v>
      </c>
      <c r="E1963" s="54" t="n">
        <f aca="false">C1963*$B$12</f>
        <v>0</v>
      </c>
      <c r="F1963" s="55" t="n">
        <f aca="false">D1963-E1963</f>
        <v>0</v>
      </c>
    </row>
    <row r="1964" customFormat="false" ht="15.75" hidden="false" customHeight="false" outlineLevel="0" collapsed="false">
      <c r="A1964" s="47"/>
      <c r="B1964" s="52"/>
      <c r="C1964" s="52"/>
      <c r="D1964" s="53" t="n">
        <f aca="false">IF(B1964=0,0,B1964-B1963)</f>
        <v>0</v>
      </c>
      <c r="E1964" s="54" t="n">
        <f aca="false">C1964*$B$12</f>
        <v>0</v>
      </c>
      <c r="F1964" s="55" t="n">
        <f aca="false">D1964-E1964</f>
        <v>0</v>
      </c>
    </row>
    <row r="1965" customFormat="false" ht="15.75" hidden="false" customHeight="false" outlineLevel="0" collapsed="false">
      <c r="A1965" s="47"/>
      <c r="B1965" s="52"/>
      <c r="C1965" s="52"/>
      <c r="D1965" s="53" t="n">
        <f aca="false">IF(B1965=0,0,B1965-B1964)</f>
        <v>0</v>
      </c>
      <c r="E1965" s="54" t="n">
        <f aca="false">C1965*$B$12</f>
        <v>0</v>
      </c>
      <c r="F1965" s="55" t="n">
        <f aca="false">D1965-E1965</f>
        <v>0</v>
      </c>
    </row>
    <row r="1966" customFormat="false" ht="15.75" hidden="false" customHeight="false" outlineLevel="0" collapsed="false">
      <c r="A1966" s="47"/>
      <c r="B1966" s="52"/>
      <c r="C1966" s="52"/>
      <c r="D1966" s="53" t="n">
        <f aca="false">IF(B1966=0,0,B1966-B1965)</f>
        <v>0</v>
      </c>
      <c r="E1966" s="54" t="n">
        <f aca="false">C1966*$B$12</f>
        <v>0</v>
      </c>
      <c r="F1966" s="55" t="n">
        <f aca="false">D1966-E1966</f>
        <v>0</v>
      </c>
    </row>
    <row r="1967" customFormat="false" ht="15.75" hidden="false" customHeight="false" outlineLevel="0" collapsed="false">
      <c r="A1967" s="47"/>
      <c r="B1967" s="52"/>
      <c r="C1967" s="52"/>
      <c r="D1967" s="53" t="n">
        <f aca="false">IF(B1967=0,0,B1967-B1966)</f>
        <v>0</v>
      </c>
      <c r="E1967" s="54" t="n">
        <f aca="false">C1967*$B$12</f>
        <v>0</v>
      </c>
      <c r="F1967" s="55" t="n">
        <f aca="false">D1967-E1967</f>
        <v>0</v>
      </c>
    </row>
    <row r="1968" customFormat="false" ht="15.75" hidden="false" customHeight="false" outlineLevel="0" collapsed="false">
      <c r="A1968" s="47"/>
      <c r="B1968" s="52"/>
      <c r="C1968" s="52"/>
      <c r="D1968" s="53" t="n">
        <f aca="false">IF(B1968=0,0,B1968-B1967)</f>
        <v>0</v>
      </c>
      <c r="E1968" s="54" t="n">
        <f aca="false">C1968*$B$12</f>
        <v>0</v>
      </c>
      <c r="F1968" s="55" t="n">
        <f aca="false">D1968-E1968</f>
        <v>0</v>
      </c>
    </row>
    <row r="1969" customFormat="false" ht="15.75" hidden="false" customHeight="false" outlineLevel="0" collapsed="false">
      <c r="A1969" s="47"/>
      <c r="B1969" s="52"/>
      <c r="C1969" s="52"/>
      <c r="D1969" s="53" t="n">
        <f aca="false">IF(B1969=0,0,B1969-B1968)</f>
        <v>0</v>
      </c>
      <c r="E1969" s="54" t="n">
        <f aca="false">C1969*$B$12</f>
        <v>0</v>
      </c>
      <c r="F1969" s="55" t="n">
        <f aca="false">D1969-E1969</f>
        <v>0</v>
      </c>
    </row>
    <row r="1970" customFormat="false" ht="15.75" hidden="false" customHeight="false" outlineLevel="0" collapsed="false">
      <c r="A1970" s="47"/>
      <c r="B1970" s="52"/>
      <c r="C1970" s="52"/>
      <c r="D1970" s="53" t="n">
        <f aca="false">IF(B1970=0,0,B1970-B1969)</f>
        <v>0</v>
      </c>
      <c r="E1970" s="54" t="n">
        <f aca="false">C1970*$B$12</f>
        <v>0</v>
      </c>
      <c r="F1970" s="55" t="n">
        <f aca="false">D1970-E1970</f>
        <v>0</v>
      </c>
    </row>
    <row r="1971" customFormat="false" ht="15.75" hidden="false" customHeight="false" outlineLevel="0" collapsed="false">
      <c r="A1971" s="47"/>
      <c r="B1971" s="52"/>
      <c r="C1971" s="52"/>
      <c r="D1971" s="53" t="n">
        <f aca="false">IF(B1971=0,0,B1971-B1970)</f>
        <v>0</v>
      </c>
      <c r="E1971" s="54" t="n">
        <f aca="false">C1971*$B$12</f>
        <v>0</v>
      </c>
      <c r="F1971" s="55" t="n">
        <f aca="false">D1971-E1971</f>
        <v>0</v>
      </c>
    </row>
    <row r="1972" customFormat="false" ht="15.75" hidden="false" customHeight="false" outlineLevel="0" collapsed="false">
      <c r="A1972" s="47"/>
      <c r="B1972" s="52"/>
      <c r="C1972" s="52"/>
      <c r="D1972" s="53" t="n">
        <f aca="false">IF(B1972=0,0,B1972-B1971)</f>
        <v>0</v>
      </c>
      <c r="E1972" s="54" t="n">
        <f aca="false">C1972*$B$12</f>
        <v>0</v>
      </c>
      <c r="F1972" s="55" t="n">
        <f aca="false">D1972-E1972</f>
        <v>0</v>
      </c>
    </row>
    <row r="1973" customFormat="false" ht="15.75" hidden="false" customHeight="false" outlineLevel="0" collapsed="false">
      <c r="A1973" s="47"/>
      <c r="B1973" s="52"/>
      <c r="C1973" s="52"/>
      <c r="D1973" s="53" t="n">
        <f aca="false">IF(B1973=0,0,B1973-B1972)</f>
        <v>0</v>
      </c>
      <c r="E1973" s="54" t="n">
        <f aca="false">C1973*$B$12</f>
        <v>0</v>
      </c>
      <c r="F1973" s="55" t="n">
        <f aca="false">D1973-E1973</f>
        <v>0</v>
      </c>
    </row>
    <row r="1974" customFormat="false" ht="15.75" hidden="false" customHeight="false" outlineLevel="0" collapsed="false">
      <c r="A1974" s="47"/>
      <c r="B1974" s="52"/>
      <c r="C1974" s="52"/>
      <c r="D1974" s="53" t="n">
        <f aca="false">IF(B1974=0,0,B1974-B1973)</f>
        <v>0</v>
      </c>
      <c r="E1974" s="54" t="n">
        <f aca="false">C1974*$B$12</f>
        <v>0</v>
      </c>
      <c r="F1974" s="55" t="n">
        <f aca="false">D1974-E1974</f>
        <v>0</v>
      </c>
    </row>
    <row r="1975" customFormat="false" ht="15.75" hidden="false" customHeight="false" outlineLevel="0" collapsed="false">
      <c r="A1975" s="47"/>
      <c r="B1975" s="52"/>
      <c r="C1975" s="52"/>
      <c r="D1975" s="53" t="n">
        <f aca="false">IF(B1975=0,0,B1975-B1974)</f>
        <v>0</v>
      </c>
      <c r="E1975" s="54" t="n">
        <f aca="false">C1975*$B$12</f>
        <v>0</v>
      </c>
      <c r="F1975" s="55" t="n">
        <f aca="false">D1975-E1975</f>
        <v>0</v>
      </c>
    </row>
    <row r="1976" customFormat="false" ht="15.75" hidden="false" customHeight="false" outlineLevel="0" collapsed="false">
      <c r="A1976" s="47"/>
      <c r="B1976" s="52"/>
      <c r="C1976" s="52"/>
      <c r="D1976" s="53" t="n">
        <f aca="false">IF(B1976=0,0,B1976-B1975)</f>
        <v>0</v>
      </c>
      <c r="E1976" s="54" t="n">
        <f aca="false">C1976*$B$12</f>
        <v>0</v>
      </c>
      <c r="F1976" s="55" t="n">
        <f aca="false">D1976-E1976</f>
        <v>0</v>
      </c>
    </row>
    <row r="1977" customFormat="false" ht="15.75" hidden="false" customHeight="false" outlineLevel="0" collapsed="false">
      <c r="A1977" s="47"/>
      <c r="B1977" s="52"/>
      <c r="C1977" s="52"/>
      <c r="D1977" s="53" t="n">
        <f aca="false">IF(B1977=0,0,B1977-B1976)</f>
        <v>0</v>
      </c>
      <c r="E1977" s="54" t="n">
        <f aca="false">C1977*$B$12</f>
        <v>0</v>
      </c>
      <c r="F1977" s="55" t="n">
        <f aca="false">D1977-E1977</f>
        <v>0</v>
      </c>
    </row>
    <row r="1978" customFormat="false" ht="15.75" hidden="false" customHeight="false" outlineLevel="0" collapsed="false">
      <c r="A1978" s="47"/>
      <c r="B1978" s="52"/>
      <c r="C1978" s="52"/>
      <c r="D1978" s="53" t="n">
        <f aca="false">IF(B1978=0,0,B1978-B1977)</f>
        <v>0</v>
      </c>
      <c r="E1978" s="54" t="n">
        <f aca="false">C1978*$B$12</f>
        <v>0</v>
      </c>
      <c r="F1978" s="55" t="n">
        <f aca="false">D1978-E1978</f>
        <v>0</v>
      </c>
    </row>
    <row r="1979" customFormat="false" ht="15.75" hidden="false" customHeight="false" outlineLevel="0" collapsed="false">
      <c r="A1979" s="47"/>
      <c r="B1979" s="52"/>
      <c r="C1979" s="52"/>
      <c r="D1979" s="53" t="n">
        <f aca="false">IF(B1979=0,0,B1979-B1978)</f>
        <v>0</v>
      </c>
      <c r="E1979" s="54" t="n">
        <f aca="false">C1979*$B$12</f>
        <v>0</v>
      </c>
      <c r="F1979" s="55" t="n">
        <f aca="false">D1979-E1979</f>
        <v>0</v>
      </c>
    </row>
    <row r="1980" customFormat="false" ht="15.75" hidden="false" customHeight="false" outlineLevel="0" collapsed="false">
      <c r="A1980" s="47"/>
      <c r="B1980" s="52"/>
      <c r="C1980" s="52"/>
      <c r="D1980" s="53" t="n">
        <f aca="false">IF(B1980=0,0,B1980-B1979)</f>
        <v>0</v>
      </c>
      <c r="E1980" s="54" t="n">
        <f aca="false">C1980*$B$12</f>
        <v>0</v>
      </c>
      <c r="F1980" s="55" t="n">
        <f aca="false">D1980-E1980</f>
        <v>0</v>
      </c>
    </row>
    <row r="1981" customFormat="false" ht="15.75" hidden="false" customHeight="false" outlineLevel="0" collapsed="false">
      <c r="A1981" s="47"/>
      <c r="B1981" s="52"/>
      <c r="C1981" s="52"/>
      <c r="D1981" s="53" t="n">
        <f aca="false">IF(B1981=0,0,B1981-B1980)</f>
        <v>0</v>
      </c>
      <c r="E1981" s="54" t="n">
        <f aca="false">C1981*$B$12</f>
        <v>0</v>
      </c>
      <c r="F1981" s="55" t="n">
        <f aca="false">D1981-E1981</f>
        <v>0</v>
      </c>
    </row>
    <row r="1982" customFormat="false" ht="15.75" hidden="false" customHeight="false" outlineLevel="0" collapsed="false">
      <c r="A1982" s="47"/>
      <c r="B1982" s="52"/>
      <c r="C1982" s="52"/>
      <c r="D1982" s="53" t="n">
        <f aca="false">IF(B1982=0,0,B1982-B1981)</f>
        <v>0</v>
      </c>
      <c r="E1982" s="54" t="n">
        <f aca="false">C1982*$B$12</f>
        <v>0</v>
      </c>
      <c r="F1982" s="55" t="n">
        <f aca="false">D1982-E1982</f>
        <v>0</v>
      </c>
    </row>
    <row r="1983" customFormat="false" ht="15.75" hidden="false" customHeight="false" outlineLevel="0" collapsed="false">
      <c r="A1983" s="47"/>
      <c r="B1983" s="52"/>
      <c r="C1983" s="52"/>
      <c r="D1983" s="53" t="n">
        <f aca="false">IF(B1983=0,0,B1983-B1982)</f>
        <v>0</v>
      </c>
      <c r="E1983" s="54" t="n">
        <f aca="false">C1983*$B$12</f>
        <v>0</v>
      </c>
      <c r="F1983" s="55" t="n">
        <f aca="false">D1983-E1983</f>
        <v>0</v>
      </c>
    </row>
    <row r="1984" customFormat="false" ht="15.75" hidden="false" customHeight="false" outlineLevel="0" collapsed="false">
      <c r="A1984" s="47"/>
      <c r="B1984" s="52"/>
      <c r="C1984" s="52"/>
      <c r="D1984" s="53" t="n">
        <f aca="false">IF(B1984=0,0,B1984-B1983)</f>
        <v>0</v>
      </c>
      <c r="E1984" s="54" t="n">
        <f aca="false">C1984*$B$12</f>
        <v>0</v>
      </c>
      <c r="F1984" s="55" t="n">
        <f aca="false">D1984-E1984</f>
        <v>0</v>
      </c>
    </row>
    <row r="1985" customFormat="false" ht="15.75" hidden="false" customHeight="false" outlineLevel="0" collapsed="false">
      <c r="A1985" s="47"/>
      <c r="B1985" s="52"/>
      <c r="C1985" s="52"/>
      <c r="D1985" s="53" t="n">
        <f aca="false">IF(B1985=0,0,B1985-B1984)</f>
        <v>0</v>
      </c>
      <c r="E1985" s="54" t="n">
        <f aca="false">C1985*$B$12</f>
        <v>0</v>
      </c>
      <c r="F1985" s="55" t="n">
        <f aca="false">D1985-E1985</f>
        <v>0</v>
      </c>
    </row>
    <row r="1986" customFormat="false" ht="15.75" hidden="false" customHeight="false" outlineLevel="0" collapsed="false">
      <c r="A1986" s="47"/>
      <c r="B1986" s="52"/>
      <c r="C1986" s="52"/>
      <c r="D1986" s="53" t="n">
        <f aca="false">IF(B1986=0,0,B1986-B1985)</f>
        <v>0</v>
      </c>
      <c r="E1986" s="54" t="n">
        <f aca="false">C1986*$B$12</f>
        <v>0</v>
      </c>
      <c r="F1986" s="55" t="n">
        <f aca="false">D1986-E1986</f>
        <v>0</v>
      </c>
    </row>
    <row r="1987" customFormat="false" ht="15.75" hidden="false" customHeight="false" outlineLevel="0" collapsed="false">
      <c r="A1987" s="47"/>
      <c r="B1987" s="52"/>
      <c r="C1987" s="52"/>
      <c r="D1987" s="53" t="n">
        <f aca="false">IF(B1987=0,0,B1987-B1986)</f>
        <v>0</v>
      </c>
      <c r="E1987" s="54" t="n">
        <f aca="false">C1987*$B$12</f>
        <v>0</v>
      </c>
      <c r="F1987" s="55" t="n">
        <f aca="false">D1987-E1987</f>
        <v>0</v>
      </c>
    </row>
    <row r="1988" customFormat="false" ht="15.75" hidden="false" customHeight="false" outlineLevel="0" collapsed="false">
      <c r="A1988" s="47"/>
      <c r="B1988" s="52"/>
      <c r="C1988" s="52"/>
      <c r="D1988" s="53" t="n">
        <f aca="false">IF(B1988=0,0,B1988-B1987)</f>
        <v>0</v>
      </c>
      <c r="E1988" s="54" t="n">
        <f aca="false">C1988*$B$12</f>
        <v>0</v>
      </c>
      <c r="F1988" s="55" t="n">
        <f aca="false">D1988-E1988</f>
        <v>0</v>
      </c>
    </row>
    <row r="1989" customFormat="false" ht="15.75" hidden="false" customHeight="false" outlineLevel="0" collapsed="false">
      <c r="A1989" s="47"/>
      <c r="B1989" s="52"/>
      <c r="C1989" s="52"/>
      <c r="D1989" s="53" t="n">
        <f aca="false">IF(B1989=0,0,B1989-B1988)</f>
        <v>0</v>
      </c>
      <c r="E1989" s="54" t="n">
        <f aca="false">C1989*$B$12</f>
        <v>0</v>
      </c>
      <c r="F1989" s="55" t="n">
        <f aca="false">D1989-E1989</f>
        <v>0</v>
      </c>
    </row>
    <row r="1990" customFormat="false" ht="15.75" hidden="false" customHeight="false" outlineLevel="0" collapsed="false">
      <c r="A1990" s="47"/>
      <c r="B1990" s="52"/>
      <c r="C1990" s="52"/>
      <c r="D1990" s="53" t="n">
        <f aca="false">IF(B1990=0,0,B1990-B1989)</f>
        <v>0</v>
      </c>
      <c r="E1990" s="54" t="n">
        <f aca="false">C1990*$B$12</f>
        <v>0</v>
      </c>
      <c r="F1990" s="55" t="n">
        <f aca="false">D1990-E1990</f>
        <v>0</v>
      </c>
    </row>
    <row r="1991" customFormat="false" ht="15.75" hidden="false" customHeight="false" outlineLevel="0" collapsed="false">
      <c r="A1991" s="47"/>
      <c r="B1991" s="52"/>
      <c r="C1991" s="52"/>
      <c r="D1991" s="53" t="n">
        <f aca="false">IF(B1991=0,0,B1991-B1990)</f>
        <v>0</v>
      </c>
      <c r="E1991" s="54" t="n">
        <f aca="false">C1991*$B$12</f>
        <v>0</v>
      </c>
      <c r="F1991" s="55" t="n">
        <f aca="false">D1991-E1991</f>
        <v>0</v>
      </c>
    </row>
    <row r="1992" customFormat="false" ht="15.75" hidden="false" customHeight="false" outlineLevel="0" collapsed="false">
      <c r="A1992" s="47"/>
      <c r="B1992" s="52"/>
      <c r="C1992" s="52"/>
      <c r="D1992" s="53" t="n">
        <f aca="false">IF(B1992=0,0,B1992-B1991)</f>
        <v>0</v>
      </c>
      <c r="E1992" s="54" t="n">
        <f aca="false">C1992*$B$12</f>
        <v>0</v>
      </c>
      <c r="F1992" s="55" t="n">
        <f aca="false">D1992-E1992</f>
        <v>0</v>
      </c>
    </row>
    <row r="1993" customFormat="false" ht="15.75" hidden="false" customHeight="false" outlineLevel="0" collapsed="false">
      <c r="A1993" s="47"/>
      <c r="B1993" s="52"/>
      <c r="C1993" s="52"/>
      <c r="D1993" s="53" t="n">
        <f aca="false">IF(B1993=0,0,B1993-B1992)</f>
        <v>0</v>
      </c>
      <c r="E1993" s="54" t="n">
        <f aca="false">C1993*$B$12</f>
        <v>0</v>
      </c>
      <c r="F1993" s="55" t="n">
        <f aca="false">D1993-E1993</f>
        <v>0</v>
      </c>
    </row>
    <row r="1994" customFormat="false" ht="15.75" hidden="false" customHeight="false" outlineLevel="0" collapsed="false">
      <c r="A1994" s="47"/>
      <c r="B1994" s="52"/>
      <c r="C1994" s="52"/>
      <c r="D1994" s="53" t="n">
        <f aca="false">IF(B1994=0,0,B1994-B1993)</f>
        <v>0</v>
      </c>
      <c r="E1994" s="54" t="n">
        <f aca="false">C1994*$B$12</f>
        <v>0</v>
      </c>
      <c r="F1994" s="55" t="n">
        <f aca="false">D1994-E1994</f>
        <v>0</v>
      </c>
    </row>
    <row r="1995" customFormat="false" ht="15.75" hidden="false" customHeight="false" outlineLevel="0" collapsed="false">
      <c r="A1995" s="47"/>
      <c r="B1995" s="52"/>
      <c r="C1995" s="52"/>
      <c r="D1995" s="53" t="n">
        <f aca="false">IF(B1995=0,0,B1995-B1994)</f>
        <v>0</v>
      </c>
      <c r="E1995" s="54" t="n">
        <f aca="false">C1995*$B$12</f>
        <v>0</v>
      </c>
      <c r="F1995" s="55" t="n">
        <f aca="false">D1995-E1995</f>
        <v>0</v>
      </c>
    </row>
    <row r="1996" customFormat="false" ht="15.75" hidden="false" customHeight="false" outlineLevel="0" collapsed="false">
      <c r="A1996" s="47"/>
      <c r="B1996" s="52"/>
      <c r="C1996" s="52"/>
      <c r="D1996" s="53" t="n">
        <f aca="false">IF(B1996=0,0,B1996-B1995)</f>
        <v>0</v>
      </c>
      <c r="E1996" s="54" t="n">
        <f aca="false">C1996*$B$12</f>
        <v>0</v>
      </c>
      <c r="F1996" s="55" t="n">
        <f aca="false">D1996-E1996</f>
        <v>0</v>
      </c>
    </row>
    <row r="1997" customFormat="false" ht="15.75" hidden="false" customHeight="false" outlineLevel="0" collapsed="false">
      <c r="A1997" s="47"/>
      <c r="B1997" s="52"/>
      <c r="C1997" s="52"/>
      <c r="D1997" s="53" t="n">
        <f aca="false">IF(B1997=0,0,B1997-B1996)</f>
        <v>0</v>
      </c>
      <c r="E1997" s="54" t="n">
        <f aca="false">C1997*$B$12</f>
        <v>0</v>
      </c>
      <c r="F1997" s="55" t="n">
        <f aca="false">D1997-E1997</f>
        <v>0</v>
      </c>
    </row>
    <row r="1998" customFormat="false" ht="15.75" hidden="false" customHeight="false" outlineLevel="0" collapsed="false">
      <c r="A1998" s="47"/>
      <c r="B1998" s="52"/>
      <c r="C1998" s="52"/>
      <c r="D1998" s="53" t="n">
        <f aca="false">IF(B1998=0,0,B1998-B1997)</f>
        <v>0</v>
      </c>
      <c r="E1998" s="54" t="n">
        <f aca="false">C1998*$B$12</f>
        <v>0</v>
      </c>
      <c r="F1998" s="55" t="n">
        <f aca="false">D1998-E1998</f>
        <v>0</v>
      </c>
    </row>
    <row r="1999" customFormat="false" ht="15.75" hidden="false" customHeight="false" outlineLevel="0" collapsed="false">
      <c r="A1999" s="47"/>
      <c r="B1999" s="52"/>
      <c r="C1999" s="52"/>
      <c r="D1999" s="53" t="n">
        <f aca="false">IF(B1999=0,0,B1999-B1998)</f>
        <v>0</v>
      </c>
      <c r="E1999" s="54" t="n">
        <f aca="false">C1999*$B$12</f>
        <v>0</v>
      </c>
      <c r="F1999" s="55" t="n">
        <f aca="false">D1999-E1999</f>
        <v>0</v>
      </c>
    </row>
    <row r="2000" customFormat="false" ht="15.75" hidden="false" customHeight="false" outlineLevel="0" collapsed="false">
      <c r="A2000" s="47"/>
      <c r="B2000" s="52"/>
      <c r="C2000" s="52"/>
      <c r="D2000" s="53" t="n">
        <f aca="false">IF(B2000=0,0,B2000-B1999)</f>
        <v>0</v>
      </c>
      <c r="E2000" s="54" t="n">
        <f aca="false">C2000*$B$12</f>
        <v>0</v>
      </c>
      <c r="F2000" s="55" t="n">
        <f aca="false">D2000-E2000</f>
        <v>0</v>
      </c>
    </row>
    <row r="2001" customFormat="false" ht="15.75" hidden="false" customHeight="false" outlineLevel="0" collapsed="false">
      <c r="A2001" s="47"/>
      <c r="B2001" s="52"/>
      <c r="C2001" s="52"/>
      <c r="D2001" s="53" t="n">
        <f aca="false">IF(B2001=0,0,B2001-B2000)</f>
        <v>0</v>
      </c>
      <c r="E2001" s="54" t="n">
        <f aca="false">C2001*$B$12</f>
        <v>0</v>
      </c>
      <c r="F2001" s="55" t="n">
        <f aca="false">D2001-E2001</f>
        <v>0</v>
      </c>
    </row>
    <row r="2002" customFormat="false" ht="15.75" hidden="false" customHeight="false" outlineLevel="0" collapsed="false">
      <c r="A2002" s="47"/>
      <c r="B2002" s="52"/>
      <c r="C2002" s="52"/>
      <c r="D2002" s="53" t="n">
        <f aca="false">IF(B2002=0,0,B2002-B2001)</f>
        <v>0</v>
      </c>
      <c r="E2002" s="54" t="n">
        <f aca="false">C2002*$B$12</f>
        <v>0</v>
      </c>
      <c r="F2002" s="55" t="n">
        <f aca="false">D2002-E2002</f>
        <v>0</v>
      </c>
    </row>
    <row r="2003" customFormat="false" ht="15.75" hidden="false" customHeight="false" outlineLevel="0" collapsed="false">
      <c r="A2003" s="47"/>
      <c r="B2003" s="52"/>
      <c r="C2003" s="52"/>
      <c r="D2003" s="53" t="n">
        <f aca="false">IF(B2003=0,0,B2003-B2002)</f>
        <v>0</v>
      </c>
      <c r="E2003" s="54" t="n">
        <f aca="false">C2003*$B$12</f>
        <v>0</v>
      </c>
      <c r="F2003" s="55" t="n">
        <f aca="false">D2003-E2003</f>
        <v>0</v>
      </c>
    </row>
    <row r="2004" customFormat="false" ht="15.75" hidden="false" customHeight="false" outlineLevel="0" collapsed="false">
      <c r="A2004" s="47"/>
      <c r="B2004" s="52"/>
      <c r="C2004" s="52"/>
      <c r="D2004" s="53" t="n">
        <f aca="false">IF(B2004=0,0,B2004-B2003)</f>
        <v>0</v>
      </c>
      <c r="E2004" s="54" t="n">
        <f aca="false">C2004*$B$12</f>
        <v>0</v>
      </c>
      <c r="F2004" s="55" t="n">
        <f aca="false">D2004-E2004</f>
        <v>0</v>
      </c>
    </row>
    <row r="2005" customFormat="false" ht="15.75" hidden="false" customHeight="false" outlineLevel="0" collapsed="false">
      <c r="A2005" s="47"/>
      <c r="B2005" s="52"/>
      <c r="C2005" s="52"/>
      <c r="D2005" s="53" t="n">
        <f aca="false">IF(B2005=0,0,B2005-B2004)</f>
        <v>0</v>
      </c>
      <c r="E2005" s="54" t="n">
        <f aca="false">C2005*$B$12</f>
        <v>0</v>
      </c>
      <c r="F2005" s="55" t="n">
        <f aca="false">D2005-E2005</f>
        <v>0</v>
      </c>
    </row>
    <row r="2006" customFormat="false" ht="15.75" hidden="false" customHeight="false" outlineLevel="0" collapsed="false">
      <c r="A2006" s="47"/>
      <c r="B2006" s="52"/>
      <c r="C2006" s="52"/>
      <c r="D2006" s="53" t="n">
        <f aca="false">IF(B2006=0,0,B2006-B2005)</f>
        <v>0</v>
      </c>
      <c r="E2006" s="54" t="n">
        <f aca="false">C2006*$B$12</f>
        <v>0</v>
      </c>
      <c r="F2006" s="55" t="n">
        <f aca="false">D2006-E2006</f>
        <v>0</v>
      </c>
    </row>
    <row r="2007" customFormat="false" ht="15.75" hidden="false" customHeight="false" outlineLevel="0" collapsed="false">
      <c r="A2007" s="47"/>
      <c r="B2007" s="52"/>
      <c r="C2007" s="52"/>
      <c r="D2007" s="53" t="n">
        <f aca="false">IF(B2007=0,0,B2007-B2006)</f>
        <v>0</v>
      </c>
      <c r="E2007" s="54" t="n">
        <f aca="false">C2007*$B$12</f>
        <v>0</v>
      </c>
      <c r="F2007" s="55" t="n">
        <f aca="false">D2007-E2007</f>
        <v>0</v>
      </c>
    </row>
    <row r="2008" customFormat="false" ht="15.75" hidden="false" customHeight="false" outlineLevel="0" collapsed="false">
      <c r="A2008" s="47"/>
      <c r="B2008" s="52"/>
      <c r="C2008" s="52"/>
      <c r="D2008" s="53" t="n">
        <f aca="false">IF(B2008=0,0,B2008-B2007)</f>
        <v>0</v>
      </c>
      <c r="E2008" s="54" t="n">
        <f aca="false">C2008*$B$12</f>
        <v>0</v>
      </c>
      <c r="F2008" s="55" t="n">
        <f aca="false">D2008-E2008</f>
        <v>0</v>
      </c>
    </row>
    <row r="2009" customFormat="false" ht="15.75" hidden="false" customHeight="false" outlineLevel="0" collapsed="false">
      <c r="A2009" s="47"/>
      <c r="B2009" s="52"/>
      <c r="C2009" s="52"/>
      <c r="D2009" s="53" t="n">
        <f aca="false">IF(B2009=0,0,B2009-B2008)</f>
        <v>0</v>
      </c>
      <c r="E2009" s="54" t="n">
        <f aca="false">C2009*$B$12</f>
        <v>0</v>
      </c>
      <c r="F2009" s="55" t="n">
        <f aca="false">D2009-E2009</f>
        <v>0</v>
      </c>
    </row>
    <row r="2010" customFormat="false" ht="15.75" hidden="false" customHeight="false" outlineLevel="0" collapsed="false">
      <c r="A2010" s="47"/>
      <c r="B2010" s="52"/>
      <c r="C2010" s="52"/>
      <c r="D2010" s="53" t="n">
        <f aca="false">IF(B2010=0,0,B2010-B2009)</f>
        <v>0</v>
      </c>
      <c r="E2010" s="54" t="n">
        <f aca="false">C2010*$B$12</f>
        <v>0</v>
      </c>
      <c r="F2010" s="55" t="n">
        <f aca="false">D2010-E2010</f>
        <v>0</v>
      </c>
    </row>
    <row r="2011" customFormat="false" ht="15.75" hidden="false" customHeight="false" outlineLevel="0" collapsed="false">
      <c r="A2011" s="47"/>
      <c r="B2011" s="52"/>
      <c r="C2011" s="52"/>
      <c r="D2011" s="53" t="n">
        <f aca="false">IF(B2011=0,0,B2011-B2010)</f>
        <v>0</v>
      </c>
      <c r="E2011" s="54" t="n">
        <f aca="false">C2011*$B$12</f>
        <v>0</v>
      </c>
      <c r="F2011" s="55" t="n">
        <f aca="false">D2011-E2011</f>
        <v>0</v>
      </c>
    </row>
    <row r="2012" customFormat="false" ht="15.75" hidden="false" customHeight="false" outlineLevel="0" collapsed="false">
      <c r="A2012" s="47"/>
      <c r="B2012" s="52"/>
      <c r="C2012" s="52"/>
      <c r="D2012" s="53" t="n">
        <f aca="false">IF(B2012=0,0,B2012-B2011)</f>
        <v>0</v>
      </c>
      <c r="E2012" s="54" t="n">
        <f aca="false">C2012*$B$12</f>
        <v>0</v>
      </c>
      <c r="F2012" s="55" t="n">
        <f aca="false">D2012-E2012</f>
        <v>0</v>
      </c>
    </row>
    <row r="2013" customFormat="false" ht="15.75" hidden="false" customHeight="false" outlineLevel="0" collapsed="false">
      <c r="A2013" s="47"/>
      <c r="B2013" s="52"/>
      <c r="C2013" s="52"/>
      <c r="D2013" s="53" t="n">
        <f aca="false">IF(B2013=0,0,B2013-B2012)</f>
        <v>0</v>
      </c>
      <c r="E2013" s="54" t="n">
        <f aca="false">C2013*$B$12</f>
        <v>0</v>
      </c>
      <c r="F2013" s="55" t="n">
        <f aca="false">D2013-E2013</f>
        <v>0</v>
      </c>
    </row>
    <row r="2014" customFormat="false" ht="15.75" hidden="false" customHeight="false" outlineLevel="0" collapsed="false">
      <c r="A2014" s="47"/>
      <c r="B2014" s="52"/>
      <c r="C2014" s="52"/>
      <c r="D2014" s="53" t="n">
        <f aca="false">IF(B2014=0,0,B2014-B2013)</f>
        <v>0</v>
      </c>
      <c r="E2014" s="54" t="n">
        <f aca="false">C2014*$B$12</f>
        <v>0</v>
      </c>
      <c r="F2014" s="55" t="n">
        <f aca="false">D2014-E2014</f>
        <v>0</v>
      </c>
    </row>
    <row r="2015" customFormat="false" ht="15.75" hidden="false" customHeight="false" outlineLevel="0" collapsed="false">
      <c r="A2015" s="47"/>
      <c r="B2015" s="52"/>
      <c r="C2015" s="52"/>
      <c r="D2015" s="53" t="n">
        <f aca="false">IF(B2015=0,0,B2015-B2014)</f>
        <v>0</v>
      </c>
      <c r="E2015" s="54" t="n">
        <f aca="false">C2015*$B$12</f>
        <v>0</v>
      </c>
      <c r="F2015" s="55" t="n">
        <f aca="false">D2015-E2015</f>
        <v>0</v>
      </c>
    </row>
    <row r="2016" customFormat="false" ht="15.75" hidden="false" customHeight="false" outlineLevel="0" collapsed="false">
      <c r="A2016" s="47"/>
      <c r="B2016" s="52"/>
      <c r="C2016" s="52"/>
      <c r="D2016" s="53" t="n">
        <f aca="false">IF(B2016=0,0,B2016-B2015)</f>
        <v>0</v>
      </c>
      <c r="E2016" s="54" t="n">
        <f aca="false">C2016*$B$12</f>
        <v>0</v>
      </c>
      <c r="F2016" s="55" t="n">
        <f aca="false">D2016-E2016</f>
        <v>0</v>
      </c>
    </row>
    <row r="2017" customFormat="false" ht="15.75" hidden="false" customHeight="false" outlineLevel="0" collapsed="false">
      <c r="A2017" s="47"/>
      <c r="B2017" s="52"/>
      <c r="C2017" s="52"/>
      <c r="D2017" s="53" t="n">
        <f aca="false">IF(B2017=0,0,B2017-B2016)</f>
        <v>0</v>
      </c>
      <c r="E2017" s="54" t="n">
        <f aca="false">C2017*$B$12</f>
        <v>0</v>
      </c>
      <c r="F2017" s="55" t="n">
        <f aca="false">D2017-E2017</f>
        <v>0</v>
      </c>
    </row>
    <row r="2018" customFormat="false" ht="15.75" hidden="false" customHeight="false" outlineLevel="0" collapsed="false">
      <c r="A2018" s="47"/>
      <c r="B2018" s="52"/>
      <c r="C2018" s="52"/>
      <c r="D2018" s="53" t="n">
        <f aca="false">IF(B2018=0,0,B2018-B2017)</f>
        <v>0</v>
      </c>
      <c r="E2018" s="54" t="n">
        <f aca="false">C2018*$B$12</f>
        <v>0</v>
      </c>
      <c r="F2018" s="55" t="n">
        <f aca="false">D2018-E2018</f>
        <v>0</v>
      </c>
    </row>
    <row r="2019" customFormat="false" ht="15.75" hidden="false" customHeight="false" outlineLevel="0" collapsed="false">
      <c r="A2019" s="47"/>
      <c r="B2019" s="52"/>
      <c r="C2019" s="52"/>
      <c r="D2019" s="53" t="n">
        <f aca="false">IF(B2019=0,0,B2019-B2018)</f>
        <v>0</v>
      </c>
      <c r="E2019" s="54" t="n">
        <f aca="false">C2019*$B$12</f>
        <v>0</v>
      </c>
      <c r="F2019" s="55" t="n">
        <f aca="false">D2019-E2019</f>
        <v>0</v>
      </c>
    </row>
    <row r="2020" customFormat="false" ht="15.75" hidden="false" customHeight="false" outlineLevel="0" collapsed="false">
      <c r="A2020" s="47"/>
      <c r="B2020" s="52"/>
      <c r="C2020" s="52"/>
      <c r="D2020" s="53" t="n">
        <f aca="false">IF(B2020=0,0,B2020-B2019)</f>
        <v>0</v>
      </c>
      <c r="E2020" s="54" t="n">
        <f aca="false">C2020*$B$12</f>
        <v>0</v>
      </c>
      <c r="F2020" s="55" t="n">
        <f aca="false">D2020-E2020</f>
        <v>0</v>
      </c>
    </row>
    <row r="2021" customFormat="false" ht="15.75" hidden="false" customHeight="false" outlineLevel="0" collapsed="false">
      <c r="A2021" s="47"/>
      <c r="B2021" s="52"/>
      <c r="C2021" s="52"/>
      <c r="D2021" s="53" t="n">
        <f aca="false">IF(B2021=0,0,B2021-B2020)</f>
        <v>0</v>
      </c>
      <c r="E2021" s="54" t="n">
        <f aca="false">C2021*$B$12</f>
        <v>0</v>
      </c>
      <c r="F2021" s="55" t="n">
        <f aca="false">D2021-E2021</f>
        <v>0</v>
      </c>
    </row>
    <row r="2022" customFormat="false" ht="15.75" hidden="false" customHeight="false" outlineLevel="0" collapsed="false">
      <c r="A2022" s="47"/>
      <c r="B2022" s="52"/>
      <c r="C2022" s="52"/>
      <c r="D2022" s="53" t="n">
        <f aca="false">IF(B2022=0,0,B2022-B2021)</f>
        <v>0</v>
      </c>
      <c r="E2022" s="54" t="n">
        <f aca="false">C2022*$B$12</f>
        <v>0</v>
      </c>
      <c r="F2022" s="55" t="n">
        <f aca="false">D2022-E2022</f>
        <v>0</v>
      </c>
    </row>
    <row r="2023" customFormat="false" ht="15.75" hidden="false" customHeight="false" outlineLevel="0" collapsed="false">
      <c r="A2023" s="47"/>
      <c r="B2023" s="52"/>
      <c r="C2023" s="52"/>
      <c r="D2023" s="53" t="n">
        <f aca="false">IF(B2023=0,0,B2023-B2022)</f>
        <v>0</v>
      </c>
      <c r="E2023" s="54" t="n">
        <f aca="false">C2023*$B$12</f>
        <v>0</v>
      </c>
      <c r="F2023" s="55" t="n">
        <f aca="false">D2023-E2023</f>
        <v>0</v>
      </c>
    </row>
    <row r="2024" customFormat="false" ht="15.75" hidden="false" customHeight="false" outlineLevel="0" collapsed="false">
      <c r="A2024" s="47"/>
      <c r="B2024" s="52"/>
      <c r="C2024" s="52"/>
      <c r="D2024" s="53" t="n">
        <f aca="false">IF(B2024=0,0,B2024-B2023)</f>
        <v>0</v>
      </c>
      <c r="E2024" s="54" t="n">
        <f aca="false">C2024*$B$12</f>
        <v>0</v>
      </c>
      <c r="F2024" s="55" t="n">
        <f aca="false">D2024-E2024</f>
        <v>0</v>
      </c>
    </row>
    <row r="2025" customFormat="false" ht="15.75" hidden="false" customHeight="false" outlineLevel="0" collapsed="false">
      <c r="A2025" s="47"/>
      <c r="B2025" s="52"/>
      <c r="C2025" s="52"/>
      <c r="D2025" s="53" t="n">
        <f aca="false">IF(B2025=0,0,B2025-B2024)</f>
        <v>0</v>
      </c>
      <c r="E2025" s="54" t="n">
        <f aca="false">C2025*$B$12</f>
        <v>0</v>
      </c>
      <c r="F2025" s="55" t="n">
        <f aca="false">D2025-E2025</f>
        <v>0</v>
      </c>
    </row>
    <row r="2026" customFormat="false" ht="15.75" hidden="false" customHeight="false" outlineLevel="0" collapsed="false">
      <c r="A2026" s="47"/>
      <c r="B2026" s="52"/>
      <c r="C2026" s="52"/>
      <c r="D2026" s="53" t="n">
        <f aca="false">IF(B2026=0,0,B2026-B2025)</f>
        <v>0</v>
      </c>
      <c r="E2026" s="54" t="n">
        <f aca="false">C2026*$B$12</f>
        <v>0</v>
      </c>
      <c r="F2026" s="55" t="n">
        <f aca="false">D2026-E2026</f>
        <v>0</v>
      </c>
    </row>
    <row r="2027" customFormat="false" ht="15.75" hidden="false" customHeight="false" outlineLevel="0" collapsed="false">
      <c r="A2027" s="47"/>
      <c r="B2027" s="52"/>
      <c r="C2027" s="52"/>
      <c r="D2027" s="53" t="n">
        <f aca="false">IF(B2027=0,0,B2027-B2026)</f>
        <v>0</v>
      </c>
      <c r="E2027" s="54" t="n">
        <f aca="false">C2027*$B$12</f>
        <v>0</v>
      </c>
      <c r="F2027" s="55" t="n">
        <f aca="false">D2027-E2027</f>
        <v>0</v>
      </c>
    </row>
    <row r="2028" customFormat="false" ht="15.75" hidden="false" customHeight="false" outlineLevel="0" collapsed="false">
      <c r="A2028" s="47"/>
      <c r="B2028" s="52"/>
      <c r="C2028" s="52"/>
      <c r="D2028" s="53" t="n">
        <f aca="false">IF(B2028=0,0,B2028-B2027)</f>
        <v>0</v>
      </c>
      <c r="E2028" s="54" t="n">
        <f aca="false">C2028*$B$12</f>
        <v>0</v>
      </c>
      <c r="F2028" s="55" t="n">
        <f aca="false">D2028-E2028</f>
        <v>0</v>
      </c>
    </row>
    <row r="2029" customFormat="false" ht="15.75" hidden="false" customHeight="false" outlineLevel="0" collapsed="false">
      <c r="A2029" s="47"/>
      <c r="B2029" s="52"/>
      <c r="C2029" s="52"/>
      <c r="D2029" s="53" t="n">
        <f aca="false">IF(B2029=0,0,B2029-B2028)</f>
        <v>0</v>
      </c>
      <c r="E2029" s="54" t="n">
        <f aca="false">C2029*$B$12</f>
        <v>0</v>
      </c>
      <c r="F2029" s="55" t="n">
        <f aca="false">D2029-E2029</f>
        <v>0</v>
      </c>
    </row>
    <row r="2030" customFormat="false" ht="15.75" hidden="false" customHeight="false" outlineLevel="0" collapsed="false">
      <c r="A2030" s="47"/>
      <c r="B2030" s="52"/>
      <c r="C2030" s="52"/>
      <c r="D2030" s="53" t="n">
        <f aca="false">IF(B2030=0,0,B2030-B2029)</f>
        <v>0</v>
      </c>
      <c r="E2030" s="54" t="n">
        <f aca="false">C2030*$B$12</f>
        <v>0</v>
      </c>
      <c r="F2030" s="55" t="n">
        <f aca="false">D2030-E2030</f>
        <v>0</v>
      </c>
    </row>
    <row r="2031" customFormat="false" ht="15.75" hidden="false" customHeight="false" outlineLevel="0" collapsed="false">
      <c r="A2031" s="47"/>
      <c r="B2031" s="52"/>
      <c r="C2031" s="52"/>
      <c r="D2031" s="53" t="n">
        <f aca="false">IF(B2031=0,0,B2031-B2030)</f>
        <v>0</v>
      </c>
      <c r="E2031" s="54" t="n">
        <f aca="false">C2031*$B$12</f>
        <v>0</v>
      </c>
      <c r="F2031" s="55" t="n">
        <f aca="false">D2031-E2031</f>
        <v>0</v>
      </c>
    </row>
    <row r="2032" customFormat="false" ht="15.75" hidden="false" customHeight="false" outlineLevel="0" collapsed="false">
      <c r="A2032" s="47"/>
      <c r="B2032" s="52"/>
      <c r="C2032" s="52"/>
      <c r="D2032" s="53" t="n">
        <f aca="false">IF(B2032=0,0,B2032-B2031)</f>
        <v>0</v>
      </c>
      <c r="E2032" s="54" t="n">
        <f aca="false">C2032*$B$12</f>
        <v>0</v>
      </c>
      <c r="F2032" s="55" t="n">
        <f aca="false">D2032-E2032</f>
        <v>0</v>
      </c>
    </row>
    <row r="2033" customFormat="false" ht="15.75" hidden="false" customHeight="false" outlineLevel="0" collapsed="false">
      <c r="A2033" s="47"/>
      <c r="B2033" s="52"/>
      <c r="C2033" s="52"/>
      <c r="D2033" s="53" t="n">
        <f aca="false">IF(B2033=0,0,B2033-B2032)</f>
        <v>0</v>
      </c>
      <c r="E2033" s="54" t="n">
        <f aca="false">C2033*$B$12</f>
        <v>0</v>
      </c>
      <c r="F2033" s="55" t="n">
        <f aca="false">D2033-E2033</f>
        <v>0</v>
      </c>
    </row>
    <row r="2034" customFormat="false" ht="15.75" hidden="false" customHeight="false" outlineLevel="0" collapsed="false">
      <c r="A2034" s="47"/>
      <c r="B2034" s="52"/>
      <c r="C2034" s="52"/>
      <c r="D2034" s="53" t="n">
        <f aca="false">IF(B2034=0,0,B2034-B2033)</f>
        <v>0</v>
      </c>
      <c r="E2034" s="54" t="n">
        <f aca="false">C2034*$B$12</f>
        <v>0</v>
      </c>
      <c r="F2034" s="55" t="n">
        <f aca="false">D2034-E2034</f>
        <v>0</v>
      </c>
    </row>
    <row r="2035" customFormat="false" ht="15.75" hidden="false" customHeight="false" outlineLevel="0" collapsed="false">
      <c r="A2035" s="47"/>
      <c r="B2035" s="52"/>
      <c r="C2035" s="52"/>
      <c r="D2035" s="53" t="n">
        <f aca="false">IF(B2035=0,0,B2035-B2034)</f>
        <v>0</v>
      </c>
      <c r="E2035" s="54" t="n">
        <f aca="false">C2035*$B$12</f>
        <v>0</v>
      </c>
      <c r="F2035" s="55" t="n">
        <f aca="false">D2035-E2035</f>
        <v>0</v>
      </c>
    </row>
    <row r="2036" customFormat="false" ht="15.75" hidden="false" customHeight="false" outlineLevel="0" collapsed="false">
      <c r="A2036" s="47"/>
      <c r="B2036" s="52"/>
      <c r="C2036" s="52"/>
      <c r="D2036" s="53" t="n">
        <f aca="false">IF(B2036=0,0,B2036-B2035)</f>
        <v>0</v>
      </c>
      <c r="E2036" s="54" t="n">
        <f aca="false">C2036*$B$12</f>
        <v>0</v>
      </c>
      <c r="F2036" s="55" t="n">
        <f aca="false">D2036-E2036</f>
        <v>0</v>
      </c>
    </row>
    <row r="2037" customFormat="false" ht="15.75" hidden="false" customHeight="false" outlineLevel="0" collapsed="false">
      <c r="A2037" s="47"/>
      <c r="B2037" s="52"/>
      <c r="C2037" s="52"/>
      <c r="D2037" s="53" t="n">
        <f aca="false">IF(B2037=0,0,B2037-B2036)</f>
        <v>0</v>
      </c>
      <c r="E2037" s="54" t="n">
        <f aca="false">C2037*$B$12</f>
        <v>0</v>
      </c>
      <c r="F2037" s="55" t="n">
        <f aca="false">D2037-E2037</f>
        <v>0</v>
      </c>
    </row>
    <row r="2038" customFormat="false" ht="15.75" hidden="false" customHeight="false" outlineLevel="0" collapsed="false">
      <c r="A2038" s="47"/>
      <c r="B2038" s="52"/>
      <c r="C2038" s="52"/>
      <c r="D2038" s="53" t="n">
        <f aca="false">IF(B2038=0,0,B2038-B2037)</f>
        <v>0</v>
      </c>
      <c r="E2038" s="54" t="n">
        <f aca="false">C2038*$B$12</f>
        <v>0</v>
      </c>
      <c r="F2038" s="55" t="n">
        <f aca="false">D2038-E2038</f>
        <v>0</v>
      </c>
    </row>
    <row r="2039" customFormat="false" ht="15.75" hidden="false" customHeight="false" outlineLevel="0" collapsed="false">
      <c r="A2039" s="47"/>
      <c r="B2039" s="52"/>
      <c r="C2039" s="52"/>
      <c r="D2039" s="53" t="n">
        <f aca="false">IF(B2039=0,0,B2039-B2038)</f>
        <v>0</v>
      </c>
      <c r="E2039" s="54" t="n">
        <f aca="false">C2039*$B$12</f>
        <v>0</v>
      </c>
      <c r="F2039" s="55" t="n">
        <f aca="false">D2039-E2039</f>
        <v>0</v>
      </c>
    </row>
    <row r="2040" customFormat="false" ht="15.75" hidden="false" customHeight="false" outlineLevel="0" collapsed="false">
      <c r="A2040" s="47"/>
      <c r="B2040" s="52"/>
      <c r="C2040" s="52"/>
      <c r="D2040" s="53" t="n">
        <f aca="false">IF(B2040=0,0,B2040-B2039)</f>
        <v>0</v>
      </c>
      <c r="E2040" s="54" t="n">
        <f aca="false">C2040*$B$12</f>
        <v>0</v>
      </c>
      <c r="F2040" s="55" t="n">
        <f aca="false">D2040-E2040</f>
        <v>0</v>
      </c>
    </row>
    <row r="2041" customFormat="false" ht="15.75" hidden="false" customHeight="false" outlineLevel="0" collapsed="false">
      <c r="A2041" s="47"/>
      <c r="B2041" s="52"/>
      <c r="C2041" s="52"/>
      <c r="D2041" s="53" t="n">
        <f aca="false">IF(B2041=0,0,B2041-B2040)</f>
        <v>0</v>
      </c>
      <c r="E2041" s="54" t="n">
        <f aca="false">C2041*$B$12</f>
        <v>0</v>
      </c>
      <c r="F2041" s="55" t="n">
        <f aca="false">D2041-E2041</f>
        <v>0</v>
      </c>
    </row>
    <row r="2042" customFormat="false" ht="15.75" hidden="false" customHeight="false" outlineLevel="0" collapsed="false">
      <c r="A2042" s="47"/>
      <c r="B2042" s="52"/>
      <c r="C2042" s="52"/>
      <c r="D2042" s="53" t="n">
        <f aca="false">IF(B2042=0,0,B2042-B2041)</f>
        <v>0</v>
      </c>
      <c r="E2042" s="54" t="n">
        <f aca="false">C2042*$B$12</f>
        <v>0</v>
      </c>
      <c r="F2042" s="55" t="n">
        <f aca="false">D2042-E2042</f>
        <v>0</v>
      </c>
    </row>
    <row r="2043" customFormat="false" ht="15.75" hidden="false" customHeight="false" outlineLevel="0" collapsed="false">
      <c r="A2043" s="47"/>
      <c r="B2043" s="52"/>
      <c r="C2043" s="52"/>
      <c r="D2043" s="53" t="n">
        <f aca="false">IF(B2043=0,0,B2043-B2042)</f>
        <v>0</v>
      </c>
      <c r="E2043" s="54" t="n">
        <f aca="false">C2043*$B$12</f>
        <v>0</v>
      </c>
      <c r="F2043" s="55" t="n">
        <f aca="false">D2043-E2043</f>
        <v>0</v>
      </c>
    </row>
    <row r="2044" customFormat="false" ht="15.75" hidden="false" customHeight="false" outlineLevel="0" collapsed="false">
      <c r="A2044" s="47"/>
      <c r="B2044" s="52"/>
      <c r="C2044" s="52"/>
      <c r="D2044" s="53" t="n">
        <f aca="false">IF(B2044=0,0,B2044-B2043)</f>
        <v>0</v>
      </c>
      <c r="E2044" s="54" t="n">
        <f aca="false">C2044*$B$12</f>
        <v>0</v>
      </c>
      <c r="F2044" s="55" t="n">
        <f aca="false">D2044-E2044</f>
        <v>0</v>
      </c>
    </row>
    <row r="2045" customFormat="false" ht="15.75" hidden="false" customHeight="false" outlineLevel="0" collapsed="false">
      <c r="A2045" s="47"/>
      <c r="B2045" s="52"/>
      <c r="C2045" s="52"/>
      <c r="D2045" s="53" t="n">
        <f aca="false">IF(B2045=0,0,B2045-B2044)</f>
        <v>0</v>
      </c>
      <c r="E2045" s="54" t="n">
        <f aca="false">C2045*$B$12</f>
        <v>0</v>
      </c>
      <c r="F2045" s="55" t="n">
        <f aca="false">D2045-E2045</f>
        <v>0</v>
      </c>
    </row>
    <row r="2046" customFormat="false" ht="15.75" hidden="false" customHeight="false" outlineLevel="0" collapsed="false">
      <c r="A2046" s="47"/>
      <c r="B2046" s="52"/>
      <c r="C2046" s="52"/>
      <c r="D2046" s="53" t="n">
        <f aca="false">IF(B2046=0,0,B2046-B2045)</f>
        <v>0</v>
      </c>
      <c r="E2046" s="54" t="n">
        <f aca="false">C2046*$B$12</f>
        <v>0</v>
      </c>
      <c r="F2046" s="55" t="n">
        <f aca="false">D2046-E2046</f>
        <v>0</v>
      </c>
    </row>
    <row r="2047" customFormat="false" ht="15.75" hidden="false" customHeight="false" outlineLevel="0" collapsed="false">
      <c r="A2047" s="47"/>
      <c r="B2047" s="52"/>
      <c r="C2047" s="52"/>
      <c r="D2047" s="53" t="n">
        <f aca="false">IF(B2047=0,0,B2047-B2046)</f>
        <v>0</v>
      </c>
      <c r="E2047" s="54" t="n">
        <f aca="false">C2047*$B$12</f>
        <v>0</v>
      </c>
      <c r="F2047" s="55" t="n">
        <f aca="false">D2047-E2047</f>
        <v>0</v>
      </c>
    </row>
    <row r="2048" customFormat="false" ht="15.75" hidden="false" customHeight="false" outlineLevel="0" collapsed="false">
      <c r="A2048" s="47"/>
      <c r="B2048" s="52"/>
      <c r="C2048" s="52"/>
      <c r="D2048" s="53" t="n">
        <f aca="false">IF(B2048=0,0,B2048-B2047)</f>
        <v>0</v>
      </c>
      <c r="E2048" s="54" t="n">
        <f aca="false">C2048*$B$12</f>
        <v>0</v>
      </c>
      <c r="F2048" s="55" t="n">
        <f aca="false">D2048-E2048</f>
        <v>0</v>
      </c>
    </row>
    <row r="2049" customFormat="false" ht="15.75" hidden="false" customHeight="false" outlineLevel="0" collapsed="false">
      <c r="A2049" s="47"/>
      <c r="B2049" s="52"/>
      <c r="C2049" s="52"/>
      <c r="D2049" s="53" t="n">
        <f aca="false">IF(B2049=0,0,B2049-B2048)</f>
        <v>0</v>
      </c>
      <c r="E2049" s="54" t="n">
        <f aca="false">C2049*$B$12</f>
        <v>0</v>
      </c>
      <c r="F2049" s="55" t="n">
        <f aca="false">D2049-E2049</f>
        <v>0</v>
      </c>
    </row>
    <row r="2050" customFormat="false" ht="15.75" hidden="false" customHeight="false" outlineLevel="0" collapsed="false">
      <c r="A2050" s="47"/>
      <c r="B2050" s="52"/>
      <c r="C2050" s="52"/>
      <c r="D2050" s="53" t="n">
        <f aca="false">IF(B2050=0,0,B2050-B2049)</f>
        <v>0</v>
      </c>
      <c r="E2050" s="54" t="n">
        <f aca="false">C2050*$B$12</f>
        <v>0</v>
      </c>
      <c r="F2050" s="55" t="n">
        <f aca="false">D2050-E2050</f>
        <v>0</v>
      </c>
    </row>
    <row r="2051" customFormat="false" ht="15.75" hidden="false" customHeight="false" outlineLevel="0" collapsed="false">
      <c r="A2051" s="47"/>
      <c r="B2051" s="52"/>
      <c r="C2051" s="52"/>
      <c r="D2051" s="53" t="n">
        <f aca="false">IF(B2051=0,0,B2051-B2050)</f>
        <v>0</v>
      </c>
      <c r="E2051" s="54" t="n">
        <f aca="false">C2051*$B$12</f>
        <v>0</v>
      </c>
      <c r="F2051" s="55" t="n">
        <f aca="false">D2051-E2051</f>
        <v>0</v>
      </c>
    </row>
    <row r="2052" customFormat="false" ht="15.75" hidden="false" customHeight="false" outlineLevel="0" collapsed="false">
      <c r="A2052" s="47"/>
      <c r="B2052" s="52"/>
      <c r="C2052" s="52"/>
      <c r="D2052" s="53" t="n">
        <f aca="false">IF(B2052=0,0,B2052-B2051)</f>
        <v>0</v>
      </c>
      <c r="E2052" s="54" t="n">
        <f aca="false">C2052*$B$12</f>
        <v>0</v>
      </c>
      <c r="F2052" s="55" t="n">
        <f aca="false">D2052-E2052</f>
        <v>0</v>
      </c>
    </row>
    <row r="2053" customFormat="false" ht="15.75" hidden="false" customHeight="false" outlineLevel="0" collapsed="false">
      <c r="A2053" s="47"/>
      <c r="B2053" s="52"/>
      <c r="C2053" s="52"/>
      <c r="D2053" s="53" t="n">
        <f aca="false">IF(B2053=0,0,B2053-B2052)</f>
        <v>0</v>
      </c>
      <c r="E2053" s="54" t="n">
        <f aca="false">C2053*$B$12</f>
        <v>0</v>
      </c>
      <c r="F2053" s="55" t="n">
        <f aca="false">D2053-E2053</f>
        <v>0</v>
      </c>
    </row>
    <row r="2054" customFormat="false" ht="15.75" hidden="false" customHeight="false" outlineLevel="0" collapsed="false">
      <c r="A2054" s="47"/>
      <c r="B2054" s="52"/>
      <c r="C2054" s="52"/>
      <c r="D2054" s="53" t="n">
        <f aca="false">IF(B2054=0,0,B2054-B2053)</f>
        <v>0</v>
      </c>
      <c r="E2054" s="54" t="n">
        <f aca="false">C2054*$B$12</f>
        <v>0</v>
      </c>
      <c r="F2054" s="55" t="n">
        <f aca="false">D2054-E2054</f>
        <v>0</v>
      </c>
    </row>
    <row r="2055" customFormat="false" ht="15.75" hidden="false" customHeight="false" outlineLevel="0" collapsed="false">
      <c r="A2055" s="47"/>
      <c r="B2055" s="52"/>
      <c r="C2055" s="52"/>
      <c r="D2055" s="53" t="n">
        <f aca="false">IF(B2055=0,0,B2055-B2054)</f>
        <v>0</v>
      </c>
      <c r="E2055" s="54" t="n">
        <f aca="false">C2055*$B$12</f>
        <v>0</v>
      </c>
      <c r="F2055" s="55" t="n">
        <f aca="false">D2055-E2055</f>
        <v>0</v>
      </c>
    </row>
    <row r="2056" customFormat="false" ht="15.75" hidden="false" customHeight="false" outlineLevel="0" collapsed="false">
      <c r="A2056" s="47"/>
      <c r="B2056" s="52"/>
      <c r="C2056" s="52"/>
      <c r="D2056" s="53" t="n">
        <f aca="false">IF(B2056=0,0,B2056-B2055)</f>
        <v>0</v>
      </c>
      <c r="E2056" s="54" t="n">
        <f aca="false">C2056*$B$12</f>
        <v>0</v>
      </c>
      <c r="F2056" s="55" t="n">
        <f aca="false">D2056-E2056</f>
        <v>0</v>
      </c>
    </row>
    <row r="2057" customFormat="false" ht="15.75" hidden="false" customHeight="false" outlineLevel="0" collapsed="false">
      <c r="A2057" s="47"/>
      <c r="B2057" s="52"/>
      <c r="C2057" s="52"/>
      <c r="D2057" s="53" t="n">
        <f aca="false">IF(B2057=0,0,B2057-B2056)</f>
        <v>0</v>
      </c>
      <c r="E2057" s="54" t="n">
        <f aca="false">C2057*$B$12</f>
        <v>0</v>
      </c>
      <c r="F2057" s="55" t="n">
        <f aca="false">D2057-E2057</f>
        <v>0</v>
      </c>
    </row>
    <row r="2058" customFormat="false" ht="15.75" hidden="false" customHeight="false" outlineLevel="0" collapsed="false">
      <c r="A2058" s="47"/>
      <c r="B2058" s="52"/>
      <c r="C2058" s="52"/>
      <c r="D2058" s="53" t="n">
        <f aca="false">IF(B2058=0,0,B2058-B2057)</f>
        <v>0</v>
      </c>
      <c r="E2058" s="54" t="n">
        <f aca="false">C2058*$B$12</f>
        <v>0</v>
      </c>
      <c r="F2058" s="55" t="n">
        <f aca="false">D2058-E2058</f>
        <v>0</v>
      </c>
    </row>
    <row r="2059" customFormat="false" ht="15.75" hidden="false" customHeight="false" outlineLevel="0" collapsed="false">
      <c r="A2059" s="47"/>
      <c r="B2059" s="52"/>
      <c r="C2059" s="52"/>
      <c r="D2059" s="53" t="n">
        <f aca="false">IF(B2059=0,0,B2059-B2058)</f>
        <v>0</v>
      </c>
      <c r="E2059" s="54" t="n">
        <f aca="false">C2059*$B$12</f>
        <v>0</v>
      </c>
      <c r="F2059" s="55" t="n">
        <f aca="false">D2059-E2059</f>
        <v>0</v>
      </c>
    </row>
    <row r="2060" customFormat="false" ht="15.75" hidden="false" customHeight="false" outlineLevel="0" collapsed="false">
      <c r="A2060" s="47"/>
      <c r="B2060" s="52"/>
      <c r="C2060" s="52"/>
      <c r="D2060" s="53" t="n">
        <f aca="false">IF(B2060=0,0,B2060-B2059)</f>
        <v>0</v>
      </c>
      <c r="E2060" s="54" t="n">
        <f aca="false">C2060*$B$12</f>
        <v>0</v>
      </c>
      <c r="F2060" s="55" t="n">
        <f aca="false">D2060-E2060</f>
        <v>0</v>
      </c>
    </row>
    <row r="2061" customFormat="false" ht="15.75" hidden="false" customHeight="false" outlineLevel="0" collapsed="false">
      <c r="A2061" s="47"/>
      <c r="B2061" s="52"/>
      <c r="C2061" s="52"/>
      <c r="D2061" s="53" t="n">
        <f aca="false">IF(B2061=0,0,B2061-B2060)</f>
        <v>0</v>
      </c>
      <c r="E2061" s="54" t="n">
        <f aca="false">C2061*$B$12</f>
        <v>0</v>
      </c>
      <c r="F2061" s="55" t="n">
        <f aca="false">D2061-E2061</f>
        <v>0</v>
      </c>
    </row>
    <row r="2062" customFormat="false" ht="15.75" hidden="false" customHeight="false" outlineLevel="0" collapsed="false">
      <c r="A2062" s="47"/>
      <c r="B2062" s="52"/>
      <c r="C2062" s="52"/>
      <c r="D2062" s="53" t="n">
        <f aca="false">IF(B2062=0,0,B2062-B2061)</f>
        <v>0</v>
      </c>
      <c r="E2062" s="54" t="n">
        <f aca="false">C2062*$B$12</f>
        <v>0</v>
      </c>
      <c r="F2062" s="55" t="n">
        <f aca="false">D2062-E2062</f>
        <v>0</v>
      </c>
    </row>
    <row r="2063" customFormat="false" ht="15.75" hidden="false" customHeight="false" outlineLevel="0" collapsed="false">
      <c r="A2063" s="47"/>
      <c r="B2063" s="52"/>
      <c r="C2063" s="52"/>
      <c r="D2063" s="53" t="n">
        <f aca="false">IF(B2063=0,0,B2063-B2062)</f>
        <v>0</v>
      </c>
      <c r="E2063" s="54" t="n">
        <f aca="false">C2063*$B$12</f>
        <v>0</v>
      </c>
      <c r="F2063" s="55" t="n">
        <f aca="false">D2063-E2063</f>
        <v>0</v>
      </c>
    </row>
    <row r="2064" customFormat="false" ht="15.75" hidden="false" customHeight="false" outlineLevel="0" collapsed="false">
      <c r="A2064" s="47"/>
      <c r="B2064" s="52"/>
      <c r="C2064" s="52"/>
      <c r="D2064" s="53" t="n">
        <f aca="false">IF(B2064=0,0,B2064-B2063)</f>
        <v>0</v>
      </c>
      <c r="E2064" s="54" t="n">
        <f aca="false">C2064*$B$12</f>
        <v>0</v>
      </c>
      <c r="F2064" s="55" t="n">
        <f aca="false">D2064-E2064</f>
        <v>0</v>
      </c>
    </row>
    <row r="2065" customFormat="false" ht="15.75" hidden="false" customHeight="false" outlineLevel="0" collapsed="false">
      <c r="A2065" s="47"/>
      <c r="B2065" s="52"/>
      <c r="C2065" s="52"/>
      <c r="D2065" s="53" t="n">
        <f aca="false">IF(B2065=0,0,B2065-B2064)</f>
        <v>0</v>
      </c>
      <c r="E2065" s="54" t="n">
        <f aca="false">C2065*$B$12</f>
        <v>0</v>
      </c>
      <c r="F2065" s="55" t="n">
        <f aca="false">D2065-E2065</f>
        <v>0</v>
      </c>
    </row>
    <row r="2066" customFormat="false" ht="15.75" hidden="false" customHeight="false" outlineLevel="0" collapsed="false">
      <c r="A2066" s="47"/>
      <c r="B2066" s="52"/>
      <c r="C2066" s="52"/>
      <c r="D2066" s="53" t="n">
        <f aca="false">IF(B2066=0,0,B2066-B2065)</f>
        <v>0</v>
      </c>
      <c r="E2066" s="54" t="n">
        <f aca="false">C2066*$B$12</f>
        <v>0</v>
      </c>
      <c r="F2066" s="55" t="n">
        <f aca="false">D2066-E2066</f>
        <v>0</v>
      </c>
    </row>
    <row r="2067" customFormat="false" ht="15.75" hidden="false" customHeight="false" outlineLevel="0" collapsed="false">
      <c r="A2067" s="47"/>
      <c r="B2067" s="52"/>
      <c r="C2067" s="52"/>
      <c r="D2067" s="53" t="n">
        <f aca="false">IF(B2067=0,0,B2067-B2066)</f>
        <v>0</v>
      </c>
      <c r="E2067" s="54" t="n">
        <f aca="false">C2067*$B$12</f>
        <v>0</v>
      </c>
      <c r="F2067" s="55" t="n">
        <f aca="false">D2067-E2067</f>
        <v>0</v>
      </c>
    </row>
    <row r="2068" customFormat="false" ht="15.75" hidden="false" customHeight="false" outlineLevel="0" collapsed="false">
      <c r="A2068" s="47"/>
      <c r="B2068" s="52"/>
      <c r="C2068" s="52"/>
      <c r="D2068" s="53" t="n">
        <f aca="false">IF(B2068=0,0,B2068-B2067)</f>
        <v>0</v>
      </c>
      <c r="E2068" s="54" t="n">
        <f aca="false">C2068*$B$12</f>
        <v>0</v>
      </c>
      <c r="F2068" s="55" t="n">
        <f aca="false">D2068-E2068</f>
        <v>0</v>
      </c>
    </row>
    <row r="2069" customFormat="false" ht="15.75" hidden="false" customHeight="false" outlineLevel="0" collapsed="false">
      <c r="A2069" s="47"/>
      <c r="B2069" s="52"/>
      <c r="C2069" s="52"/>
      <c r="D2069" s="53" t="n">
        <f aca="false">IF(B2069=0,0,B2069-B2068)</f>
        <v>0</v>
      </c>
      <c r="E2069" s="54" t="n">
        <f aca="false">C2069*$B$12</f>
        <v>0</v>
      </c>
      <c r="F2069" s="55" t="n">
        <f aca="false">D2069-E2069</f>
        <v>0</v>
      </c>
    </row>
    <row r="2070" customFormat="false" ht="15.75" hidden="false" customHeight="false" outlineLevel="0" collapsed="false">
      <c r="A2070" s="47"/>
      <c r="B2070" s="52"/>
      <c r="C2070" s="52"/>
      <c r="D2070" s="53" t="n">
        <f aca="false">IF(B2070=0,0,B2070-B2069)</f>
        <v>0</v>
      </c>
      <c r="E2070" s="54" t="n">
        <f aca="false">C2070*$B$12</f>
        <v>0</v>
      </c>
      <c r="F2070" s="55" t="n">
        <f aca="false">D2070-E2070</f>
        <v>0</v>
      </c>
    </row>
    <row r="2071" customFormat="false" ht="15.75" hidden="false" customHeight="false" outlineLevel="0" collapsed="false">
      <c r="A2071" s="47"/>
      <c r="B2071" s="52"/>
      <c r="C2071" s="52"/>
      <c r="D2071" s="53" t="n">
        <f aca="false">IF(B2071=0,0,B2071-B2070)</f>
        <v>0</v>
      </c>
      <c r="E2071" s="54" t="n">
        <f aca="false">C2071*$B$12</f>
        <v>0</v>
      </c>
      <c r="F2071" s="55" t="n">
        <f aca="false">D2071-E2071</f>
        <v>0</v>
      </c>
    </row>
    <row r="2072" customFormat="false" ht="15.75" hidden="false" customHeight="false" outlineLevel="0" collapsed="false">
      <c r="A2072" s="47"/>
      <c r="B2072" s="52"/>
      <c r="C2072" s="52"/>
      <c r="D2072" s="53" t="n">
        <f aca="false">IF(B2072=0,0,B2072-B2071)</f>
        <v>0</v>
      </c>
      <c r="E2072" s="54" t="n">
        <f aca="false">C2072*$B$12</f>
        <v>0</v>
      </c>
      <c r="F2072" s="55" t="n">
        <f aca="false">D2072-E2072</f>
        <v>0</v>
      </c>
    </row>
    <row r="2073" customFormat="false" ht="15.75" hidden="false" customHeight="false" outlineLevel="0" collapsed="false">
      <c r="A2073" s="47"/>
      <c r="B2073" s="52"/>
      <c r="C2073" s="52"/>
      <c r="D2073" s="53" t="n">
        <f aca="false">IF(B2073=0,0,B2073-B2072)</f>
        <v>0</v>
      </c>
      <c r="E2073" s="54" t="n">
        <f aca="false">C2073*$B$12</f>
        <v>0</v>
      </c>
      <c r="F2073" s="55" t="n">
        <f aca="false">D2073-E2073</f>
        <v>0</v>
      </c>
    </row>
    <row r="2074" customFormat="false" ht="15.75" hidden="false" customHeight="false" outlineLevel="0" collapsed="false">
      <c r="A2074" s="47"/>
      <c r="B2074" s="52"/>
      <c r="C2074" s="52"/>
      <c r="D2074" s="53" t="n">
        <f aca="false">IF(B2074=0,0,B2074-B2073)</f>
        <v>0</v>
      </c>
      <c r="E2074" s="54" t="n">
        <f aca="false">C2074*$B$12</f>
        <v>0</v>
      </c>
      <c r="F2074" s="55" t="n">
        <f aca="false">D2074-E2074</f>
        <v>0</v>
      </c>
    </row>
    <row r="2075" customFormat="false" ht="15.75" hidden="false" customHeight="false" outlineLevel="0" collapsed="false">
      <c r="A2075" s="47"/>
      <c r="B2075" s="52"/>
      <c r="C2075" s="52"/>
      <c r="D2075" s="53" t="n">
        <f aca="false">IF(B2075=0,0,B2075-B2074)</f>
        <v>0</v>
      </c>
      <c r="E2075" s="54" t="n">
        <f aca="false">C2075*$B$12</f>
        <v>0</v>
      </c>
      <c r="F2075" s="55" t="n">
        <f aca="false">D2075-E2075</f>
        <v>0</v>
      </c>
    </row>
    <row r="2076" customFormat="false" ht="15.75" hidden="false" customHeight="false" outlineLevel="0" collapsed="false">
      <c r="A2076" s="47"/>
      <c r="B2076" s="52"/>
      <c r="C2076" s="52"/>
      <c r="D2076" s="53" t="n">
        <f aca="false">IF(B2076=0,0,B2076-B2075)</f>
        <v>0</v>
      </c>
      <c r="E2076" s="54" t="n">
        <f aca="false">C2076*$B$12</f>
        <v>0</v>
      </c>
      <c r="F2076" s="55" t="n">
        <f aca="false">D2076-E2076</f>
        <v>0</v>
      </c>
    </row>
    <row r="2077" customFormat="false" ht="15.75" hidden="false" customHeight="false" outlineLevel="0" collapsed="false">
      <c r="A2077" s="47"/>
      <c r="B2077" s="52"/>
      <c r="C2077" s="52"/>
      <c r="D2077" s="53" t="n">
        <f aca="false">IF(B2077=0,0,B2077-B2076)</f>
        <v>0</v>
      </c>
      <c r="E2077" s="54" t="n">
        <f aca="false">C2077*$B$12</f>
        <v>0</v>
      </c>
      <c r="F2077" s="55" t="n">
        <f aca="false">D2077-E2077</f>
        <v>0</v>
      </c>
    </row>
    <row r="2078" customFormat="false" ht="15.75" hidden="false" customHeight="false" outlineLevel="0" collapsed="false">
      <c r="A2078" s="47"/>
      <c r="B2078" s="52"/>
      <c r="C2078" s="52"/>
      <c r="D2078" s="53" t="n">
        <f aca="false">IF(B2078=0,0,B2078-B2077)</f>
        <v>0</v>
      </c>
      <c r="E2078" s="54" t="n">
        <f aca="false">C2078*$B$12</f>
        <v>0</v>
      </c>
      <c r="F2078" s="55" t="n">
        <f aca="false">D2078-E2078</f>
        <v>0</v>
      </c>
    </row>
    <row r="2079" customFormat="false" ht="15.75" hidden="false" customHeight="false" outlineLevel="0" collapsed="false">
      <c r="A2079" s="47"/>
      <c r="B2079" s="52"/>
      <c r="C2079" s="52"/>
      <c r="D2079" s="53" t="n">
        <f aca="false">IF(B2079=0,0,B2079-B2078)</f>
        <v>0</v>
      </c>
      <c r="E2079" s="54" t="n">
        <f aca="false">C2079*$B$12</f>
        <v>0</v>
      </c>
      <c r="F2079" s="55" t="n">
        <f aca="false">D2079-E2079</f>
        <v>0</v>
      </c>
    </row>
    <row r="2080" customFormat="false" ht="15.75" hidden="false" customHeight="false" outlineLevel="0" collapsed="false">
      <c r="A2080" s="47"/>
      <c r="B2080" s="52"/>
      <c r="C2080" s="52"/>
      <c r="D2080" s="53" t="n">
        <f aca="false">IF(B2080=0,0,B2080-B2079)</f>
        <v>0</v>
      </c>
      <c r="E2080" s="54" t="n">
        <f aca="false">C2080*$B$12</f>
        <v>0</v>
      </c>
      <c r="F2080" s="55" t="n">
        <f aca="false">D2080-E2080</f>
        <v>0</v>
      </c>
    </row>
    <row r="2081" customFormat="false" ht="15.75" hidden="false" customHeight="false" outlineLevel="0" collapsed="false">
      <c r="A2081" s="47"/>
      <c r="B2081" s="52"/>
      <c r="C2081" s="52"/>
      <c r="D2081" s="53" t="n">
        <f aca="false">IF(B2081=0,0,B2081-B2080)</f>
        <v>0</v>
      </c>
      <c r="E2081" s="54" t="n">
        <f aca="false">C2081*$B$12</f>
        <v>0</v>
      </c>
      <c r="F2081" s="55" t="n">
        <f aca="false">D2081-E2081</f>
        <v>0</v>
      </c>
    </row>
    <row r="2082" customFormat="false" ht="15.75" hidden="false" customHeight="false" outlineLevel="0" collapsed="false">
      <c r="A2082" s="47"/>
      <c r="B2082" s="52"/>
      <c r="C2082" s="52"/>
      <c r="D2082" s="53" t="n">
        <f aca="false">IF(B2082=0,0,B2082-B2081)</f>
        <v>0</v>
      </c>
      <c r="E2082" s="54" t="n">
        <f aca="false">C2082*$B$12</f>
        <v>0</v>
      </c>
      <c r="F2082" s="55" t="n">
        <f aca="false">D2082-E2082</f>
        <v>0</v>
      </c>
    </row>
    <row r="2083" customFormat="false" ht="15.75" hidden="false" customHeight="false" outlineLevel="0" collapsed="false">
      <c r="A2083" s="47"/>
      <c r="B2083" s="52"/>
      <c r="C2083" s="52"/>
      <c r="D2083" s="53" t="n">
        <f aca="false">IF(B2083=0,0,B2083-B2082)</f>
        <v>0</v>
      </c>
      <c r="E2083" s="54" t="n">
        <f aca="false">C2083*$B$12</f>
        <v>0</v>
      </c>
      <c r="F2083" s="55" t="n">
        <f aca="false">D2083-E2083</f>
        <v>0</v>
      </c>
    </row>
    <row r="2084" customFormat="false" ht="15.75" hidden="false" customHeight="false" outlineLevel="0" collapsed="false">
      <c r="A2084" s="47"/>
      <c r="B2084" s="52"/>
      <c r="C2084" s="52"/>
      <c r="D2084" s="53" t="n">
        <f aca="false">IF(B2084=0,0,B2084-B2083)</f>
        <v>0</v>
      </c>
      <c r="E2084" s="54" t="n">
        <f aca="false">C2084*$B$12</f>
        <v>0</v>
      </c>
      <c r="F2084" s="55" t="n">
        <f aca="false">D2084-E2084</f>
        <v>0</v>
      </c>
    </row>
    <row r="2085" customFormat="false" ht="15.75" hidden="false" customHeight="false" outlineLevel="0" collapsed="false">
      <c r="A2085" s="47"/>
      <c r="B2085" s="52"/>
      <c r="C2085" s="52"/>
      <c r="D2085" s="53" t="n">
        <f aca="false">IF(B2085=0,0,B2085-B2084)</f>
        <v>0</v>
      </c>
      <c r="E2085" s="54" t="n">
        <f aca="false">C2085*$B$12</f>
        <v>0</v>
      </c>
      <c r="F2085" s="55" t="n">
        <f aca="false">D2085-E2085</f>
        <v>0</v>
      </c>
    </row>
    <row r="2086" customFormat="false" ht="15.75" hidden="false" customHeight="false" outlineLevel="0" collapsed="false">
      <c r="A2086" s="47"/>
      <c r="B2086" s="52"/>
      <c r="C2086" s="52"/>
      <c r="D2086" s="53" t="n">
        <f aca="false">IF(B2086=0,0,B2086-B2085)</f>
        <v>0</v>
      </c>
      <c r="E2086" s="54" t="n">
        <f aca="false">C2086*$B$12</f>
        <v>0</v>
      </c>
      <c r="F2086" s="55" t="n">
        <f aca="false">D2086-E2086</f>
        <v>0</v>
      </c>
    </row>
    <row r="2087" customFormat="false" ht="15.75" hidden="false" customHeight="false" outlineLevel="0" collapsed="false">
      <c r="A2087" s="47"/>
      <c r="B2087" s="52"/>
      <c r="C2087" s="52"/>
      <c r="D2087" s="53" t="n">
        <f aca="false">IF(B2087=0,0,B2087-B2086)</f>
        <v>0</v>
      </c>
      <c r="E2087" s="54" t="n">
        <f aca="false">C2087*$B$12</f>
        <v>0</v>
      </c>
      <c r="F2087" s="55" t="n">
        <f aca="false">D2087-E2087</f>
        <v>0</v>
      </c>
    </row>
    <row r="2088" customFormat="false" ht="15.75" hidden="false" customHeight="false" outlineLevel="0" collapsed="false">
      <c r="A2088" s="47"/>
      <c r="B2088" s="52"/>
      <c r="C2088" s="52"/>
      <c r="D2088" s="53" t="n">
        <f aca="false">IF(B2088=0,0,B2088-B2087)</f>
        <v>0</v>
      </c>
      <c r="E2088" s="54" t="n">
        <f aca="false">C2088*$B$12</f>
        <v>0</v>
      </c>
      <c r="F2088" s="55" t="n">
        <f aca="false">D2088-E2088</f>
        <v>0</v>
      </c>
    </row>
    <row r="2089" customFormat="false" ht="15.75" hidden="false" customHeight="false" outlineLevel="0" collapsed="false">
      <c r="A2089" s="47"/>
      <c r="B2089" s="52"/>
      <c r="C2089" s="52"/>
      <c r="D2089" s="53" t="n">
        <f aca="false">IF(B2089=0,0,B2089-B2088)</f>
        <v>0</v>
      </c>
      <c r="E2089" s="54" t="n">
        <f aca="false">C2089*$B$12</f>
        <v>0</v>
      </c>
      <c r="F2089" s="55" t="n">
        <f aca="false">D2089-E2089</f>
        <v>0</v>
      </c>
    </row>
    <row r="2090" customFormat="false" ht="15.75" hidden="false" customHeight="false" outlineLevel="0" collapsed="false">
      <c r="A2090" s="47"/>
      <c r="B2090" s="52"/>
      <c r="C2090" s="52"/>
      <c r="D2090" s="53" t="n">
        <f aca="false">IF(B2090=0,0,B2090-B2089)</f>
        <v>0</v>
      </c>
      <c r="E2090" s="54" t="n">
        <f aca="false">C2090*$B$12</f>
        <v>0</v>
      </c>
      <c r="F2090" s="55" t="n">
        <f aca="false">D2090-E2090</f>
        <v>0</v>
      </c>
    </row>
    <row r="2091" customFormat="false" ht="15.75" hidden="false" customHeight="false" outlineLevel="0" collapsed="false">
      <c r="A2091" s="47"/>
      <c r="B2091" s="52"/>
      <c r="C2091" s="52"/>
      <c r="D2091" s="53" t="n">
        <f aca="false">IF(B2091=0,0,B2091-B2090)</f>
        <v>0</v>
      </c>
      <c r="E2091" s="54" t="n">
        <f aca="false">C2091*$B$12</f>
        <v>0</v>
      </c>
      <c r="F2091" s="55" t="n">
        <f aca="false">D2091-E2091</f>
        <v>0</v>
      </c>
    </row>
    <row r="2092" customFormat="false" ht="15.75" hidden="false" customHeight="false" outlineLevel="0" collapsed="false">
      <c r="A2092" s="47"/>
      <c r="B2092" s="52"/>
      <c r="C2092" s="52"/>
      <c r="D2092" s="53" t="n">
        <f aca="false">IF(B2092=0,0,B2092-B2091)</f>
        <v>0</v>
      </c>
      <c r="E2092" s="54" t="n">
        <f aca="false">C2092*$B$12</f>
        <v>0</v>
      </c>
      <c r="F2092" s="55" t="n">
        <f aca="false">D2092-E2092</f>
        <v>0</v>
      </c>
    </row>
    <row r="2093" customFormat="false" ht="15.75" hidden="false" customHeight="false" outlineLevel="0" collapsed="false">
      <c r="A2093" s="47"/>
      <c r="B2093" s="52"/>
      <c r="C2093" s="52"/>
      <c r="D2093" s="53" t="n">
        <f aca="false">IF(B2093=0,0,B2093-B2092)</f>
        <v>0</v>
      </c>
      <c r="E2093" s="54" t="n">
        <f aca="false">C2093*$B$12</f>
        <v>0</v>
      </c>
      <c r="F2093" s="55" t="n">
        <f aca="false">D2093-E2093</f>
        <v>0</v>
      </c>
    </row>
    <row r="2094" customFormat="false" ht="15.75" hidden="false" customHeight="false" outlineLevel="0" collapsed="false">
      <c r="A2094" s="47"/>
      <c r="B2094" s="52"/>
      <c r="C2094" s="52"/>
      <c r="D2094" s="53" t="n">
        <f aca="false">IF(B2094=0,0,B2094-B2093)</f>
        <v>0</v>
      </c>
      <c r="E2094" s="54" t="n">
        <f aca="false">C2094*$B$12</f>
        <v>0</v>
      </c>
      <c r="F2094" s="55" t="n">
        <f aca="false">D2094-E2094</f>
        <v>0</v>
      </c>
    </row>
    <row r="2095" customFormat="false" ht="15.75" hidden="false" customHeight="false" outlineLevel="0" collapsed="false">
      <c r="A2095" s="47"/>
      <c r="B2095" s="52"/>
      <c r="C2095" s="52"/>
      <c r="D2095" s="53" t="n">
        <f aca="false">IF(B2095=0,0,B2095-B2094)</f>
        <v>0</v>
      </c>
      <c r="E2095" s="54" t="n">
        <f aca="false">C2095*$B$12</f>
        <v>0</v>
      </c>
      <c r="F2095" s="55" t="n">
        <f aca="false">D2095-E2095</f>
        <v>0</v>
      </c>
    </row>
    <row r="2096" customFormat="false" ht="15.75" hidden="false" customHeight="false" outlineLevel="0" collapsed="false">
      <c r="A2096" s="47"/>
      <c r="B2096" s="52"/>
      <c r="C2096" s="52"/>
      <c r="D2096" s="53" t="n">
        <f aca="false">IF(B2096=0,0,B2096-B2095)</f>
        <v>0</v>
      </c>
      <c r="E2096" s="54" t="n">
        <f aca="false">C2096*$B$12</f>
        <v>0</v>
      </c>
      <c r="F2096" s="55" t="n">
        <f aca="false">D2096-E2096</f>
        <v>0</v>
      </c>
    </row>
    <row r="2097" customFormat="false" ht="15.75" hidden="false" customHeight="false" outlineLevel="0" collapsed="false">
      <c r="A2097" s="47"/>
      <c r="B2097" s="52"/>
      <c r="C2097" s="52"/>
      <c r="D2097" s="53" t="n">
        <f aca="false">IF(B2097=0,0,B2097-B2096)</f>
        <v>0</v>
      </c>
      <c r="E2097" s="54" t="n">
        <f aca="false">C2097*$B$12</f>
        <v>0</v>
      </c>
      <c r="F2097" s="55" t="n">
        <f aca="false">D2097-E2097</f>
        <v>0</v>
      </c>
    </row>
    <row r="2098" customFormat="false" ht="15.75" hidden="false" customHeight="false" outlineLevel="0" collapsed="false">
      <c r="A2098" s="47"/>
      <c r="B2098" s="52"/>
      <c r="C2098" s="52"/>
      <c r="D2098" s="53" t="n">
        <f aca="false">IF(B2098=0,0,B2098-B2097)</f>
        <v>0</v>
      </c>
      <c r="E2098" s="54" t="n">
        <f aca="false">C2098*$B$12</f>
        <v>0</v>
      </c>
      <c r="F2098" s="55" t="n">
        <f aca="false">D2098-E2098</f>
        <v>0</v>
      </c>
    </row>
    <row r="2099" customFormat="false" ht="15.75" hidden="false" customHeight="false" outlineLevel="0" collapsed="false">
      <c r="A2099" s="47"/>
      <c r="B2099" s="52"/>
      <c r="C2099" s="52"/>
      <c r="D2099" s="53" t="n">
        <f aca="false">IF(B2099=0,0,B2099-B2098)</f>
        <v>0</v>
      </c>
      <c r="E2099" s="54" t="n">
        <f aca="false">C2099*$B$12</f>
        <v>0</v>
      </c>
      <c r="F2099" s="55" t="n">
        <f aca="false">D2099-E2099</f>
        <v>0</v>
      </c>
    </row>
    <row r="2100" customFormat="false" ht="15.75" hidden="false" customHeight="false" outlineLevel="0" collapsed="false">
      <c r="A2100" s="47"/>
      <c r="B2100" s="52"/>
      <c r="C2100" s="52"/>
      <c r="D2100" s="53" t="n">
        <f aca="false">IF(B2100=0,0,B2100-B2099)</f>
        <v>0</v>
      </c>
      <c r="E2100" s="54" t="n">
        <f aca="false">C2100*$B$12</f>
        <v>0</v>
      </c>
      <c r="F2100" s="55" t="n">
        <f aca="false">D2100-E2100</f>
        <v>0</v>
      </c>
    </row>
    <row r="2101" customFormat="false" ht="15.75" hidden="false" customHeight="false" outlineLevel="0" collapsed="false">
      <c r="A2101" s="47"/>
      <c r="B2101" s="52"/>
      <c r="C2101" s="52"/>
      <c r="D2101" s="53" t="n">
        <f aca="false">IF(B2101=0,0,B2101-B2100)</f>
        <v>0</v>
      </c>
      <c r="E2101" s="54" t="n">
        <f aca="false">C2101*$B$12</f>
        <v>0</v>
      </c>
      <c r="F2101" s="55" t="n">
        <f aca="false">D2101-E2101</f>
        <v>0</v>
      </c>
    </row>
    <row r="2102" customFormat="false" ht="15.75" hidden="false" customHeight="false" outlineLevel="0" collapsed="false">
      <c r="A2102" s="47"/>
      <c r="B2102" s="52"/>
      <c r="C2102" s="52"/>
      <c r="D2102" s="53" t="n">
        <f aca="false">IF(B2102=0,0,B2102-B2101)</f>
        <v>0</v>
      </c>
      <c r="E2102" s="54" t="n">
        <f aca="false">C2102*$B$12</f>
        <v>0</v>
      </c>
      <c r="F2102" s="55" t="n">
        <f aca="false">D2102-E2102</f>
        <v>0</v>
      </c>
    </row>
    <row r="2103" customFormat="false" ht="15.75" hidden="false" customHeight="false" outlineLevel="0" collapsed="false">
      <c r="A2103" s="47"/>
      <c r="B2103" s="52"/>
      <c r="C2103" s="52"/>
      <c r="D2103" s="53" t="n">
        <f aca="false">IF(B2103=0,0,B2103-B2102)</f>
        <v>0</v>
      </c>
      <c r="E2103" s="54" t="n">
        <f aca="false">C2103*$B$12</f>
        <v>0</v>
      </c>
      <c r="F2103" s="55" t="n">
        <f aca="false">D2103-E2103</f>
        <v>0</v>
      </c>
    </row>
    <row r="2104" customFormat="false" ht="15.75" hidden="false" customHeight="false" outlineLevel="0" collapsed="false">
      <c r="A2104" s="47"/>
      <c r="B2104" s="52"/>
      <c r="C2104" s="52"/>
      <c r="D2104" s="53" t="n">
        <f aca="false">IF(B2104=0,0,B2104-B2103)</f>
        <v>0</v>
      </c>
      <c r="E2104" s="54" t="n">
        <f aca="false">C2104*$B$12</f>
        <v>0</v>
      </c>
      <c r="F2104" s="55" t="n">
        <f aca="false">D2104-E2104</f>
        <v>0</v>
      </c>
    </row>
    <row r="2105" customFormat="false" ht="15.75" hidden="false" customHeight="false" outlineLevel="0" collapsed="false">
      <c r="A2105" s="47"/>
      <c r="B2105" s="52"/>
      <c r="C2105" s="52"/>
      <c r="D2105" s="53" t="n">
        <f aca="false">IF(B2105=0,0,B2105-B2104)</f>
        <v>0</v>
      </c>
      <c r="E2105" s="54" t="n">
        <f aca="false">C2105*$B$12</f>
        <v>0</v>
      </c>
      <c r="F2105" s="55" t="n">
        <f aca="false">D2105-E2105</f>
        <v>0</v>
      </c>
    </row>
    <row r="2106" customFormat="false" ht="15.75" hidden="false" customHeight="false" outlineLevel="0" collapsed="false">
      <c r="A2106" s="47"/>
      <c r="B2106" s="52"/>
      <c r="C2106" s="52"/>
      <c r="D2106" s="53" t="n">
        <f aca="false">IF(B2106=0,0,B2106-B2105)</f>
        <v>0</v>
      </c>
      <c r="E2106" s="54" t="n">
        <f aca="false">C2106*$B$12</f>
        <v>0</v>
      </c>
      <c r="F2106" s="55" t="n">
        <f aca="false">D2106-E2106</f>
        <v>0</v>
      </c>
    </row>
    <row r="2107" customFormat="false" ht="15.75" hidden="false" customHeight="false" outlineLevel="0" collapsed="false">
      <c r="A2107" s="47"/>
      <c r="B2107" s="52"/>
      <c r="C2107" s="52"/>
      <c r="D2107" s="53" t="n">
        <f aca="false">IF(B2107=0,0,B2107-B2106)</f>
        <v>0</v>
      </c>
      <c r="E2107" s="54" t="n">
        <f aca="false">C2107*$B$12</f>
        <v>0</v>
      </c>
      <c r="F2107" s="55" t="n">
        <f aca="false">D2107-E2107</f>
        <v>0</v>
      </c>
    </row>
    <row r="2108" customFormat="false" ht="15.75" hidden="false" customHeight="false" outlineLevel="0" collapsed="false">
      <c r="A2108" s="47"/>
      <c r="B2108" s="52"/>
      <c r="C2108" s="52"/>
      <c r="D2108" s="53" t="n">
        <f aca="false">IF(B2108=0,0,B2108-B2107)</f>
        <v>0</v>
      </c>
      <c r="E2108" s="54" t="n">
        <f aca="false">C2108*$B$12</f>
        <v>0</v>
      </c>
      <c r="F2108" s="55" t="n">
        <f aca="false">D2108-E2108</f>
        <v>0</v>
      </c>
    </row>
    <row r="2109" customFormat="false" ht="15.75" hidden="false" customHeight="false" outlineLevel="0" collapsed="false">
      <c r="A2109" s="47"/>
      <c r="B2109" s="52"/>
      <c r="C2109" s="52"/>
      <c r="D2109" s="53" t="n">
        <f aca="false">IF(B2109=0,0,B2109-B2108)</f>
        <v>0</v>
      </c>
      <c r="E2109" s="54" t="n">
        <f aca="false">C2109*$B$12</f>
        <v>0</v>
      </c>
      <c r="F2109" s="55" t="n">
        <f aca="false">D2109-E2109</f>
        <v>0</v>
      </c>
    </row>
    <row r="2110" customFormat="false" ht="15.75" hidden="false" customHeight="false" outlineLevel="0" collapsed="false">
      <c r="A2110" s="47"/>
      <c r="B2110" s="52"/>
      <c r="C2110" s="52"/>
      <c r="D2110" s="53" t="n">
        <f aca="false">IF(B2110=0,0,B2110-B2109)</f>
        <v>0</v>
      </c>
      <c r="E2110" s="54" t="n">
        <f aca="false">C2110*$B$12</f>
        <v>0</v>
      </c>
      <c r="F2110" s="55" t="n">
        <f aca="false">D2110-E2110</f>
        <v>0</v>
      </c>
    </row>
    <row r="2111" customFormat="false" ht="15.75" hidden="false" customHeight="false" outlineLevel="0" collapsed="false">
      <c r="A2111" s="47"/>
      <c r="B2111" s="52"/>
      <c r="C2111" s="52"/>
      <c r="D2111" s="53" t="n">
        <f aca="false">IF(B2111=0,0,B2111-B2110)</f>
        <v>0</v>
      </c>
      <c r="E2111" s="54" t="n">
        <f aca="false">C2111*$B$12</f>
        <v>0</v>
      </c>
      <c r="F2111" s="55" t="n">
        <f aca="false">D2111-E2111</f>
        <v>0</v>
      </c>
    </row>
    <row r="2112" customFormat="false" ht="15.75" hidden="false" customHeight="false" outlineLevel="0" collapsed="false">
      <c r="A2112" s="47"/>
      <c r="B2112" s="52"/>
      <c r="C2112" s="52"/>
      <c r="D2112" s="53" t="n">
        <f aca="false">IF(B2112=0,0,B2112-B2111)</f>
        <v>0</v>
      </c>
      <c r="E2112" s="54" t="n">
        <f aca="false">C2112*$B$12</f>
        <v>0</v>
      </c>
      <c r="F2112" s="55" t="n">
        <f aca="false">D2112-E2112</f>
        <v>0</v>
      </c>
    </row>
    <row r="2113" customFormat="false" ht="15.75" hidden="false" customHeight="false" outlineLevel="0" collapsed="false">
      <c r="A2113" s="47"/>
      <c r="B2113" s="52"/>
      <c r="C2113" s="52"/>
      <c r="D2113" s="53" t="n">
        <f aca="false">IF(B2113=0,0,B2113-B2112)</f>
        <v>0</v>
      </c>
      <c r="E2113" s="54" t="n">
        <f aca="false">C2113*$B$12</f>
        <v>0</v>
      </c>
      <c r="F2113" s="55" t="n">
        <f aca="false">D2113-E2113</f>
        <v>0</v>
      </c>
    </row>
    <row r="2114" customFormat="false" ht="15.75" hidden="false" customHeight="false" outlineLevel="0" collapsed="false">
      <c r="A2114" s="47"/>
      <c r="B2114" s="52"/>
      <c r="C2114" s="52"/>
      <c r="D2114" s="53" t="n">
        <f aca="false">IF(B2114=0,0,B2114-B2113)</f>
        <v>0</v>
      </c>
      <c r="E2114" s="54" t="n">
        <f aca="false">C2114*$B$12</f>
        <v>0</v>
      </c>
      <c r="F2114" s="55" t="n">
        <f aca="false">D2114-E2114</f>
        <v>0</v>
      </c>
    </row>
    <row r="2115" customFormat="false" ht="15.75" hidden="false" customHeight="false" outlineLevel="0" collapsed="false">
      <c r="A2115" s="47"/>
      <c r="B2115" s="52"/>
      <c r="C2115" s="52"/>
      <c r="D2115" s="53" t="n">
        <f aca="false">IF(B2115=0,0,B2115-B2114)</f>
        <v>0</v>
      </c>
      <c r="E2115" s="54" t="n">
        <f aca="false">C2115*$B$12</f>
        <v>0</v>
      </c>
      <c r="F2115" s="55" t="n">
        <f aca="false">D2115-E2115</f>
        <v>0</v>
      </c>
    </row>
    <row r="2116" customFormat="false" ht="15.75" hidden="false" customHeight="false" outlineLevel="0" collapsed="false">
      <c r="A2116" s="47"/>
      <c r="B2116" s="52"/>
      <c r="C2116" s="52"/>
      <c r="D2116" s="53" t="n">
        <f aca="false">IF(B2116=0,0,B2116-B2115)</f>
        <v>0</v>
      </c>
      <c r="E2116" s="54" t="n">
        <f aca="false">C2116*$B$12</f>
        <v>0</v>
      </c>
      <c r="F2116" s="55" t="n">
        <f aca="false">D2116-E2116</f>
        <v>0</v>
      </c>
    </row>
    <row r="2117" customFormat="false" ht="15.75" hidden="false" customHeight="false" outlineLevel="0" collapsed="false">
      <c r="A2117" s="47"/>
      <c r="B2117" s="52"/>
      <c r="C2117" s="52"/>
      <c r="D2117" s="53" t="n">
        <f aca="false">IF(B2117=0,0,B2117-B2116)</f>
        <v>0</v>
      </c>
      <c r="E2117" s="54" t="n">
        <f aca="false">C2117*$B$12</f>
        <v>0</v>
      </c>
      <c r="F2117" s="55" t="n">
        <f aca="false">D2117-E2117</f>
        <v>0</v>
      </c>
    </row>
    <row r="2118" customFormat="false" ht="15.75" hidden="false" customHeight="false" outlineLevel="0" collapsed="false">
      <c r="A2118" s="47"/>
      <c r="B2118" s="52"/>
      <c r="C2118" s="52"/>
      <c r="D2118" s="53" t="n">
        <f aca="false">IF(B2118=0,0,B2118-B2117)</f>
        <v>0</v>
      </c>
      <c r="E2118" s="54" t="n">
        <f aca="false">C2118*$B$12</f>
        <v>0</v>
      </c>
      <c r="F2118" s="55" t="n">
        <f aca="false">D2118-E2118</f>
        <v>0</v>
      </c>
    </row>
    <row r="2119" customFormat="false" ht="15.75" hidden="false" customHeight="false" outlineLevel="0" collapsed="false">
      <c r="A2119" s="47"/>
      <c r="B2119" s="52"/>
      <c r="C2119" s="52"/>
      <c r="D2119" s="53" t="n">
        <f aca="false">IF(B2119=0,0,B2119-B2118)</f>
        <v>0</v>
      </c>
      <c r="E2119" s="54" t="n">
        <f aca="false">C2119*$B$12</f>
        <v>0</v>
      </c>
      <c r="F2119" s="55" t="n">
        <f aca="false">D2119-E2119</f>
        <v>0</v>
      </c>
    </row>
    <row r="2120" customFormat="false" ht="15.75" hidden="false" customHeight="false" outlineLevel="0" collapsed="false">
      <c r="A2120" s="47"/>
      <c r="B2120" s="52"/>
      <c r="C2120" s="52"/>
      <c r="D2120" s="53" t="n">
        <f aca="false">IF(B2120=0,0,B2120-B2119)</f>
        <v>0</v>
      </c>
      <c r="E2120" s="54" t="n">
        <f aca="false">C2120*$B$12</f>
        <v>0</v>
      </c>
      <c r="F2120" s="55" t="n">
        <f aca="false">D2120-E2120</f>
        <v>0</v>
      </c>
    </row>
    <row r="2121" customFormat="false" ht="15.75" hidden="false" customHeight="false" outlineLevel="0" collapsed="false">
      <c r="A2121" s="47"/>
      <c r="B2121" s="52"/>
      <c r="C2121" s="52"/>
      <c r="D2121" s="53" t="n">
        <f aca="false">IF(B2121=0,0,B2121-B2120)</f>
        <v>0</v>
      </c>
      <c r="E2121" s="54" t="n">
        <f aca="false">C2121*$B$12</f>
        <v>0</v>
      </c>
      <c r="F2121" s="55" t="n">
        <f aca="false">D2121-E2121</f>
        <v>0</v>
      </c>
    </row>
    <row r="2122" customFormat="false" ht="15.75" hidden="false" customHeight="false" outlineLevel="0" collapsed="false">
      <c r="A2122" s="47"/>
      <c r="B2122" s="52"/>
      <c r="C2122" s="52"/>
      <c r="D2122" s="53" t="n">
        <f aca="false">IF(B2122=0,0,B2122-B2121)</f>
        <v>0</v>
      </c>
      <c r="E2122" s="54" t="n">
        <f aca="false">C2122*$B$12</f>
        <v>0</v>
      </c>
      <c r="F2122" s="55" t="n">
        <f aca="false">D2122-E2122</f>
        <v>0</v>
      </c>
    </row>
    <row r="2123" customFormat="false" ht="15.75" hidden="false" customHeight="false" outlineLevel="0" collapsed="false">
      <c r="A2123" s="47"/>
      <c r="B2123" s="52"/>
      <c r="C2123" s="52"/>
      <c r="D2123" s="53" t="n">
        <f aca="false">IF(B2123=0,0,B2123-B2122)</f>
        <v>0</v>
      </c>
      <c r="E2123" s="54" t="n">
        <f aca="false">C2123*$B$12</f>
        <v>0</v>
      </c>
      <c r="F2123" s="55" t="n">
        <f aca="false">D2123-E2123</f>
        <v>0</v>
      </c>
    </row>
    <row r="2124" customFormat="false" ht="15.75" hidden="false" customHeight="false" outlineLevel="0" collapsed="false">
      <c r="A2124" s="47"/>
      <c r="B2124" s="52"/>
      <c r="C2124" s="52"/>
      <c r="D2124" s="53" t="n">
        <f aca="false">IF(B2124=0,0,B2124-B2123)</f>
        <v>0</v>
      </c>
      <c r="E2124" s="54" t="n">
        <f aca="false">C2124*$B$12</f>
        <v>0</v>
      </c>
      <c r="F2124" s="55" t="n">
        <f aca="false">D2124-E2124</f>
        <v>0</v>
      </c>
    </row>
    <row r="2125" customFormat="false" ht="15.75" hidden="false" customHeight="false" outlineLevel="0" collapsed="false">
      <c r="A2125" s="47"/>
      <c r="B2125" s="52"/>
      <c r="C2125" s="52"/>
      <c r="D2125" s="53" t="n">
        <f aca="false">IF(B2125=0,0,B2125-B2124)</f>
        <v>0</v>
      </c>
      <c r="E2125" s="54" t="n">
        <f aca="false">C2125*$B$12</f>
        <v>0</v>
      </c>
      <c r="F2125" s="55" t="n">
        <f aca="false">D2125-E2125</f>
        <v>0</v>
      </c>
    </row>
    <row r="2126" customFormat="false" ht="15.75" hidden="false" customHeight="false" outlineLevel="0" collapsed="false">
      <c r="A2126" s="47"/>
      <c r="B2126" s="52"/>
      <c r="C2126" s="52"/>
      <c r="D2126" s="53" t="n">
        <f aca="false">IF(B2126=0,0,B2126-B2125)</f>
        <v>0</v>
      </c>
      <c r="E2126" s="54" t="n">
        <f aca="false">C2126*$B$12</f>
        <v>0</v>
      </c>
      <c r="F2126" s="55" t="n">
        <f aca="false">D2126-E2126</f>
        <v>0</v>
      </c>
    </row>
    <row r="2127" customFormat="false" ht="15.75" hidden="false" customHeight="false" outlineLevel="0" collapsed="false">
      <c r="A2127" s="47"/>
      <c r="B2127" s="52"/>
      <c r="C2127" s="52"/>
      <c r="D2127" s="53" t="n">
        <f aca="false">IF(B2127=0,0,B2127-B2126)</f>
        <v>0</v>
      </c>
      <c r="E2127" s="54" t="n">
        <f aca="false">C2127*$B$12</f>
        <v>0</v>
      </c>
      <c r="F2127" s="55" t="n">
        <f aca="false">D2127-E2127</f>
        <v>0</v>
      </c>
    </row>
    <row r="2128" customFormat="false" ht="15.75" hidden="false" customHeight="false" outlineLevel="0" collapsed="false">
      <c r="A2128" s="47"/>
      <c r="B2128" s="52"/>
      <c r="C2128" s="52"/>
      <c r="D2128" s="53" t="n">
        <f aca="false">IF(B2128=0,0,B2128-B2127)</f>
        <v>0</v>
      </c>
      <c r="E2128" s="54" t="n">
        <f aca="false">C2128*$B$12</f>
        <v>0</v>
      </c>
      <c r="F2128" s="55" t="n">
        <f aca="false">D2128-E2128</f>
        <v>0</v>
      </c>
    </row>
    <row r="2129" customFormat="false" ht="15.75" hidden="false" customHeight="false" outlineLevel="0" collapsed="false">
      <c r="A2129" s="47"/>
      <c r="B2129" s="52"/>
      <c r="C2129" s="52"/>
      <c r="D2129" s="53" t="n">
        <f aca="false">IF(B2129=0,0,B2129-B2128)</f>
        <v>0</v>
      </c>
      <c r="E2129" s="54" t="n">
        <f aca="false">C2129*$B$12</f>
        <v>0</v>
      </c>
      <c r="F2129" s="55" t="n">
        <f aca="false">D2129-E2129</f>
        <v>0</v>
      </c>
    </row>
    <row r="2130" customFormat="false" ht="15.75" hidden="false" customHeight="false" outlineLevel="0" collapsed="false">
      <c r="A2130" s="47"/>
      <c r="B2130" s="52"/>
      <c r="C2130" s="52"/>
      <c r="D2130" s="53" t="n">
        <f aca="false">IF(B2130=0,0,B2130-B2129)</f>
        <v>0</v>
      </c>
      <c r="E2130" s="54" t="n">
        <f aca="false">C2130*$B$12</f>
        <v>0</v>
      </c>
      <c r="F2130" s="55" t="n">
        <f aca="false">D2130-E2130</f>
        <v>0</v>
      </c>
    </row>
    <row r="2131" customFormat="false" ht="15.75" hidden="false" customHeight="false" outlineLevel="0" collapsed="false">
      <c r="A2131" s="47"/>
      <c r="B2131" s="52"/>
      <c r="C2131" s="52"/>
      <c r="D2131" s="53" t="n">
        <f aca="false">IF(B2131=0,0,B2131-B2130)</f>
        <v>0</v>
      </c>
      <c r="E2131" s="54" t="n">
        <f aca="false">C2131*$B$12</f>
        <v>0</v>
      </c>
      <c r="F2131" s="55" t="n">
        <f aca="false">D2131-E2131</f>
        <v>0</v>
      </c>
    </row>
    <row r="2132" customFormat="false" ht="15.75" hidden="false" customHeight="false" outlineLevel="0" collapsed="false">
      <c r="A2132" s="47"/>
      <c r="B2132" s="52"/>
      <c r="C2132" s="52"/>
      <c r="D2132" s="53" t="n">
        <f aca="false">IF(B2132=0,0,B2132-B2131)</f>
        <v>0</v>
      </c>
      <c r="E2132" s="54" t="n">
        <f aca="false">C2132*$B$12</f>
        <v>0</v>
      </c>
      <c r="F2132" s="55" t="n">
        <f aca="false">D2132-E2132</f>
        <v>0</v>
      </c>
    </row>
    <row r="2133" customFormat="false" ht="15.75" hidden="false" customHeight="false" outlineLevel="0" collapsed="false">
      <c r="A2133" s="47"/>
      <c r="B2133" s="52"/>
      <c r="C2133" s="52"/>
      <c r="D2133" s="53" t="n">
        <f aca="false">IF(B2133=0,0,B2133-B2132)</f>
        <v>0</v>
      </c>
      <c r="E2133" s="54" t="n">
        <f aca="false">C2133*$B$12</f>
        <v>0</v>
      </c>
      <c r="F2133" s="55" t="n">
        <f aca="false">D2133-E2133</f>
        <v>0</v>
      </c>
    </row>
    <row r="2134" customFormat="false" ht="15.75" hidden="false" customHeight="false" outlineLevel="0" collapsed="false">
      <c r="A2134" s="47"/>
      <c r="B2134" s="52"/>
      <c r="C2134" s="52"/>
      <c r="D2134" s="53" t="n">
        <f aca="false">IF(B2134=0,0,B2134-B2133)</f>
        <v>0</v>
      </c>
      <c r="E2134" s="54" t="n">
        <f aca="false">C2134*$B$12</f>
        <v>0</v>
      </c>
      <c r="F2134" s="55" t="n">
        <f aca="false">D2134-E2134</f>
        <v>0</v>
      </c>
    </row>
    <row r="2135" customFormat="false" ht="15.75" hidden="false" customHeight="false" outlineLevel="0" collapsed="false">
      <c r="A2135" s="47"/>
      <c r="B2135" s="52"/>
      <c r="C2135" s="52"/>
      <c r="D2135" s="53" t="n">
        <f aca="false">IF(B2135=0,0,B2135-B2134)</f>
        <v>0</v>
      </c>
      <c r="E2135" s="54" t="n">
        <f aca="false">C2135*$B$12</f>
        <v>0</v>
      </c>
      <c r="F2135" s="55" t="n">
        <f aca="false">D2135-E2135</f>
        <v>0</v>
      </c>
    </row>
    <row r="2136" customFormat="false" ht="15.75" hidden="false" customHeight="false" outlineLevel="0" collapsed="false">
      <c r="A2136" s="47"/>
      <c r="B2136" s="52"/>
      <c r="C2136" s="52"/>
      <c r="D2136" s="53" t="n">
        <f aca="false">IF(B2136=0,0,B2136-B2135)</f>
        <v>0</v>
      </c>
      <c r="E2136" s="54" t="n">
        <f aca="false">C2136*$B$12</f>
        <v>0</v>
      </c>
      <c r="F2136" s="55" t="n">
        <f aca="false">D2136-E2136</f>
        <v>0</v>
      </c>
    </row>
    <row r="2137" customFormat="false" ht="15.75" hidden="false" customHeight="false" outlineLevel="0" collapsed="false">
      <c r="A2137" s="47"/>
      <c r="B2137" s="52"/>
      <c r="C2137" s="52"/>
      <c r="D2137" s="53" t="n">
        <f aca="false">IF(B2137=0,0,B2137-B2136)</f>
        <v>0</v>
      </c>
      <c r="E2137" s="54" t="n">
        <f aca="false">C2137*$B$12</f>
        <v>0</v>
      </c>
      <c r="F2137" s="55" t="n">
        <f aca="false">D2137-E2137</f>
        <v>0</v>
      </c>
    </row>
    <row r="2138" customFormat="false" ht="15.75" hidden="false" customHeight="false" outlineLevel="0" collapsed="false">
      <c r="A2138" s="47"/>
      <c r="B2138" s="52"/>
      <c r="C2138" s="52"/>
      <c r="D2138" s="53" t="n">
        <f aca="false">IF(B2138=0,0,B2138-B2137)</f>
        <v>0</v>
      </c>
      <c r="E2138" s="54" t="n">
        <f aca="false">C2138*$B$12</f>
        <v>0</v>
      </c>
      <c r="F2138" s="55" t="n">
        <f aca="false">D2138-E2138</f>
        <v>0</v>
      </c>
    </row>
    <row r="2139" customFormat="false" ht="15.75" hidden="false" customHeight="false" outlineLevel="0" collapsed="false">
      <c r="A2139" s="47"/>
      <c r="B2139" s="52"/>
      <c r="C2139" s="52"/>
      <c r="D2139" s="53" t="n">
        <f aca="false">IF(B2139=0,0,B2139-B2138)</f>
        <v>0</v>
      </c>
      <c r="E2139" s="54" t="n">
        <f aca="false">C2139*$B$12</f>
        <v>0</v>
      </c>
      <c r="F2139" s="55" t="n">
        <f aca="false">D2139-E2139</f>
        <v>0</v>
      </c>
    </row>
    <row r="2140" customFormat="false" ht="15.75" hidden="false" customHeight="false" outlineLevel="0" collapsed="false">
      <c r="A2140" s="47"/>
      <c r="B2140" s="52"/>
      <c r="C2140" s="52"/>
      <c r="D2140" s="53" t="n">
        <f aca="false">IF(B2140=0,0,B2140-B2139)</f>
        <v>0</v>
      </c>
      <c r="E2140" s="54" t="n">
        <f aca="false">C2140*$B$12</f>
        <v>0</v>
      </c>
      <c r="F2140" s="55" t="n">
        <f aca="false">D2140-E2140</f>
        <v>0</v>
      </c>
    </row>
    <row r="2141" customFormat="false" ht="15.75" hidden="false" customHeight="false" outlineLevel="0" collapsed="false">
      <c r="A2141" s="47"/>
      <c r="B2141" s="52"/>
      <c r="C2141" s="52"/>
      <c r="D2141" s="53" t="n">
        <f aca="false">IF(B2141=0,0,B2141-B2140)</f>
        <v>0</v>
      </c>
      <c r="E2141" s="54" t="n">
        <f aca="false">C2141*$B$12</f>
        <v>0</v>
      </c>
      <c r="F2141" s="55" t="n">
        <f aca="false">D2141-E2141</f>
        <v>0</v>
      </c>
    </row>
    <row r="2142" customFormat="false" ht="15.75" hidden="false" customHeight="false" outlineLevel="0" collapsed="false">
      <c r="A2142" s="47"/>
      <c r="B2142" s="52"/>
      <c r="C2142" s="52"/>
      <c r="D2142" s="53" t="n">
        <f aca="false">IF(B2142=0,0,B2142-B2141)</f>
        <v>0</v>
      </c>
      <c r="E2142" s="54" t="n">
        <f aca="false">C2142*$B$12</f>
        <v>0</v>
      </c>
      <c r="F2142" s="55" t="n">
        <f aca="false">D2142-E2142</f>
        <v>0</v>
      </c>
    </row>
    <row r="2143" customFormat="false" ht="15.75" hidden="false" customHeight="false" outlineLevel="0" collapsed="false">
      <c r="A2143" s="47"/>
      <c r="B2143" s="52"/>
      <c r="C2143" s="52"/>
      <c r="D2143" s="53" t="n">
        <f aca="false">IF(B2143=0,0,B2143-B2142)</f>
        <v>0</v>
      </c>
      <c r="E2143" s="54" t="n">
        <f aca="false">C2143*$B$12</f>
        <v>0</v>
      </c>
      <c r="F2143" s="55" t="n">
        <f aca="false">D2143-E2143</f>
        <v>0</v>
      </c>
    </row>
    <row r="2144" customFormat="false" ht="15.75" hidden="false" customHeight="false" outlineLevel="0" collapsed="false">
      <c r="A2144" s="47"/>
      <c r="B2144" s="52"/>
      <c r="C2144" s="52"/>
      <c r="D2144" s="53" t="n">
        <f aca="false">IF(B2144=0,0,B2144-B2143)</f>
        <v>0</v>
      </c>
      <c r="E2144" s="54" t="n">
        <f aca="false">C2144*$B$12</f>
        <v>0</v>
      </c>
      <c r="F2144" s="55" t="n">
        <f aca="false">D2144-E2144</f>
        <v>0</v>
      </c>
    </row>
    <row r="2145" customFormat="false" ht="15.75" hidden="false" customHeight="false" outlineLevel="0" collapsed="false">
      <c r="A2145" s="47"/>
      <c r="B2145" s="52"/>
      <c r="C2145" s="52"/>
      <c r="D2145" s="53" t="n">
        <f aca="false">IF(B2145=0,0,B2145-B2144)</f>
        <v>0</v>
      </c>
      <c r="E2145" s="54" t="n">
        <f aca="false">C2145*$B$12</f>
        <v>0</v>
      </c>
      <c r="F2145" s="55" t="n">
        <f aca="false">D2145-E2145</f>
        <v>0</v>
      </c>
    </row>
    <row r="2146" customFormat="false" ht="15.75" hidden="false" customHeight="false" outlineLevel="0" collapsed="false">
      <c r="A2146" s="47"/>
      <c r="B2146" s="52"/>
      <c r="C2146" s="52"/>
      <c r="D2146" s="53" t="n">
        <f aca="false">IF(B2146=0,0,B2146-B2145)</f>
        <v>0</v>
      </c>
      <c r="E2146" s="54" t="n">
        <f aca="false">C2146*$B$12</f>
        <v>0</v>
      </c>
      <c r="F2146" s="55" t="n">
        <f aca="false">D2146-E2146</f>
        <v>0</v>
      </c>
    </row>
    <row r="2147" customFormat="false" ht="15.75" hidden="false" customHeight="false" outlineLevel="0" collapsed="false">
      <c r="A2147" s="47"/>
      <c r="B2147" s="52"/>
      <c r="C2147" s="52"/>
      <c r="D2147" s="53" t="n">
        <f aca="false">IF(B2147=0,0,B2147-B2146)</f>
        <v>0</v>
      </c>
      <c r="E2147" s="54" t="n">
        <f aca="false">C2147*$B$12</f>
        <v>0</v>
      </c>
      <c r="F2147" s="55" t="n">
        <f aca="false">D2147-E2147</f>
        <v>0</v>
      </c>
    </row>
    <row r="2148" customFormat="false" ht="15.75" hidden="false" customHeight="false" outlineLevel="0" collapsed="false">
      <c r="A2148" s="47"/>
      <c r="B2148" s="52"/>
      <c r="C2148" s="52"/>
      <c r="D2148" s="53" t="n">
        <f aca="false">IF(B2148=0,0,B2148-B2147)</f>
        <v>0</v>
      </c>
      <c r="E2148" s="54" t="n">
        <f aca="false">C2148*$B$12</f>
        <v>0</v>
      </c>
      <c r="F2148" s="55" t="n">
        <f aca="false">D2148-E2148</f>
        <v>0</v>
      </c>
    </row>
    <row r="2149" customFormat="false" ht="15.75" hidden="false" customHeight="false" outlineLevel="0" collapsed="false">
      <c r="A2149" s="47"/>
      <c r="B2149" s="52"/>
      <c r="C2149" s="52"/>
      <c r="D2149" s="53" t="n">
        <f aca="false">IF(B2149=0,0,B2149-B2148)</f>
        <v>0</v>
      </c>
      <c r="E2149" s="54" t="n">
        <f aca="false">C2149*$B$12</f>
        <v>0</v>
      </c>
      <c r="F2149" s="55" t="n">
        <f aca="false">D2149-E2149</f>
        <v>0</v>
      </c>
    </row>
    <row r="2150" customFormat="false" ht="15.75" hidden="false" customHeight="false" outlineLevel="0" collapsed="false">
      <c r="A2150" s="47"/>
      <c r="B2150" s="52"/>
      <c r="C2150" s="52"/>
      <c r="D2150" s="53" t="n">
        <f aca="false">IF(B2150=0,0,B2150-B2149)</f>
        <v>0</v>
      </c>
      <c r="E2150" s="54" t="n">
        <f aca="false">C2150*$B$12</f>
        <v>0</v>
      </c>
      <c r="F2150" s="55" t="n">
        <f aca="false">D2150-E2150</f>
        <v>0</v>
      </c>
    </row>
    <row r="2151" customFormat="false" ht="15.75" hidden="false" customHeight="false" outlineLevel="0" collapsed="false">
      <c r="A2151" s="47"/>
      <c r="B2151" s="52"/>
      <c r="C2151" s="52"/>
      <c r="D2151" s="53" t="n">
        <f aca="false">IF(B2151=0,0,B2151-B2150)</f>
        <v>0</v>
      </c>
      <c r="E2151" s="54" t="n">
        <f aca="false">C2151*$B$12</f>
        <v>0</v>
      </c>
      <c r="F2151" s="55" t="n">
        <f aca="false">D2151-E2151</f>
        <v>0</v>
      </c>
    </row>
    <row r="2152" customFormat="false" ht="15.75" hidden="false" customHeight="false" outlineLevel="0" collapsed="false">
      <c r="A2152" s="47"/>
      <c r="B2152" s="52"/>
      <c r="C2152" s="52"/>
      <c r="D2152" s="53" t="n">
        <f aca="false">IF(B2152=0,0,B2152-B2151)</f>
        <v>0</v>
      </c>
      <c r="E2152" s="54" t="n">
        <f aca="false">C2152*$B$12</f>
        <v>0</v>
      </c>
      <c r="F2152" s="55" t="n">
        <f aca="false">D2152-E2152</f>
        <v>0</v>
      </c>
    </row>
    <row r="2153" customFormat="false" ht="15.75" hidden="false" customHeight="false" outlineLevel="0" collapsed="false">
      <c r="A2153" s="47"/>
      <c r="B2153" s="52"/>
      <c r="C2153" s="52"/>
      <c r="D2153" s="53" t="n">
        <f aca="false">IF(B2153=0,0,B2153-B2152)</f>
        <v>0</v>
      </c>
      <c r="E2153" s="54" t="n">
        <f aca="false">C2153*$B$12</f>
        <v>0</v>
      </c>
      <c r="F2153" s="55" t="n">
        <f aca="false">D2153-E2153</f>
        <v>0</v>
      </c>
    </row>
    <row r="2154" customFormat="false" ht="15.75" hidden="false" customHeight="false" outlineLevel="0" collapsed="false">
      <c r="A2154" s="47"/>
      <c r="B2154" s="52"/>
      <c r="C2154" s="52"/>
      <c r="D2154" s="53" t="n">
        <f aca="false">IF(B2154=0,0,B2154-B2153)</f>
        <v>0</v>
      </c>
      <c r="E2154" s="54" t="n">
        <f aca="false">C2154*$B$12</f>
        <v>0</v>
      </c>
      <c r="F2154" s="55" t="n">
        <f aca="false">D2154-E2154</f>
        <v>0</v>
      </c>
    </row>
    <row r="2155" customFormat="false" ht="15.75" hidden="false" customHeight="false" outlineLevel="0" collapsed="false">
      <c r="A2155" s="47"/>
      <c r="B2155" s="52"/>
      <c r="C2155" s="52"/>
      <c r="D2155" s="53" t="n">
        <f aca="false">IF(B2155=0,0,B2155-B2154)</f>
        <v>0</v>
      </c>
      <c r="E2155" s="54" t="n">
        <f aca="false">C2155*$B$12</f>
        <v>0</v>
      </c>
      <c r="F2155" s="55" t="n">
        <f aca="false">D2155-E2155</f>
        <v>0</v>
      </c>
    </row>
    <row r="2156" customFormat="false" ht="15.75" hidden="false" customHeight="false" outlineLevel="0" collapsed="false">
      <c r="A2156" s="47"/>
      <c r="B2156" s="52"/>
      <c r="C2156" s="52"/>
      <c r="D2156" s="53" t="n">
        <f aca="false">IF(B2156=0,0,B2156-B2155)</f>
        <v>0</v>
      </c>
      <c r="E2156" s="54" t="n">
        <f aca="false">C2156*$B$12</f>
        <v>0</v>
      </c>
      <c r="F2156" s="55" t="n">
        <f aca="false">D2156-E2156</f>
        <v>0</v>
      </c>
    </row>
    <row r="2157" customFormat="false" ht="15.75" hidden="false" customHeight="false" outlineLevel="0" collapsed="false">
      <c r="A2157" s="47"/>
      <c r="B2157" s="52"/>
      <c r="C2157" s="52"/>
      <c r="D2157" s="53" t="n">
        <f aca="false">IF(B2157=0,0,B2157-B2156)</f>
        <v>0</v>
      </c>
      <c r="E2157" s="54" t="n">
        <f aca="false">C2157*$B$12</f>
        <v>0</v>
      </c>
      <c r="F2157" s="55" t="n">
        <f aca="false">D2157-E2157</f>
        <v>0</v>
      </c>
    </row>
    <row r="2158" customFormat="false" ht="15.75" hidden="false" customHeight="false" outlineLevel="0" collapsed="false">
      <c r="A2158" s="47"/>
      <c r="B2158" s="52"/>
      <c r="C2158" s="52"/>
      <c r="D2158" s="53" t="n">
        <f aca="false">IF(B2158=0,0,B2158-B2157)</f>
        <v>0</v>
      </c>
      <c r="E2158" s="54" t="n">
        <f aca="false">C2158*$B$12</f>
        <v>0</v>
      </c>
      <c r="F2158" s="55" t="n">
        <f aca="false">D2158-E2158</f>
        <v>0</v>
      </c>
    </row>
    <row r="2159" customFormat="false" ht="15.75" hidden="false" customHeight="false" outlineLevel="0" collapsed="false">
      <c r="A2159" s="47"/>
      <c r="B2159" s="52"/>
      <c r="C2159" s="52"/>
      <c r="D2159" s="53" t="n">
        <f aca="false">IF(B2159=0,0,B2159-B2158)</f>
        <v>0</v>
      </c>
      <c r="E2159" s="54" t="n">
        <f aca="false">C2159*$B$12</f>
        <v>0</v>
      </c>
      <c r="F2159" s="55" t="n">
        <f aca="false">D2159-E2159</f>
        <v>0</v>
      </c>
    </row>
    <row r="2160" customFormat="false" ht="15.75" hidden="false" customHeight="false" outlineLevel="0" collapsed="false">
      <c r="A2160" s="47"/>
      <c r="B2160" s="52"/>
      <c r="C2160" s="52"/>
      <c r="D2160" s="53" t="n">
        <f aca="false">IF(B2160=0,0,B2160-B2159)</f>
        <v>0</v>
      </c>
      <c r="E2160" s="54" t="n">
        <f aca="false">C2160*$B$12</f>
        <v>0</v>
      </c>
      <c r="F2160" s="55" t="n">
        <f aca="false">D2160-E2160</f>
        <v>0</v>
      </c>
    </row>
    <row r="2161" customFormat="false" ht="15.75" hidden="false" customHeight="false" outlineLevel="0" collapsed="false">
      <c r="A2161" s="47"/>
      <c r="B2161" s="52"/>
      <c r="C2161" s="52"/>
      <c r="D2161" s="53" t="n">
        <f aca="false">IF(B2161=0,0,B2161-B2160)</f>
        <v>0</v>
      </c>
      <c r="E2161" s="54" t="n">
        <f aca="false">C2161*$B$12</f>
        <v>0</v>
      </c>
      <c r="F2161" s="55" t="n">
        <f aca="false">D2161-E2161</f>
        <v>0</v>
      </c>
    </row>
    <row r="2162" customFormat="false" ht="15.75" hidden="false" customHeight="false" outlineLevel="0" collapsed="false">
      <c r="A2162" s="47"/>
      <c r="B2162" s="52"/>
      <c r="C2162" s="52"/>
      <c r="D2162" s="53" t="n">
        <f aca="false">IF(B2162=0,0,B2162-B2161)</f>
        <v>0</v>
      </c>
      <c r="E2162" s="54" t="n">
        <f aca="false">C2162*$B$12</f>
        <v>0</v>
      </c>
      <c r="F2162" s="55" t="n">
        <f aca="false">D2162-E2162</f>
        <v>0</v>
      </c>
    </row>
    <row r="2163" customFormat="false" ht="15.75" hidden="false" customHeight="false" outlineLevel="0" collapsed="false">
      <c r="A2163" s="47"/>
      <c r="B2163" s="52"/>
      <c r="C2163" s="52"/>
      <c r="D2163" s="53" t="n">
        <f aca="false">IF(B2163=0,0,B2163-B2162)</f>
        <v>0</v>
      </c>
      <c r="E2163" s="54" t="n">
        <f aca="false">C2163*$B$12</f>
        <v>0</v>
      </c>
      <c r="F2163" s="55" t="n">
        <f aca="false">D2163-E2163</f>
        <v>0</v>
      </c>
    </row>
    <row r="2164" customFormat="false" ht="15.75" hidden="false" customHeight="false" outlineLevel="0" collapsed="false">
      <c r="A2164" s="47"/>
      <c r="B2164" s="52"/>
      <c r="C2164" s="52"/>
      <c r="D2164" s="53" t="n">
        <f aca="false">IF(B2164=0,0,B2164-B2163)</f>
        <v>0</v>
      </c>
      <c r="E2164" s="54" t="n">
        <f aca="false">C2164*$B$12</f>
        <v>0</v>
      </c>
      <c r="F2164" s="55" t="n">
        <f aca="false">D2164-E2164</f>
        <v>0</v>
      </c>
    </row>
    <row r="2165" customFormat="false" ht="15.75" hidden="false" customHeight="false" outlineLevel="0" collapsed="false">
      <c r="A2165" s="47"/>
      <c r="B2165" s="52"/>
      <c r="C2165" s="52"/>
      <c r="D2165" s="53" t="n">
        <f aca="false">IF(B2165=0,0,B2165-B2164)</f>
        <v>0</v>
      </c>
      <c r="E2165" s="54" t="n">
        <f aca="false">C2165*$B$12</f>
        <v>0</v>
      </c>
      <c r="F2165" s="55" t="n">
        <f aca="false">D2165-E2165</f>
        <v>0</v>
      </c>
    </row>
    <row r="2166" customFormat="false" ht="15.75" hidden="false" customHeight="false" outlineLevel="0" collapsed="false">
      <c r="A2166" s="47"/>
      <c r="B2166" s="52"/>
      <c r="C2166" s="52"/>
      <c r="D2166" s="53" t="n">
        <f aca="false">IF(B2166=0,0,B2166-B2165)</f>
        <v>0</v>
      </c>
      <c r="E2166" s="54" t="n">
        <f aca="false">C2166*$B$12</f>
        <v>0</v>
      </c>
      <c r="F2166" s="55" t="n">
        <f aca="false">D2166-E2166</f>
        <v>0</v>
      </c>
    </row>
    <row r="2167" customFormat="false" ht="15.75" hidden="false" customHeight="false" outlineLevel="0" collapsed="false">
      <c r="A2167" s="47"/>
      <c r="B2167" s="52"/>
      <c r="C2167" s="52"/>
      <c r="D2167" s="53" t="n">
        <f aca="false">IF(B2167=0,0,B2167-B2166)</f>
        <v>0</v>
      </c>
      <c r="E2167" s="54" t="n">
        <f aca="false">C2167*$B$12</f>
        <v>0</v>
      </c>
      <c r="F2167" s="55" t="n">
        <f aca="false">D2167-E2167</f>
        <v>0</v>
      </c>
    </row>
    <row r="2168" customFormat="false" ht="15.75" hidden="false" customHeight="false" outlineLevel="0" collapsed="false">
      <c r="A2168" s="47"/>
      <c r="B2168" s="52"/>
      <c r="C2168" s="52"/>
      <c r="D2168" s="53" t="n">
        <f aca="false">IF(B2168=0,0,B2168-B2167)</f>
        <v>0</v>
      </c>
      <c r="E2168" s="54" t="n">
        <f aca="false">C2168*$B$12</f>
        <v>0</v>
      </c>
      <c r="F2168" s="55" t="n">
        <f aca="false">D2168-E2168</f>
        <v>0</v>
      </c>
    </row>
    <row r="2169" customFormat="false" ht="15.75" hidden="false" customHeight="false" outlineLevel="0" collapsed="false">
      <c r="A2169" s="47"/>
      <c r="B2169" s="52"/>
      <c r="C2169" s="52"/>
      <c r="D2169" s="53" t="n">
        <f aca="false">IF(B2169=0,0,B2169-B2168)</f>
        <v>0</v>
      </c>
      <c r="E2169" s="54" t="n">
        <f aca="false">C2169*$B$12</f>
        <v>0</v>
      </c>
      <c r="F2169" s="55" t="n">
        <f aca="false">D2169-E2169</f>
        <v>0</v>
      </c>
    </row>
    <row r="2170" customFormat="false" ht="15.75" hidden="false" customHeight="false" outlineLevel="0" collapsed="false">
      <c r="A2170" s="47"/>
      <c r="B2170" s="52"/>
      <c r="C2170" s="52"/>
      <c r="D2170" s="53" t="n">
        <f aca="false">IF(B2170=0,0,B2170-B2169)</f>
        <v>0</v>
      </c>
      <c r="E2170" s="54" t="n">
        <f aca="false">C2170*$B$12</f>
        <v>0</v>
      </c>
      <c r="F2170" s="55" t="n">
        <f aca="false">D2170-E2170</f>
        <v>0</v>
      </c>
    </row>
    <row r="2171" customFormat="false" ht="15.75" hidden="false" customHeight="false" outlineLevel="0" collapsed="false">
      <c r="A2171" s="47"/>
      <c r="B2171" s="52"/>
      <c r="C2171" s="52"/>
      <c r="D2171" s="53" t="n">
        <f aca="false">IF(B2171=0,0,B2171-B2170)</f>
        <v>0</v>
      </c>
      <c r="E2171" s="54" t="n">
        <f aca="false">C2171*$B$12</f>
        <v>0</v>
      </c>
      <c r="F2171" s="55" t="n">
        <f aca="false">D2171-E2171</f>
        <v>0</v>
      </c>
    </row>
    <row r="2172" customFormat="false" ht="15.75" hidden="false" customHeight="false" outlineLevel="0" collapsed="false">
      <c r="A2172" s="47"/>
      <c r="B2172" s="52"/>
      <c r="C2172" s="52"/>
      <c r="D2172" s="53" t="n">
        <f aca="false">IF(B2172=0,0,B2172-B2171)</f>
        <v>0</v>
      </c>
      <c r="E2172" s="54" t="n">
        <f aca="false">C2172*$B$12</f>
        <v>0</v>
      </c>
      <c r="F2172" s="55" t="n">
        <f aca="false">D2172-E2172</f>
        <v>0</v>
      </c>
    </row>
    <row r="2173" customFormat="false" ht="15.75" hidden="false" customHeight="false" outlineLevel="0" collapsed="false">
      <c r="A2173" s="47"/>
      <c r="B2173" s="52"/>
      <c r="C2173" s="52"/>
      <c r="D2173" s="53" t="n">
        <f aca="false">IF(B2173=0,0,B2173-B2172)</f>
        <v>0</v>
      </c>
      <c r="E2173" s="54" t="n">
        <f aca="false">C2173*$B$12</f>
        <v>0</v>
      </c>
      <c r="F2173" s="55" t="n">
        <f aca="false">D2173-E2173</f>
        <v>0</v>
      </c>
    </row>
    <row r="2174" customFormat="false" ht="15.75" hidden="false" customHeight="false" outlineLevel="0" collapsed="false">
      <c r="A2174" s="47"/>
      <c r="B2174" s="52"/>
      <c r="C2174" s="52"/>
      <c r="D2174" s="53" t="n">
        <f aca="false">IF(B2174=0,0,B2174-B2173)</f>
        <v>0</v>
      </c>
      <c r="E2174" s="54" t="n">
        <f aca="false">C2174*$B$12</f>
        <v>0</v>
      </c>
      <c r="F2174" s="55" t="n">
        <f aca="false">D2174-E2174</f>
        <v>0</v>
      </c>
    </row>
    <row r="2175" customFormat="false" ht="15.75" hidden="false" customHeight="false" outlineLevel="0" collapsed="false">
      <c r="A2175" s="47"/>
      <c r="B2175" s="52"/>
      <c r="C2175" s="52"/>
      <c r="D2175" s="53" t="n">
        <f aca="false">IF(B2175=0,0,B2175-B2174)</f>
        <v>0</v>
      </c>
      <c r="E2175" s="54" t="n">
        <f aca="false">C2175*$B$12</f>
        <v>0</v>
      </c>
      <c r="F2175" s="55" t="n">
        <f aca="false">D2175-E2175</f>
        <v>0</v>
      </c>
    </row>
    <row r="2176" customFormat="false" ht="15.75" hidden="false" customHeight="false" outlineLevel="0" collapsed="false">
      <c r="A2176" s="47"/>
      <c r="B2176" s="52"/>
      <c r="C2176" s="52"/>
      <c r="D2176" s="53" t="n">
        <f aca="false">IF(B2176=0,0,B2176-B2175)</f>
        <v>0</v>
      </c>
      <c r="E2176" s="54" t="n">
        <f aca="false">C2176*$B$12</f>
        <v>0</v>
      </c>
      <c r="F2176" s="55" t="n">
        <f aca="false">D2176-E2176</f>
        <v>0</v>
      </c>
    </row>
    <row r="2177" customFormat="false" ht="15.75" hidden="false" customHeight="false" outlineLevel="0" collapsed="false">
      <c r="A2177" s="47"/>
      <c r="B2177" s="52"/>
      <c r="C2177" s="52"/>
      <c r="D2177" s="53" t="n">
        <f aca="false">IF(B2177=0,0,B2177-B2176)</f>
        <v>0</v>
      </c>
      <c r="E2177" s="54" t="n">
        <f aca="false">C2177*$B$12</f>
        <v>0</v>
      </c>
      <c r="F2177" s="55" t="n">
        <f aca="false">D2177-E2177</f>
        <v>0</v>
      </c>
    </row>
    <row r="2178" customFormat="false" ht="15.75" hidden="false" customHeight="false" outlineLevel="0" collapsed="false">
      <c r="A2178" s="47"/>
      <c r="B2178" s="52"/>
      <c r="C2178" s="52"/>
      <c r="D2178" s="53" t="n">
        <f aca="false">IF(B2178=0,0,B2178-B2177)</f>
        <v>0</v>
      </c>
      <c r="E2178" s="54" t="n">
        <f aca="false">C2178*$B$12</f>
        <v>0</v>
      </c>
      <c r="F2178" s="55" t="n">
        <f aca="false">D2178-E2178</f>
        <v>0</v>
      </c>
    </row>
    <row r="2179" customFormat="false" ht="15.75" hidden="false" customHeight="false" outlineLevel="0" collapsed="false">
      <c r="A2179" s="47"/>
      <c r="B2179" s="52"/>
      <c r="C2179" s="52"/>
      <c r="D2179" s="53" t="n">
        <f aca="false">IF(B2179=0,0,B2179-B2178)</f>
        <v>0</v>
      </c>
      <c r="E2179" s="54" t="n">
        <f aca="false">C2179*$B$12</f>
        <v>0</v>
      </c>
      <c r="F2179" s="55" t="n">
        <f aca="false">D2179-E2179</f>
        <v>0</v>
      </c>
    </row>
    <row r="2180" customFormat="false" ht="15.75" hidden="false" customHeight="false" outlineLevel="0" collapsed="false">
      <c r="A2180" s="47"/>
      <c r="B2180" s="52"/>
      <c r="C2180" s="52"/>
      <c r="D2180" s="53" t="n">
        <f aca="false">IF(B2180=0,0,B2180-B2179)</f>
        <v>0</v>
      </c>
      <c r="E2180" s="54" t="n">
        <f aca="false">C2180*$B$12</f>
        <v>0</v>
      </c>
      <c r="F2180" s="55" t="n">
        <f aca="false">D2180-E2180</f>
        <v>0</v>
      </c>
    </row>
    <row r="2181" customFormat="false" ht="15.75" hidden="false" customHeight="false" outlineLevel="0" collapsed="false">
      <c r="A2181" s="47"/>
      <c r="B2181" s="52"/>
      <c r="C2181" s="52"/>
      <c r="D2181" s="53" t="n">
        <f aca="false">IF(B2181=0,0,B2181-B2180)</f>
        <v>0</v>
      </c>
      <c r="E2181" s="54" t="n">
        <f aca="false">C2181*$B$12</f>
        <v>0</v>
      </c>
      <c r="F2181" s="55" t="n">
        <f aca="false">D2181-E2181</f>
        <v>0</v>
      </c>
    </row>
    <row r="2182" customFormat="false" ht="15.75" hidden="false" customHeight="false" outlineLevel="0" collapsed="false">
      <c r="A2182" s="47"/>
      <c r="B2182" s="52"/>
      <c r="C2182" s="52"/>
      <c r="D2182" s="53" t="n">
        <f aca="false">IF(B2182=0,0,B2182-B2181)</f>
        <v>0</v>
      </c>
      <c r="E2182" s="54" t="n">
        <f aca="false">C2182*$B$12</f>
        <v>0</v>
      </c>
      <c r="F2182" s="55" t="n">
        <f aca="false">D2182-E2182</f>
        <v>0</v>
      </c>
    </row>
    <row r="2183" customFormat="false" ht="15.75" hidden="false" customHeight="false" outlineLevel="0" collapsed="false">
      <c r="A2183" s="47"/>
      <c r="B2183" s="52"/>
      <c r="C2183" s="52"/>
      <c r="D2183" s="53" t="n">
        <f aca="false">IF(B2183=0,0,B2183-B2182)</f>
        <v>0</v>
      </c>
      <c r="E2183" s="54" t="n">
        <f aca="false">C2183*$B$12</f>
        <v>0</v>
      </c>
      <c r="F2183" s="55" t="n">
        <f aca="false">D2183-E2183</f>
        <v>0</v>
      </c>
    </row>
    <row r="2184" customFormat="false" ht="15.75" hidden="false" customHeight="false" outlineLevel="0" collapsed="false">
      <c r="A2184" s="47"/>
      <c r="B2184" s="52"/>
      <c r="C2184" s="52"/>
      <c r="D2184" s="53" t="n">
        <f aca="false">IF(B2184=0,0,B2184-B2183)</f>
        <v>0</v>
      </c>
      <c r="E2184" s="54" t="n">
        <f aca="false">C2184*$B$12</f>
        <v>0</v>
      </c>
      <c r="F2184" s="55" t="n">
        <f aca="false">D2184-E2184</f>
        <v>0</v>
      </c>
    </row>
    <row r="2185" customFormat="false" ht="15.75" hidden="false" customHeight="false" outlineLevel="0" collapsed="false">
      <c r="A2185" s="47"/>
      <c r="B2185" s="52"/>
      <c r="C2185" s="52"/>
      <c r="D2185" s="53" t="n">
        <f aca="false">IF(B2185=0,0,B2185-B2184)</f>
        <v>0</v>
      </c>
      <c r="E2185" s="54" t="n">
        <f aca="false">C2185*$B$12</f>
        <v>0</v>
      </c>
      <c r="F2185" s="55" t="n">
        <f aca="false">D2185-E2185</f>
        <v>0</v>
      </c>
    </row>
    <row r="2186" customFormat="false" ht="15.75" hidden="false" customHeight="false" outlineLevel="0" collapsed="false">
      <c r="A2186" s="47"/>
      <c r="B2186" s="52"/>
      <c r="C2186" s="52"/>
      <c r="D2186" s="53" t="n">
        <f aca="false">IF(B2186=0,0,B2186-B2185)</f>
        <v>0</v>
      </c>
      <c r="E2186" s="54" t="n">
        <f aca="false">C2186*$B$12</f>
        <v>0</v>
      </c>
      <c r="F2186" s="55" t="n">
        <f aca="false">D2186-E2186</f>
        <v>0</v>
      </c>
    </row>
    <row r="2187" customFormat="false" ht="15.75" hidden="false" customHeight="false" outlineLevel="0" collapsed="false">
      <c r="A2187" s="47"/>
      <c r="B2187" s="52"/>
      <c r="C2187" s="52"/>
      <c r="D2187" s="53" t="n">
        <f aca="false">IF(B2187=0,0,B2187-B2186)</f>
        <v>0</v>
      </c>
      <c r="E2187" s="54" t="n">
        <f aca="false">C2187*$B$12</f>
        <v>0</v>
      </c>
      <c r="F2187" s="55" t="n">
        <f aca="false">D2187-E2187</f>
        <v>0</v>
      </c>
    </row>
    <row r="2188" customFormat="false" ht="15.75" hidden="false" customHeight="false" outlineLevel="0" collapsed="false">
      <c r="A2188" s="47"/>
      <c r="B2188" s="52"/>
      <c r="C2188" s="52"/>
      <c r="D2188" s="53" t="n">
        <f aca="false">IF(B2188=0,0,B2188-B2187)</f>
        <v>0</v>
      </c>
      <c r="E2188" s="54" t="n">
        <f aca="false">C2188*$B$12</f>
        <v>0</v>
      </c>
      <c r="F2188" s="55" t="n">
        <f aca="false">D2188-E2188</f>
        <v>0</v>
      </c>
    </row>
    <row r="2189" customFormat="false" ht="15.75" hidden="false" customHeight="false" outlineLevel="0" collapsed="false">
      <c r="A2189" s="47"/>
      <c r="B2189" s="52"/>
      <c r="C2189" s="52"/>
      <c r="D2189" s="53" t="n">
        <f aca="false">IF(B2189=0,0,B2189-B2188)</f>
        <v>0</v>
      </c>
      <c r="E2189" s="54" t="n">
        <f aca="false">C2189*$B$12</f>
        <v>0</v>
      </c>
      <c r="F2189" s="55" t="n">
        <f aca="false">D2189-E2189</f>
        <v>0</v>
      </c>
    </row>
    <row r="2190" customFormat="false" ht="15.75" hidden="false" customHeight="false" outlineLevel="0" collapsed="false">
      <c r="A2190" s="47"/>
      <c r="B2190" s="52"/>
      <c r="C2190" s="52"/>
      <c r="D2190" s="53" t="n">
        <f aca="false">IF(B2190=0,0,B2190-B2189)</f>
        <v>0</v>
      </c>
      <c r="E2190" s="54" t="n">
        <f aca="false">C2190*$B$12</f>
        <v>0</v>
      </c>
      <c r="F2190" s="55" t="n">
        <f aca="false">D2190-E2190</f>
        <v>0</v>
      </c>
    </row>
    <row r="2191" customFormat="false" ht="15.75" hidden="false" customHeight="false" outlineLevel="0" collapsed="false">
      <c r="A2191" s="47"/>
      <c r="B2191" s="52"/>
      <c r="C2191" s="52"/>
      <c r="D2191" s="53" t="n">
        <f aca="false">IF(B2191=0,0,B2191-B2190)</f>
        <v>0</v>
      </c>
      <c r="E2191" s="54" t="n">
        <f aca="false">C2191*$B$12</f>
        <v>0</v>
      </c>
      <c r="F2191" s="55" t="n">
        <f aca="false">D2191-E2191</f>
        <v>0</v>
      </c>
    </row>
    <row r="2192" customFormat="false" ht="15.75" hidden="false" customHeight="false" outlineLevel="0" collapsed="false">
      <c r="A2192" s="47"/>
      <c r="B2192" s="52"/>
      <c r="C2192" s="52"/>
      <c r="D2192" s="53" t="n">
        <f aca="false">IF(B2192=0,0,B2192-B2191)</f>
        <v>0</v>
      </c>
      <c r="E2192" s="54" t="n">
        <f aca="false">C2192*$B$12</f>
        <v>0</v>
      </c>
      <c r="F2192" s="55" t="n">
        <f aca="false">D2192-E2192</f>
        <v>0</v>
      </c>
    </row>
    <row r="2193" customFormat="false" ht="15.75" hidden="false" customHeight="false" outlineLevel="0" collapsed="false">
      <c r="A2193" s="47"/>
      <c r="B2193" s="52"/>
      <c r="C2193" s="52"/>
      <c r="D2193" s="53" t="n">
        <f aca="false">IF(B2193=0,0,B2193-B2192)</f>
        <v>0</v>
      </c>
      <c r="E2193" s="54" t="n">
        <f aca="false">C2193*$B$12</f>
        <v>0</v>
      </c>
      <c r="F2193" s="55" t="n">
        <f aca="false">D2193-E2193</f>
        <v>0</v>
      </c>
    </row>
    <row r="2194" customFormat="false" ht="15.75" hidden="false" customHeight="false" outlineLevel="0" collapsed="false">
      <c r="A2194" s="47"/>
      <c r="B2194" s="52"/>
      <c r="C2194" s="52"/>
      <c r="D2194" s="53" t="n">
        <f aca="false">IF(B2194=0,0,B2194-B2193)</f>
        <v>0</v>
      </c>
      <c r="E2194" s="54" t="n">
        <f aca="false">C2194*$B$12</f>
        <v>0</v>
      </c>
      <c r="F2194" s="55" t="n">
        <f aca="false">D2194-E2194</f>
        <v>0</v>
      </c>
    </row>
    <row r="2195" customFormat="false" ht="15.75" hidden="false" customHeight="false" outlineLevel="0" collapsed="false">
      <c r="A2195" s="47"/>
      <c r="B2195" s="52"/>
      <c r="C2195" s="52"/>
      <c r="D2195" s="53" t="n">
        <f aca="false">IF(B2195=0,0,B2195-B2194)</f>
        <v>0</v>
      </c>
      <c r="E2195" s="54" t="n">
        <f aca="false">C2195*$B$12</f>
        <v>0</v>
      </c>
      <c r="F2195" s="55" t="n">
        <f aca="false">D2195-E2195</f>
        <v>0</v>
      </c>
    </row>
    <row r="2196" customFormat="false" ht="15.75" hidden="false" customHeight="false" outlineLevel="0" collapsed="false">
      <c r="A2196" s="47"/>
      <c r="B2196" s="52"/>
      <c r="C2196" s="52"/>
      <c r="D2196" s="53" t="n">
        <f aca="false">IF(B2196=0,0,B2196-B2195)</f>
        <v>0</v>
      </c>
      <c r="E2196" s="54" t="n">
        <f aca="false">C2196*$B$12</f>
        <v>0</v>
      </c>
      <c r="F2196" s="55" t="n">
        <f aca="false">D2196-E2196</f>
        <v>0</v>
      </c>
    </row>
    <row r="2197" customFormat="false" ht="15.75" hidden="false" customHeight="false" outlineLevel="0" collapsed="false">
      <c r="A2197" s="47"/>
      <c r="B2197" s="52"/>
      <c r="C2197" s="52"/>
      <c r="D2197" s="53" t="n">
        <f aca="false">IF(B2197=0,0,B2197-B2196)</f>
        <v>0</v>
      </c>
      <c r="E2197" s="54" t="n">
        <f aca="false">C2197*$B$12</f>
        <v>0</v>
      </c>
      <c r="F2197" s="55" t="n">
        <f aca="false">D2197-E2197</f>
        <v>0</v>
      </c>
    </row>
    <row r="2198" customFormat="false" ht="15.75" hidden="false" customHeight="false" outlineLevel="0" collapsed="false">
      <c r="A2198" s="47"/>
      <c r="B2198" s="52"/>
      <c r="C2198" s="52"/>
      <c r="D2198" s="53" t="n">
        <f aca="false">IF(B2198=0,0,B2198-B2197)</f>
        <v>0</v>
      </c>
      <c r="E2198" s="54" t="n">
        <f aca="false">C2198*$B$12</f>
        <v>0</v>
      </c>
      <c r="F2198" s="55" t="n">
        <f aca="false">D2198-E2198</f>
        <v>0</v>
      </c>
    </row>
    <row r="2199" customFormat="false" ht="15.75" hidden="false" customHeight="false" outlineLevel="0" collapsed="false">
      <c r="A2199" s="47"/>
      <c r="B2199" s="52"/>
      <c r="C2199" s="52"/>
      <c r="D2199" s="53" t="n">
        <f aca="false">IF(B2199=0,0,B2199-B2198)</f>
        <v>0</v>
      </c>
      <c r="E2199" s="54" t="n">
        <f aca="false">C2199*$B$12</f>
        <v>0</v>
      </c>
      <c r="F2199" s="55" t="n">
        <f aca="false">D2199-E2199</f>
        <v>0</v>
      </c>
    </row>
    <row r="2200" customFormat="false" ht="15.75" hidden="false" customHeight="false" outlineLevel="0" collapsed="false">
      <c r="A2200" s="47"/>
      <c r="B2200" s="52"/>
      <c r="C2200" s="52"/>
      <c r="D2200" s="53" t="n">
        <f aca="false">IF(B2200=0,0,B2200-B2199)</f>
        <v>0</v>
      </c>
      <c r="E2200" s="54" t="n">
        <f aca="false">C2200*$B$12</f>
        <v>0</v>
      </c>
      <c r="F2200" s="55" t="n">
        <f aca="false">D2200-E2200</f>
        <v>0</v>
      </c>
    </row>
    <row r="2201" customFormat="false" ht="15.75" hidden="false" customHeight="false" outlineLevel="0" collapsed="false">
      <c r="A2201" s="47"/>
      <c r="B2201" s="52"/>
      <c r="C2201" s="52"/>
      <c r="D2201" s="53" t="n">
        <f aca="false">IF(B2201=0,0,B2201-B2200)</f>
        <v>0</v>
      </c>
      <c r="E2201" s="54" t="n">
        <f aca="false">C2201*$B$12</f>
        <v>0</v>
      </c>
      <c r="F2201" s="55" t="n">
        <f aca="false">D2201-E2201</f>
        <v>0</v>
      </c>
    </row>
    <row r="2202" customFormat="false" ht="15.75" hidden="false" customHeight="false" outlineLevel="0" collapsed="false">
      <c r="A2202" s="47"/>
      <c r="B2202" s="52"/>
      <c r="C2202" s="52"/>
      <c r="D2202" s="53" t="n">
        <f aca="false">IF(B2202=0,0,B2202-B2201)</f>
        <v>0</v>
      </c>
      <c r="E2202" s="54" t="n">
        <f aca="false">C2202*$B$12</f>
        <v>0</v>
      </c>
      <c r="F2202" s="55" t="n">
        <f aca="false">D2202-E2202</f>
        <v>0</v>
      </c>
    </row>
    <row r="2203" customFormat="false" ht="15.75" hidden="false" customHeight="false" outlineLevel="0" collapsed="false">
      <c r="A2203" s="47"/>
      <c r="B2203" s="52"/>
      <c r="C2203" s="52"/>
      <c r="D2203" s="53" t="n">
        <f aca="false">IF(B2203=0,0,B2203-B2202)</f>
        <v>0</v>
      </c>
      <c r="E2203" s="54" t="n">
        <f aca="false">C2203*$B$12</f>
        <v>0</v>
      </c>
      <c r="F2203" s="55" t="n">
        <f aca="false">D2203-E2203</f>
        <v>0</v>
      </c>
    </row>
    <row r="2204" customFormat="false" ht="15.75" hidden="false" customHeight="false" outlineLevel="0" collapsed="false">
      <c r="A2204" s="47"/>
      <c r="B2204" s="52"/>
      <c r="C2204" s="52"/>
      <c r="D2204" s="53" t="n">
        <f aca="false">IF(B2204=0,0,B2204-B2203)</f>
        <v>0</v>
      </c>
      <c r="E2204" s="54" t="n">
        <f aca="false">C2204*$B$12</f>
        <v>0</v>
      </c>
      <c r="F2204" s="55" t="n">
        <f aca="false">D2204-E2204</f>
        <v>0</v>
      </c>
    </row>
    <row r="2205" customFormat="false" ht="15.75" hidden="false" customHeight="false" outlineLevel="0" collapsed="false">
      <c r="A2205" s="47"/>
      <c r="B2205" s="52"/>
      <c r="C2205" s="52"/>
      <c r="D2205" s="53" t="n">
        <f aca="false">IF(B2205=0,0,B2205-B2204)</f>
        <v>0</v>
      </c>
      <c r="E2205" s="54" t="n">
        <f aca="false">C2205*$B$12</f>
        <v>0</v>
      </c>
      <c r="F2205" s="55" t="n">
        <f aca="false">D2205-E2205</f>
        <v>0</v>
      </c>
    </row>
    <row r="2206" customFormat="false" ht="15.75" hidden="false" customHeight="false" outlineLevel="0" collapsed="false">
      <c r="A2206" s="47"/>
      <c r="B2206" s="52"/>
      <c r="C2206" s="52"/>
      <c r="D2206" s="53" t="n">
        <f aca="false">IF(B2206=0,0,B2206-B2205)</f>
        <v>0</v>
      </c>
      <c r="E2206" s="54" t="n">
        <f aca="false">C2206*$B$12</f>
        <v>0</v>
      </c>
      <c r="F2206" s="55" t="n">
        <f aca="false">D2206-E2206</f>
        <v>0</v>
      </c>
    </row>
    <row r="2207" customFormat="false" ht="15.75" hidden="false" customHeight="false" outlineLevel="0" collapsed="false">
      <c r="A2207" s="47"/>
      <c r="B2207" s="52"/>
      <c r="C2207" s="52"/>
      <c r="D2207" s="53" t="n">
        <f aca="false">IF(B2207=0,0,B2207-B2206)</f>
        <v>0</v>
      </c>
      <c r="E2207" s="54" t="n">
        <f aca="false">C2207*$B$12</f>
        <v>0</v>
      </c>
      <c r="F2207" s="55" t="n">
        <f aca="false">D2207-E2207</f>
        <v>0</v>
      </c>
    </row>
    <row r="2208" customFormat="false" ht="15.75" hidden="false" customHeight="false" outlineLevel="0" collapsed="false">
      <c r="A2208" s="47"/>
      <c r="B2208" s="52"/>
      <c r="C2208" s="52"/>
      <c r="D2208" s="53" t="n">
        <f aca="false">IF(B2208=0,0,B2208-B2207)</f>
        <v>0</v>
      </c>
      <c r="E2208" s="54" t="n">
        <f aca="false">C2208*$B$12</f>
        <v>0</v>
      </c>
      <c r="F2208" s="55" t="n">
        <f aca="false">D2208-E2208</f>
        <v>0</v>
      </c>
    </row>
    <row r="2209" customFormat="false" ht="15.75" hidden="false" customHeight="false" outlineLevel="0" collapsed="false">
      <c r="A2209" s="47"/>
      <c r="B2209" s="52"/>
      <c r="C2209" s="52"/>
      <c r="D2209" s="53" t="n">
        <f aca="false">IF(B2209=0,0,B2209-B2208)</f>
        <v>0</v>
      </c>
      <c r="E2209" s="54" t="n">
        <f aca="false">C2209*$B$12</f>
        <v>0</v>
      </c>
      <c r="F2209" s="55" t="n">
        <f aca="false">D2209-E2209</f>
        <v>0</v>
      </c>
    </row>
    <row r="2210" customFormat="false" ht="15.75" hidden="false" customHeight="false" outlineLevel="0" collapsed="false">
      <c r="A2210" s="47"/>
      <c r="B2210" s="52"/>
      <c r="C2210" s="52"/>
      <c r="D2210" s="53" t="n">
        <f aca="false">IF(B2210=0,0,B2210-B2209)</f>
        <v>0</v>
      </c>
      <c r="E2210" s="54" t="n">
        <f aca="false">C2210*$B$12</f>
        <v>0</v>
      </c>
      <c r="F2210" s="55" t="n">
        <f aca="false">D2210-E2210</f>
        <v>0</v>
      </c>
    </row>
    <row r="2211" customFormat="false" ht="15.75" hidden="false" customHeight="false" outlineLevel="0" collapsed="false">
      <c r="A2211" s="47"/>
      <c r="B2211" s="52"/>
      <c r="C2211" s="52"/>
      <c r="D2211" s="53" t="n">
        <f aca="false">IF(B2211=0,0,B2211-B2210)</f>
        <v>0</v>
      </c>
      <c r="E2211" s="54" t="n">
        <f aca="false">C2211*$B$12</f>
        <v>0</v>
      </c>
      <c r="F2211" s="55" t="n">
        <f aca="false">D2211-E2211</f>
        <v>0</v>
      </c>
    </row>
    <row r="2212" customFormat="false" ht="15.75" hidden="false" customHeight="false" outlineLevel="0" collapsed="false">
      <c r="A2212" s="47"/>
      <c r="B2212" s="52"/>
      <c r="C2212" s="52"/>
      <c r="D2212" s="53" t="n">
        <f aca="false">IF(B2212=0,0,B2212-B2211)</f>
        <v>0</v>
      </c>
      <c r="E2212" s="54" t="n">
        <f aca="false">C2212*$B$12</f>
        <v>0</v>
      </c>
      <c r="F2212" s="55" t="n">
        <f aca="false">D2212-E2212</f>
        <v>0</v>
      </c>
    </row>
    <row r="2213" customFormat="false" ht="15.75" hidden="false" customHeight="false" outlineLevel="0" collapsed="false">
      <c r="A2213" s="47"/>
      <c r="B2213" s="52"/>
      <c r="C2213" s="52"/>
      <c r="D2213" s="53" t="n">
        <f aca="false">IF(B2213=0,0,B2213-B2212)</f>
        <v>0</v>
      </c>
      <c r="E2213" s="54" t="n">
        <f aca="false">C2213*$B$12</f>
        <v>0</v>
      </c>
      <c r="F2213" s="55" t="n">
        <f aca="false">D2213-E2213</f>
        <v>0</v>
      </c>
    </row>
    <row r="2214" customFormat="false" ht="15.75" hidden="false" customHeight="false" outlineLevel="0" collapsed="false">
      <c r="A2214" s="47"/>
      <c r="B2214" s="52"/>
      <c r="C2214" s="52"/>
      <c r="D2214" s="53" t="n">
        <f aca="false">IF(B2214=0,0,B2214-B2213)</f>
        <v>0</v>
      </c>
      <c r="E2214" s="54" t="n">
        <f aca="false">C2214*$B$12</f>
        <v>0</v>
      </c>
      <c r="F2214" s="55" t="n">
        <f aca="false">D2214-E2214</f>
        <v>0</v>
      </c>
    </row>
    <row r="2215" customFormat="false" ht="15.75" hidden="false" customHeight="false" outlineLevel="0" collapsed="false">
      <c r="A2215" s="47"/>
      <c r="B2215" s="52"/>
      <c r="C2215" s="52"/>
      <c r="D2215" s="53" t="n">
        <f aca="false">IF(B2215=0,0,B2215-B2214)</f>
        <v>0</v>
      </c>
      <c r="E2215" s="54" t="n">
        <f aca="false">C2215*$B$12</f>
        <v>0</v>
      </c>
      <c r="F2215" s="55" t="n">
        <f aca="false">D2215-E2215</f>
        <v>0</v>
      </c>
    </row>
    <row r="2216" customFormat="false" ht="15.75" hidden="false" customHeight="false" outlineLevel="0" collapsed="false">
      <c r="A2216" s="47"/>
      <c r="B2216" s="52"/>
      <c r="C2216" s="52"/>
      <c r="D2216" s="53" t="n">
        <f aca="false">IF(B2216=0,0,B2216-B2215)</f>
        <v>0</v>
      </c>
      <c r="E2216" s="54" t="n">
        <f aca="false">C2216*$B$12</f>
        <v>0</v>
      </c>
      <c r="F2216" s="55" t="n">
        <f aca="false">D2216-E2216</f>
        <v>0</v>
      </c>
    </row>
    <row r="2217" customFormat="false" ht="15.75" hidden="false" customHeight="false" outlineLevel="0" collapsed="false">
      <c r="A2217" s="47"/>
      <c r="B2217" s="52"/>
      <c r="C2217" s="52"/>
      <c r="D2217" s="53" t="n">
        <f aca="false">IF(B2217=0,0,B2217-B2216)</f>
        <v>0</v>
      </c>
      <c r="E2217" s="54" t="n">
        <f aca="false">C2217*$B$12</f>
        <v>0</v>
      </c>
      <c r="F2217" s="55" t="n">
        <f aca="false">D2217-E2217</f>
        <v>0</v>
      </c>
    </row>
    <row r="2218" customFormat="false" ht="15.75" hidden="false" customHeight="false" outlineLevel="0" collapsed="false">
      <c r="A2218" s="47"/>
      <c r="B2218" s="52"/>
      <c r="C2218" s="52"/>
      <c r="D2218" s="53" t="n">
        <f aca="false">IF(B2218=0,0,B2218-B2217)</f>
        <v>0</v>
      </c>
      <c r="E2218" s="54" t="n">
        <f aca="false">C2218*$B$12</f>
        <v>0</v>
      </c>
      <c r="F2218" s="55" t="n">
        <f aca="false">D2218-E2218</f>
        <v>0</v>
      </c>
    </row>
    <row r="2219" customFormat="false" ht="15.75" hidden="false" customHeight="false" outlineLevel="0" collapsed="false">
      <c r="A2219" s="47"/>
      <c r="B2219" s="52"/>
      <c r="C2219" s="52"/>
      <c r="D2219" s="53" t="n">
        <f aca="false">IF(B2219=0,0,B2219-B2218)</f>
        <v>0</v>
      </c>
      <c r="E2219" s="54" t="n">
        <f aca="false">C2219*$B$12</f>
        <v>0</v>
      </c>
      <c r="F2219" s="55" t="n">
        <f aca="false">D2219-E2219</f>
        <v>0</v>
      </c>
    </row>
    <row r="2220" customFormat="false" ht="15.75" hidden="false" customHeight="false" outlineLevel="0" collapsed="false">
      <c r="A2220" s="47"/>
      <c r="B2220" s="52"/>
      <c r="C2220" s="52"/>
      <c r="D2220" s="53" t="n">
        <f aca="false">IF(B2220=0,0,B2220-B2219)</f>
        <v>0</v>
      </c>
      <c r="E2220" s="54" t="n">
        <f aca="false">C2220*$B$12</f>
        <v>0</v>
      </c>
      <c r="F2220" s="55" t="n">
        <f aca="false">D2220-E2220</f>
        <v>0</v>
      </c>
    </row>
    <row r="2221" customFormat="false" ht="15.75" hidden="false" customHeight="false" outlineLevel="0" collapsed="false">
      <c r="A2221" s="47"/>
      <c r="B2221" s="52"/>
      <c r="C2221" s="52"/>
      <c r="D2221" s="53" t="n">
        <f aca="false">IF(B2221=0,0,B2221-B2220)</f>
        <v>0</v>
      </c>
      <c r="E2221" s="54" t="n">
        <f aca="false">C2221*$B$12</f>
        <v>0</v>
      </c>
      <c r="F2221" s="55" t="n">
        <f aca="false">D2221-E2221</f>
        <v>0</v>
      </c>
    </row>
    <row r="2222" customFormat="false" ht="15.75" hidden="false" customHeight="false" outlineLevel="0" collapsed="false">
      <c r="A2222" s="47"/>
      <c r="B2222" s="52"/>
      <c r="C2222" s="52"/>
      <c r="D2222" s="53" t="n">
        <f aca="false">IF(B2222=0,0,B2222-B2221)</f>
        <v>0</v>
      </c>
      <c r="E2222" s="54" t="n">
        <f aca="false">C2222*$B$12</f>
        <v>0</v>
      </c>
      <c r="F2222" s="55" t="n">
        <f aca="false">D2222-E2222</f>
        <v>0</v>
      </c>
    </row>
    <row r="2223" customFormat="false" ht="15.75" hidden="false" customHeight="false" outlineLevel="0" collapsed="false">
      <c r="A2223" s="47"/>
      <c r="B2223" s="52"/>
      <c r="C2223" s="52"/>
      <c r="D2223" s="53" t="n">
        <f aca="false">IF(B2223=0,0,B2223-B2222)</f>
        <v>0</v>
      </c>
      <c r="E2223" s="54" t="n">
        <f aca="false">C2223*$B$12</f>
        <v>0</v>
      </c>
      <c r="F2223" s="55" t="n">
        <f aca="false">D2223-E2223</f>
        <v>0</v>
      </c>
    </row>
    <row r="2224" customFormat="false" ht="15.75" hidden="false" customHeight="false" outlineLevel="0" collapsed="false">
      <c r="A2224" s="47"/>
      <c r="B2224" s="52"/>
      <c r="C2224" s="52"/>
      <c r="D2224" s="53" t="n">
        <f aca="false">IF(B2224=0,0,B2224-B2223)</f>
        <v>0</v>
      </c>
      <c r="E2224" s="54" t="n">
        <f aca="false">C2224*$B$12</f>
        <v>0</v>
      </c>
      <c r="F2224" s="55" t="n">
        <f aca="false">D2224-E2224</f>
        <v>0</v>
      </c>
    </row>
    <row r="2225" customFormat="false" ht="15.75" hidden="false" customHeight="false" outlineLevel="0" collapsed="false">
      <c r="A2225" s="47"/>
      <c r="B2225" s="52"/>
      <c r="C2225" s="52"/>
      <c r="D2225" s="53" t="n">
        <f aca="false">IF(B2225=0,0,B2225-B2224)</f>
        <v>0</v>
      </c>
      <c r="E2225" s="54" t="n">
        <f aca="false">C2225*$B$12</f>
        <v>0</v>
      </c>
      <c r="F2225" s="55" t="n">
        <f aca="false">D2225-E2225</f>
        <v>0</v>
      </c>
    </row>
    <row r="2226" customFormat="false" ht="15.75" hidden="false" customHeight="false" outlineLevel="0" collapsed="false">
      <c r="A2226" s="47"/>
      <c r="B2226" s="52"/>
      <c r="C2226" s="52"/>
      <c r="D2226" s="53" t="n">
        <f aca="false">IF(B2226=0,0,B2226-B2225)</f>
        <v>0</v>
      </c>
      <c r="E2226" s="54" t="n">
        <f aca="false">C2226*$B$12</f>
        <v>0</v>
      </c>
      <c r="F2226" s="55" t="n">
        <f aca="false">D2226-E2226</f>
        <v>0</v>
      </c>
    </row>
    <row r="2227" customFormat="false" ht="15.75" hidden="false" customHeight="false" outlineLevel="0" collapsed="false">
      <c r="A2227" s="47"/>
      <c r="B2227" s="52"/>
      <c r="C2227" s="52"/>
      <c r="D2227" s="53" t="n">
        <f aca="false">IF(B2227=0,0,B2227-B2226)</f>
        <v>0</v>
      </c>
      <c r="E2227" s="54" t="n">
        <f aca="false">C2227*$B$12</f>
        <v>0</v>
      </c>
      <c r="F2227" s="55" t="n">
        <f aca="false">D2227-E2227</f>
        <v>0</v>
      </c>
    </row>
    <row r="2228" customFormat="false" ht="15.75" hidden="false" customHeight="false" outlineLevel="0" collapsed="false">
      <c r="A2228" s="47"/>
      <c r="B2228" s="52"/>
      <c r="C2228" s="52"/>
      <c r="D2228" s="53" t="n">
        <f aca="false">IF(B2228=0,0,B2228-B2227)</f>
        <v>0</v>
      </c>
      <c r="E2228" s="54" t="n">
        <f aca="false">C2228*$B$12</f>
        <v>0</v>
      </c>
      <c r="F2228" s="55" t="n">
        <f aca="false">D2228-E2228</f>
        <v>0</v>
      </c>
    </row>
    <row r="2229" customFormat="false" ht="15.75" hidden="false" customHeight="false" outlineLevel="0" collapsed="false">
      <c r="A2229" s="47"/>
      <c r="B2229" s="52"/>
      <c r="C2229" s="52"/>
      <c r="D2229" s="53" t="n">
        <f aca="false">IF(B2229=0,0,B2229-B2228)</f>
        <v>0</v>
      </c>
      <c r="E2229" s="54" t="n">
        <f aca="false">C2229*$B$12</f>
        <v>0</v>
      </c>
      <c r="F2229" s="55" t="n">
        <f aca="false">D2229-E2229</f>
        <v>0</v>
      </c>
    </row>
    <row r="2230" customFormat="false" ht="15.75" hidden="false" customHeight="false" outlineLevel="0" collapsed="false">
      <c r="A2230" s="47"/>
      <c r="B2230" s="52"/>
      <c r="C2230" s="52"/>
      <c r="D2230" s="53" t="n">
        <f aca="false">IF(B2230=0,0,B2230-B2229)</f>
        <v>0</v>
      </c>
      <c r="E2230" s="54" t="n">
        <f aca="false">C2230*$B$12</f>
        <v>0</v>
      </c>
      <c r="F2230" s="55" t="n">
        <f aca="false">D2230-E2230</f>
        <v>0</v>
      </c>
    </row>
    <row r="2231" customFormat="false" ht="15.75" hidden="false" customHeight="false" outlineLevel="0" collapsed="false">
      <c r="A2231" s="47"/>
      <c r="B2231" s="52"/>
      <c r="C2231" s="52"/>
      <c r="D2231" s="53" t="n">
        <f aca="false">IF(B2231=0,0,B2231-B2230)</f>
        <v>0</v>
      </c>
      <c r="E2231" s="54" t="n">
        <f aca="false">C2231*$B$12</f>
        <v>0</v>
      </c>
      <c r="F2231" s="55" t="n">
        <f aca="false">D2231-E2231</f>
        <v>0</v>
      </c>
    </row>
    <row r="2232" customFormat="false" ht="15.75" hidden="false" customHeight="false" outlineLevel="0" collapsed="false">
      <c r="A2232" s="47"/>
      <c r="B2232" s="52"/>
      <c r="C2232" s="52"/>
      <c r="D2232" s="53" t="n">
        <f aca="false">IF(B2232=0,0,B2232-B2231)</f>
        <v>0</v>
      </c>
      <c r="E2232" s="54" t="n">
        <f aca="false">C2232*$B$12</f>
        <v>0</v>
      </c>
      <c r="F2232" s="55" t="n">
        <f aca="false">D2232-E2232</f>
        <v>0</v>
      </c>
    </row>
    <row r="2233" customFormat="false" ht="15.75" hidden="false" customHeight="false" outlineLevel="0" collapsed="false">
      <c r="A2233" s="47"/>
      <c r="B2233" s="52"/>
      <c r="C2233" s="52"/>
      <c r="D2233" s="53" t="n">
        <f aca="false">IF(B2233=0,0,B2233-B2232)</f>
        <v>0</v>
      </c>
      <c r="E2233" s="54" t="n">
        <f aca="false">C2233*$B$12</f>
        <v>0</v>
      </c>
      <c r="F2233" s="55" t="n">
        <f aca="false">D2233-E2233</f>
        <v>0</v>
      </c>
    </row>
    <row r="2234" customFormat="false" ht="15.75" hidden="false" customHeight="false" outlineLevel="0" collapsed="false">
      <c r="A2234" s="47"/>
      <c r="B2234" s="52"/>
      <c r="C2234" s="52"/>
      <c r="D2234" s="53" t="n">
        <f aca="false">IF(B2234=0,0,B2234-B2233)</f>
        <v>0</v>
      </c>
      <c r="E2234" s="54" t="n">
        <f aca="false">C2234*$B$12</f>
        <v>0</v>
      </c>
      <c r="F2234" s="55" t="n">
        <f aca="false">D2234-E2234</f>
        <v>0</v>
      </c>
    </row>
    <row r="2235" customFormat="false" ht="15.75" hidden="false" customHeight="false" outlineLevel="0" collapsed="false">
      <c r="A2235" s="47"/>
      <c r="B2235" s="52"/>
      <c r="C2235" s="52"/>
      <c r="D2235" s="53" t="n">
        <f aca="false">IF(B2235=0,0,B2235-B2234)</f>
        <v>0</v>
      </c>
      <c r="E2235" s="54" t="n">
        <f aca="false">C2235*$B$12</f>
        <v>0</v>
      </c>
      <c r="F2235" s="55" t="n">
        <f aca="false">D2235-E2235</f>
        <v>0</v>
      </c>
    </row>
    <row r="2236" customFormat="false" ht="15.75" hidden="false" customHeight="false" outlineLevel="0" collapsed="false">
      <c r="A2236" s="47"/>
      <c r="B2236" s="52"/>
      <c r="C2236" s="52"/>
      <c r="D2236" s="53" t="n">
        <f aca="false">IF(B2236=0,0,B2236-B2235)</f>
        <v>0</v>
      </c>
      <c r="E2236" s="54" t="n">
        <f aca="false">C2236*$B$12</f>
        <v>0</v>
      </c>
      <c r="F2236" s="55" t="n">
        <f aca="false">D2236-E2236</f>
        <v>0</v>
      </c>
    </row>
    <row r="2237" customFormat="false" ht="15.75" hidden="false" customHeight="false" outlineLevel="0" collapsed="false">
      <c r="A2237" s="47"/>
      <c r="B2237" s="52"/>
      <c r="C2237" s="52"/>
      <c r="D2237" s="53" t="n">
        <f aca="false">IF(B2237=0,0,B2237-B2236)</f>
        <v>0</v>
      </c>
      <c r="E2237" s="54" t="n">
        <f aca="false">C2237*$B$12</f>
        <v>0</v>
      </c>
      <c r="F2237" s="55" t="n">
        <f aca="false">D2237-E2237</f>
        <v>0</v>
      </c>
    </row>
    <row r="2238" customFormat="false" ht="15.75" hidden="false" customHeight="false" outlineLevel="0" collapsed="false">
      <c r="A2238" s="47"/>
      <c r="B2238" s="52"/>
      <c r="C2238" s="52"/>
      <c r="D2238" s="53" t="n">
        <f aca="false">IF(B2238=0,0,B2238-B2237)</f>
        <v>0</v>
      </c>
      <c r="E2238" s="54" t="n">
        <f aca="false">C2238*$B$12</f>
        <v>0</v>
      </c>
      <c r="F2238" s="55" t="n">
        <f aca="false">D2238-E2238</f>
        <v>0</v>
      </c>
    </row>
    <row r="2239" customFormat="false" ht="15.75" hidden="false" customHeight="false" outlineLevel="0" collapsed="false">
      <c r="A2239" s="47"/>
      <c r="B2239" s="52"/>
      <c r="C2239" s="52"/>
      <c r="D2239" s="53" t="n">
        <f aca="false">IF(B2239=0,0,B2239-B2238)</f>
        <v>0</v>
      </c>
      <c r="E2239" s="54" t="n">
        <f aca="false">C2239*$B$12</f>
        <v>0</v>
      </c>
      <c r="F2239" s="55" t="n">
        <f aca="false">D2239-E2239</f>
        <v>0</v>
      </c>
    </row>
    <row r="2240" customFormat="false" ht="15.75" hidden="false" customHeight="false" outlineLevel="0" collapsed="false">
      <c r="A2240" s="47"/>
      <c r="B2240" s="52"/>
      <c r="C2240" s="52"/>
      <c r="D2240" s="53" t="n">
        <f aca="false">IF(B2240=0,0,B2240-B2239)</f>
        <v>0</v>
      </c>
      <c r="E2240" s="54" t="n">
        <f aca="false">C2240*$B$12</f>
        <v>0</v>
      </c>
      <c r="F2240" s="55" t="n">
        <f aca="false">D2240-E2240</f>
        <v>0</v>
      </c>
    </row>
    <row r="2241" customFormat="false" ht="15.75" hidden="false" customHeight="false" outlineLevel="0" collapsed="false">
      <c r="A2241" s="47"/>
      <c r="B2241" s="52"/>
      <c r="C2241" s="52"/>
      <c r="D2241" s="53" t="n">
        <f aca="false">IF(B2241=0,0,B2241-B2240)</f>
        <v>0</v>
      </c>
      <c r="E2241" s="54" t="n">
        <f aca="false">C2241*$B$12</f>
        <v>0</v>
      </c>
      <c r="F2241" s="55" t="n">
        <f aca="false">D2241-E2241</f>
        <v>0</v>
      </c>
    </row>
    <row r="2242" customFormat="false" ht="15.75" hidden="false" customHeight="false" outlineLevel="0" collapsed="false">
      <c r="A2242" s="47"/>
      <c r="B2242" s="52"/>
      <c r="C2242" s="52"/>
      <c r="D2242" s="53" t="n">
        <f aca="false">IF(B2242=0,0,B2242-B2241)</f>
        <v>0</v>
      </c>
      <c r="E2242" s="54" t="n">
        <f aca="false">C2242*$B$12</f>
        <v>0</v>
      </c>
      <c r="F2242" s="55" t="n">
        <f aca="false">D2242-E2242</f>
        <v>0</v>
      </c>
    </row>
    <row r="2243" customFormat="false" ht="15.75" hidden="false" customHeight="false" outlineLevel="0" collapsed="false">
      <c r="A2243" s="47"/>
      <c r="B2243" s="52"/>
      <c r="C2243" s="52"/>
      <c r="D2243" s="53" t="n">
        <f aca="false">IF(B2243=0,0,B2243-B2242)</f>
        <v>0</v>
      </c>
      <c r="E2243" s="54" t="n">
        <f aca="false">C2243*$B$12</f>
        <v>0</v>
      </c>
      <c r="F2243" s="55" t="n">
        <f aca="false">D2243-E2243</f>
        <v>0</v>
      </c>
    </row>
    <row r="2244" customFormat="false" ht="15.75" hidden="false" customHeight="false" outlineLevel="0" collapsed="false">
      <c r="A2244" s="47"/>
      <c r="B2244" s="52"/>
      <c r="C2244" s="52"/>
      <c r="D2244" s="53" t="n">
        <f aca="false">IF(B2244=0,0,B2244-B2243)</f>
        <v>0</v>
      </c>
      <c r="E2244" s="54" t="n">
        <f aca="false">C2244*$B$12</f>
        <v>0</v>
      </c>
      <c r="F2244" s="55" t="n">
        <f aca="false">D2244-E2244</f>
        <v>0</v>
      </c>
    </row>
    <row r="2245" customFormat="false" ht="15.75" hidden="false" customHeight="false" outlineLevel="0" collapsed="false">
      <c r="A2245" s="47"/>
      <c r="B2245" s="52"/>
      <c r="C2245" s="52"/>
      <c r="D2245" s="53" t="n">
        <f aca="false">IF(B2245=0,0,B2245-B2244)</f>
        <v>0</v>
      </c>
      <c r="E2245" s="54" t="n">
        <f aca="false">C2245*$B$12</f>
        <v>0</v>
      </c>
      <c r="F2245" s="55" t="n">
        <f aca="false">D2245-E2245</f>
        <v>0</v>
      </c>
    </row>
    <row r="2246" customFormat="false" ht="15.75" hidden="false" customHeight="false" outlineLevel="0" collapsed="false">
      <c r="A2246" s="47"/>
      <c r="B2246" s="52"/>
      <c r="C2246" s="52"/>
      <c r="D2246" s="53" t="n">
        <f aca="false">IF(B2246=0,0,B2246-B2245)</f>
        <v>0</v>
      </c>
      <c r="E2246" s="54" t="n">
        <f aca="false">C2246*$B$12</f>
        <v>0</v>
      </c>
      <c r="F2246" s="55" t="n">
        <f aca="false">D2246-E2246</f>
        <v>0</v>
      </c>
    </row>
    <row r="2247" customFormat="false" ht="15.75" hidden="false" customHeight="false" outlineLevel="0" collapsed="false">
      <c r="A2247" s="47"/>
      <c r="B2247" s="52"/>
      <c r="C2247" s="52"/>
      <c r="D2247" s="53" t="n">
        <f aca="false">IF(B2247=0,0,B2247-B2246)</f>
        <v>0</v>
      </c>
      <c r="E2247" s="54" t="n">
        <f aca="false">C2247*$B$12</f>
        <v>0</v>
      </c>
      <c r="F2247" s="55" t="n">
        <f aca="false">D2247-E2247</f>
        <v>0</v>
      </c>
    </row>
    <row r="2248" customFormat="false" ht="15.75" hidden="false" customHeight="false" outlineLevel="0" collapsed="false">
      <c r="A2248" s="47"/>
      <c r="B2248" s="52"/>
      <c r="C2248" s="52"/>
      <c r="D2248" s="53" t="n">
        <f aca="false">IF(B2248=0,0,B2248-B2247)</f>
        <v>0</v>
      </c>
      <c r="E2248" s="54" t="n">
        <f aca="false">C2248*$B$12</f>
        <v>0</v>
      </c>
      <c r="F2248" s="55" t="n">
        <f aca="false">D2248-E2248</f>
        <v>0</v>
      </c>
    </row>
    <row r="2249" customFormat="false" ht="15.75" hidden="false" customHeight="false" outlineLevel="0" collapsed="false">
      <c r="A2249" s="47"/>
      <c r="B2249" s="52"/>
      <c r="C2249" s="52"/>
      <c r="D2249" s="53" t="n">
        <f aca="false">IF(B2249=0,0,B2249-B2248)</f>
        <v>0</v>
      </c>
      <c r="E2249" s="54" t="n">
        <f aca="false">C2249*$B$12</f>
        <v>0</v>
      </c>
      <c r="F2249" s="55" t="n">
        <f aca="false">D2249-E2249</f>
        <v>0</v>
      </c>
    </row>
    <row r="2250" customFormat="false" ht="15.75" hidden="false" customHeight="false" outlineLevel="0" collapsed="false">
      <c r="A2250" s="47"/>
      <c r="B2250" s="52"/>
      <c r="C2250" s="52"/>
      <c r="D2250" s="53" t="n">
        <f aca="false">IF(B2250=0,0,B2250-B2249)</f>
        <v>0</v>
      </c>
      <c r="E2250" s="54" t="n">
        <f aca="false">C2250*$B$12</f>
        <v>0</v>
      </c>
      <c r="F2250" s="55" t="n">
        <f aca="false">D2250-E2250</f>
        <v>0</v>
      </c>
    </row>
    <row r="2251" customFormat="false" ht="15.75" hidden="false" customHeight="false" outlineLevel="0" collapsed="false">
      <c r="A2251" s="47"/>
      <c r="B2251" s="52"/>
      <c r="C2251" s="52"/>
      <c r="D2251" s="53" t="n">
        <f aca="false">IF(B2251=0,0,B2251-B2250)</f>
        <v>0</v>
      </c>
      <c r="E2251" s="54" t="n">
        <f aca="false">C2251*$B$12</f>
        <v>0</v>
      </c>
      <c r="F2251" s="55" t="n">
        <f aca="false">D2251-E2251</f>
        <v>0</v>
      </c>
    </row>
    <row r="2252" customFormat="false" ht="15.75" hidden="false" customHeight="false" outlineLevel="0" collapsed="false">
      <c r="A2252" s="47"/>
      <c r="B2252" s="52"/>
      <c r="C2252" s="52"/>
      <c r="D2252" s="53" t="n">
        <f aca="false">IF(B2252=0,0,B2252-B2251)</f>
        <v>0</v>
      </c>
      <c r="E2252" s="54" t="n">
        <f aca="false">C2252*$B$12</f>
        <v>0</v>
      </c>
      <c r="F2252" s="55" t="n">
        <f aca="false">D2252-E2252</f>
        <v>0</v>
      </c>
    </row>
    <row r="2253" customFormat="false" ht="15.75" hidden="false" customHeight="false" outlineLevel="0" collapsed="false">
      <c r="A2253" s="47"/>
      <c r="B2253" s="52"/>
      <c r="C2253" s="52"/>
      <c r="D2253" s="53" t="n">
        <f aca="false">IF(B2253=0,0,B2253-B2252)</f>
        <v>0</v>
      </c>
      <c r="E2253" s="54" t="n">
        <f aca="false">C2253*$B$12</f>
        <v>0</v>
      </c>
      <c r="F2253" s="55" t="n">
        <f aca="false">D2253-E2253</f>
        <v>0</v>
      </c>
    </row>
    <row r="2254" customFormat="false" ht="15.75" hidden="false" customHeight="false" outlineLevel="0" collapsed="false">
      <c r="A2254" s="47"/>
      <c r="B2254" s="52"/>
      <c r="C2254" s="52"/>
      <c r="D2254" s="53" t="n">
        <f aca="false">IF(B2254=0,0,B2254-B2253)</f>
        <v>0</v>
      </c>
      <c r="E2254" s="54" t="n">
        <f aca="false">C2254*$B$12</f>
        <v>0</v>
      </c>
      <c r="F2254" s="55" t="n">
        <f aca="false">D2254-E2254</f>
        <v>0</v>
      </c>
    </row>
    <row r="2255" customFormat="false" ht="15.75" hidden="false" customHeight="false" outlineLevel="0" collapsed="false">
      <c r="A2255" s="47"/>
      <c r="B2255" s="52"/>
      <c r="C2255" s="52"/>
      <c r="D2255" s="53" t="n">
        <f aca="false">IF(B2255=0,0,B2255-B2254)</f>
        <v>0</v>
      </c>
      <c r="E2255" s="54" t="n">
        <f aca="false">C2255*$B$12</f>
        <v>0</v>
      </c>
      <c r="F2255" s="55" t="n">
        <f aca="false">D2255-E2255</f>
        <v>0</v>
      </c>
    </row>
    <row r="2256" customFormat="false" ht="15.75" hidden="false" customHeight="false" outlineLevel="0" collapsed="false">
      <c r="A2256" s="47"/>
      <c r="B2256" s="52"/>
      <c r="C2256" s="52"/>
      <c r="D2256" s="53" t="n">
        <f aca="false">IF(B2256=0,0,B2256-B2255)</f>
        <v>0</v>
      </c>
      <c r="E2256" s="54" t="n">
        <f aca="false">C2256*$B$12</f>
        <v>0</v>
      </c>
      <c r="F2256" s="55" t="n">
        <f aca="false">D2256-E2256</f>
        <v>0</v>
      </c>
    </row>
    <row r="2257" customFormat="false" ht="15.75" hidden="false" customHeight="false" outlineLevel="0" collapsed="false">
      <c r="A2257" s="47"/>
      <c r="B2257" s="52"/>
      <c r="C2257" s="52"/>
      <c r="D2257" s="53" t="n">
        <f aca="false">IF(B2257=0,0,B2257-B2256)</f>
        <v>0</v>
      </c>
      <c r="E2257" s="54" t="n">
        <f aca="false">C2257*$B$12</f>
        <v>0</v>
      </c>
      <c r="F2257" s="55" t="n">
        <f aca="false">D2257-E2257</f>
        <v>0</v>
      </c>
    </row>
    <row r="2258" customFormat="false" ht="15.75" hidden="false" customHeight="false" outlineLevel="0" collapsed="false">
      <c r="A2258" s="47"/>
      <c r="B2258" s="52"/>
      <c r="C2258" s="52"/>
      <c r="D2258" s="53" t="n">
        <f aca="false">IF(B2258=0,0,B2258-B2257)</f>
        <v>0</v>
      </c>
      <c r="E2258" s="54" t="n">
        <f aca="false">C2258*$B$12</f>
        <v>0</v>
      </c>
      <c r="F2258" s="55" t="n">
        <f aca="false">D2258-E2258</f>
        <v>0</v>
      </c>
    </row>
    <row r="2259" customFormat="false" ht="15.75" hidden="false" customHeight="false" outlineLevel="0" collapsed="false">
      <c r="A2259" s="47"/>
      <c r="B2259" s="52"/>
      <c r="C2259" s="52"/>
      <c r="D2259" s="53" t="n">
        <f aca="false">IF(B2259=0,0,B2259-B2258)</f>
        <v>0</v>
      </c>
      <c r="E2259" s="54" t="n">
        <f aca="false">C2259*$B$12</f>
        <v>0</v>
      </c>
      <c r="F2259" s="55" t="n">
        <f aca="false">D2259-E2259</f>
        <v>0</v>
      </c>
    </row>
    <row r="2260" customFormat="false" ht="15.75" hidden="false" customHeight="false" outlineLevel="0" collapsed="false">
      <c r="A2260" s="47"/>
      <c r="B2260" s="52"/>
      <c r="C2260" s="52"/>
      <c r="D2260" s="53" t="n">
        <f aca="false">IF(B2260=0,0,B2260-B2259)</f>
        <v>0</v>
      </c>
      <c r="E2260" s="54" t="n">
        <f aca="false">C2260*$B$12</f>
        <v>0</v>
      </c>
      <c r="F2260" s="55" t="n">
        <f aca="false">D2260-E2260</f>
        <v>0</v>
      </c>
    </row>
    <row r="2261" customFormat="false" ht="15.75" hidden="false" customHeight="false" outlineLevel="0" collapsed="false">
      <c r="A2261" s="47"/>
      <c r="B2261" s="52"/>
      <c r="C2261" s="52"/>
      <c r="D2261" s="53" t="n">
        <f aca="false">IF(B2261=0,0,B2261-B2260)</f>
        <v>0</v>
      </c>
      <c r="E2261" s="54" t="n">
        <f aca="false">C2261*$B$12</f>
        <v>0</v>
      </c>
      <c r="F2261" s="55" t="n">
        <f aca="false">D2261-E2261</f>
        <v>0</v>
      </c>
    </row>
    <row r="2262" customFormat="false" ht="15.75" hidden="false" customHeight="false" outlineLevel="0" collapsed="false">
      <c r="A2262" s="47"/>
      <c r="B2262" s="52"/>
      <c r="C2262" s="52"/>
      <c r="D2262" s="53" t="n">
        <f aca="false">IF(B2262=0,0,B2262-B2261)</f>
        <v>0</v>
      </c>
      <c r="E2262" s="54" t="n">
        <f aca="false">C2262*$B$12</f>
        <v>0</v>
      </c>
      <c r="F2262" s="55" t="n">
        <f aca="false">D2262-E2262</f>
        <v>0</v>
      </c>
    </row>
    <row r="2263" customFormat="false" ht="15.75" hidden="false" customHeight="false" outlineLevel="0" collapsed="false">
      <c r="A2263" s="47"/>
      <c r="B2263" s="52"/>
      <c r="C2263" s="52"/>
      <c r="D2263" s="53" t="n">
        <f aca="false">IF(B2263=0,0,B2263-B2262)</f>
        <v>0</v>
      </c>
      <c r="E2263" s="54" t="n">
        <f aca="false">C2263*$B$12</f>
        <v>0</v>
      </c>
      <c r="F2263" s="55" t="n">
        <f aca="false">D2263-E2263</f>
        <v>0</v>
      </c>
    </row>
    <row r="2264" customFormat="false" ht="15.75" hidden="false" customHeight="false" outlineLevel="0" collapsed="false">
      <c r="A2264" s="47"/>
      <c r="B2264" s="52"/>
      <c r="C2264" s="52"/>
      <c r="D2264" s="53" t="n">
        <f aca="false">IF(B2264=0,0,B2264-B2263)</f>
        <v>0</v>
      </c>
      <c r="E2264" s="54" t="n">
        <f aca="false">C2264*$B$12</f>
        <v>0</v>
      </c>
      <c r="F2264" s="55" t="n">
        <f aca="false">D2264-E2264</f>
        <v>0</v>
      </c>
    </row>
    <row r="2265" customFormat="false" ht="15.75" hidden="false" customHeight="false" outlineLevel="0" collapsed="false">
      <c r="A2265" s="47"/>
      <c r="B2265" s="52"/>
      <c r="C2265" s="52"/>
      <c r="D2265" s="53" t="n">
        <f aca="false">IF(B2265=0,0,B2265-B2264)</f>
        <v>0</v>
      </c>
      <c r="E2265" s="54" t="n">
        <f aca="false">C2265*$B$12</f>
        <v>0</v>
      </c>
      <c r="F2265" s="55" t="n">
        <f aca="false">D2265-E2265</f>
        <v>0</v>
      </c>
    </row>
    <row r="2266" customFormat="false" ht="15.75" hidden="false" customHeight="false" outlineLevel="0" collapsed="false">
      <c r="A2266" s="47"/>
      <c r="B2266" s="52"/>
      <c r="C2266" s="52"/>
      <c r="D2266" s="53" t="n">
        <f aca="false">IF(B2266=0,0,B2266-B2265)</f>
        <v>0</v>
      </c>
      <c r="E2266" s="54" t="n">
        <f aca="false">C2266*$B$12</f>
        <v>0</v>
      </c>
      <c r="F2266" s="55" t="n">
        <f aca="false">D2266-E2266</f>
        <v>0</v>
      </c>
    </row>
    <row r="2267" customFormat="false" ht="15.75" hidden="false" customHeight="false" outlineLevel="0" collapsed="false">
      <c r="A2267" s="47"/>
      <c r="B2267" s="52"/>
      <c r="C2267" s="52"/>
      <c r="D2267" s="53" t="n">
        <f aca="false">IF(B2267=0,0,B2267-B2266)</f>
        <v>0</v>
      </c>
      <c r="E2267" s="54" t="n">
        <f aca="false">C2267*$B$12</f>
        <v>0</v>
      </c>
      <c r="F2267" s="55" t="n">
        <f aca="false">D2267-E2267</f>
        <v>0</v>
      </c>
    </row>
    <row r="2268" customFormat="false" ht="15.75" hidden="false" customHeight="false" outlineLevel="0" collapsed="false">
      <c r="A2268" s="47"/>
      <c r="B2268" s="52"/>
      <c r="C2268" s="52"/>
      <c r="D2268" s="53" t="n">
        <f aca="false">IF(B2268=0,0,B2268-B2267)</f>
        <v>0</v>
      </c>
      <c r="E2268" s="54" t="n">
        <f aca="false">C2268*$B$12</f>
        <v>0</v>
      </c>
      <c r="F2268" s="55" t="n">
        <f aca="false">D2268-E2268</f>
        <v>0</v>
      </c>
    </row>
    <row r="2269" customFormat="false" ht="15.75" hidden="false" customHeight="false" outlineLevel="0" collapsed="false">
      <c r="A2269" s="47"/>
      <c r="B2269" s="52"/>
      <c r="C2269" s="52"/>
      <c r="D2269" s="53" t="n">
        <f aca="false">IF(B2269=0,0,B2269-B2268)</f>
        <v>0</v>
      </c>
      <c r="E2269" s="54" t="n">
        <f aca="false">C2269*$B$12</f>
        <v>0</v>
      </c>
      <c r="F2269" s="55" t="n">
        <f aca="false">D2269-E2269</f>
        <v>0</v>
      </c>
    </row>
    <row r="2270" customFormat="false" ht="15.75" hidden="false" customHeight="false" outlineLevel="0" collapsed="false">
      <c r="A2270" s="47"/>
      <c r="B2270" s="52"/>
      <c r="C2270" s="52"/>
      <c r="D2270" s="53" t="n">
        <f aca="false">IF(B2270=0,0,B2270-B2269)</f>
        <v>0</v>
      </c>
      <c r="E2270" s="54" t="n">
        <f aca="false">C2270*$B$12</f>
        <v>0</v>
      </c>
      <c r="F2270" s="55" t="n">
        <f aca="false">D2270-E2270</f>
        <v>0</v>
      </c>
    </row>
    <row r="2271" customFormat="false" ht="15.75" hidden="false" customHeight="false" outlineLevel="0" collapsed="false">
      <c r="A2271" s="47"/>
      <c r="B2271" s="52"/>
      <c r="C2271" s="52"/>
      <c r="D2271" s="53" t="n">
        <f aca="false">IF(B2271=0,0,B2271-B2270)</f>
        <v>0</v>
      </c>
      <c r="E2271" s="54" t="n">
        <f aca="false">C2271*$B$12</f>
        <v>0</v>
      </c>
      <c r="F2271" s="55" t="n">
        <f aca="false">D2271-E2271</f>
        <v>0</v>
      </c>
    </row>
    <row r="2272" customFormat="false" ht="15.75" hidden="false" customHeight="false" outlineLevel="0" collapsed="false">
      <c r="A2272" s="47"/>
      <c r="B2272" s="52"/>
      <c r="C2272" s="52"/>
      <c r="D2272" s="53" t="n">
        <f aca="false">IF(B2272=0,0,B2272-B2271)</f>
        <v>0</v>
      </c>
      <c r="E2272" s="54" t="n">
        <f aca="false">C2272*$B$12</f>
        <v>0</v>
      </c>
      <c r="F2272" s="55" t="n">
        <f aca="false">D2272-E2272</f>
        <v>0</v>
      </c>
    </row>
    <row r="2273" customFormat="false" ht="15.75" hidden="false" customHeight="false" outlineLevel="0" collapsed="false">
      <c r="A2273" s="47"/>
      <c r="B2273" s="52"/>
      <c r="C2273" s="52"/>
      <c r="D2273" s="53" t="n">
        <f aca="false">IF(B2273=0,0,B2273-B2272)</f>
        <v>0</v>
      </c>
      <c r="E2273" s="54" t="n">
        <f aca="false">C2273*$B$12</f>
        <v>0</v>
      </c>
      <c r="F2273" s="55" t="n">
        <f aca="false">D2273-E2273</f>
        <v>0</v>
      </c>
    </row>
    <row r="2274" customFormat="false" ht="15.75" hidden="false" customHeight="false" outlineLevel="0" collapsed="false">
      <c r="A2274" s="47"/>
      <c r="B2274" s="52"/>
      <c r="C2274" s="52"/>
      <c r="D2274" s="53" t="n">
        <f aca="false">IF(B2274=0,0,B2274-B2273)</f>
        <v>0</v>
      </c>
      <c r="E2274" s="54" t="n">
        <f aca="false">C2274*$B$12</f>
        <v>0</v>
      </c>
      <c r="F2274" s="55" t="n">
        <f aca="false">D2274-E2274</f>
        <v>0</v>
      </c>
    </row>
    <row r="2275" customFormat="false" ht="15.75" hidden="false" customHeight="false" outlineLevel="0" collapsed="false">
      <c r="A2275" s="47"/>
      <c r="B2275" s="52"/>
      <c r="C2275" s="52"/>
      <c r="D2275" s="53" t="n">
        <f aca="false">IF(B2275=0,0,B2275-B2274)</f>
        <v>0</v>
      </c>
      <c r="E2275" s="54" t="n">
        <f aca="false">C2275*$B$12</f>
        <v>0</v>
      </c>
      <c r="F2275" s="55" t="n">
        <f aca="false">D2275-E2275</f>
        <v>0</v>
      </c>
    </row>
    <row r="2276" customFormat="false" ht="15.75" hidden="false" customHeight="false" outlineLevel="0" collapsed="false">
      <c r="A2276" s="47"/>
      <c r="B2276" s="52"/>
      <c r="C2276" s="52"/>
      <c r="D2276" s="53" t="n">
        <f aca="false">IF(B2276=0,0,B2276-B2275)</f>
        <v>0</v>
      </c>
      <c r="E2276" s="54" t="n">
        <f aca="false">C2276*$B$12</f>
        <v>0</v>
      </c>
      <c r="F2276" s="55" t="n">
        <f aca="false">D2276-E2276</f>
        <v>0</v>
      </c>
    </row>
    <row r="2277" customFormat="false" ht="15.75" hidden="false" customHeight="false" outlineLevel="0" collapsed="false">
      <c r="A2277" s="47"/>
      <c r="B2277" s="52"/>
      <c r="C2277" s="52"/>
      <c r="D2277" s="53" t="n">
        <f aca="false">IF(B2277=0,0,B2277-B2276)</f>
        <v>0</v>
      </c>
      <c r="E2277" s="54" t="n">
        <f aca="false">C2277*$B$12</f>
        <v>0</v>
      </c>
      <c r="F2277" s="55" t="n">
        <f aca="false">D2277-E2277</f>
        <v>0</v>
      </c>
    </row>
    <row r="2278" customFormat="false" ht="15.75" hidden="false" customHeight="false" outlineLevel="0" collapsed="false">
      <c r="A2278" s="47"/>
      <c r="B2278" s="52"/>
      <c r="C2278" s="52"/>
      <c r="D2278" s="53" t="n">
        <f aca="false">IF(B2278=0,0,B2278-B2277)</f>
        <v>0</v>
      </c>
      <c r="E2278" s="54" t="n">
        <f aca="false">C2278*$B$12</f>
        <v>0</v>
      </c>
      <c r="F2278" s="55" t="n">
        <f aca="false">D2278-E2278</f>
        <v>0</v>
      </c>
    </row>
    <row r="2279" customFormat="false" ht="15.75" hidden="false" customHeight="false" outlineLevel="0" collapsed="false">
      <c r="A2279" s="47"/>
      <c r="B2279" s="52"/>
      <c r="C2279" s="52"/>
      <c r="D2279" s="53" t="n">
        <f aca="false">IF(B2279=0,0,B2279-B2278)</f>
        <v>0</v>
      </c>
      <c r="E2279" s="54" t="n">
        <f aca="false">C2279*$B$12</f>
        <v>0</v>
      </c>
      <c r="F2279" s="55" t="n">
        <f aca="false">D2279-E2279</f>
        <v>0</v>
      </c>
    </row>
    <row r="2280" customFormat="false" ht="15.75" hidden="false" customHeight="false" outlineLevel="0" collapsed="false">
      <c r="A2280" s="47"/>
      <c r="B2280" s="52"/>
      <c r="C2280" s="52"/>
      <c r="D2280" s="53" t="n">
        <f aca="false">IF(B2280=0,0,B2280-B2279)</f>
        <v>0</v>
      </c>
      <c r="E2280" s="54" t="n">
        <f aca="false">C2280*$B$12</f>
        <v>0</v>
      </c>
      <c r="F2280" s="55" t="n">
        <f aca="false">D2280-E2280</f>
        <v>0</v>
      </c>
    </row>
    <row r="2281" customFormat="false" ht="15.75" hidden="false" customHeight="false" outlineLevel="0" collapsed="false">
      <c r="A2281" s="47"/>
      <c r="B2281" s="52"/>
      <c r="C2281" s="52"/>
      <c r="D2281" s="53" t="n">
        <f aca="false">IF(B2281=0,0,B2281-B2280)</f>
        <v>0</v>
      </c>
      <c r="E2281" s="54" t="n">
        <f aca="false">C2281*$B$12</f>
        <v>0</v>
      </c>
      <c r="F2281" s="55" t="n">
        <f aca="false">D2281-E2281</f>
        <v>0</v>
      </c>
    </row>
    <row r="2282" customFormat="false" ht="15.75" hidden="false" customHeight="false" outlineLevel="0" collapsed="false">
      <c r="A2282" s="47"/>
      <c r="B2282" s="52"/>
      <c r="C2282" s="52"/>
      <c r="D2282" s="53" t="n">
        <f aca="false">IF(B2282=0,0,B2282-B2281)</f>
        <v>0</v>
      </c>
      <c r="E2282" s="54" t="n">
        <f aca="false">C2282*$B$12</f>
        <v>0</v>
      </c>
      <c r="F2282" s="55" t="n">
        <f aca="false">D2282-E2282</f>
        <v>0</v>
      </c>
    </row>
    <row r="2283" customFormat="false" ht="15.75" hidden="false" customHeight="false" outlineLevel="0" collapsed="false">
      <c r="A2283" s="47"/>
      <c r="B2283" s="52"/>
      <c r="C2283" s="52"/>
      <c r="D2283" s="53" t="n">
        <f aca="false">IF(B2283=0,0,B2283-B2282)</f>
        <v>0</v>
      </c>
      <c r="E2283" s="54" t="n">
        <f aca="false">C2283*$B$12</f>
        <v>0</v>
      </c>
      <c r="F2283" s="55" t="n">
        <f aca="false">D2283-E2283</f>
        <v>0</v>
      </c>
    </row>
    <row r="2284" customFormat="false" ht="15.75" hidden="false" customHeight="false" outlineLevel="0" collapsed="false">
      <c r="A2284" s="47"/>
      <c r="B2284" s="52"/>
      <c r="C2284" s="52"/>
      <c r="D2284" s="53" t="n">
        <f aca="false">IF(B2284=0,0,B2284-B2283)</f>
        <v>0</v>
      </c>
      <c r="E2284" s="54" t="n">
        <f aca="false">C2284*$B$12</f>
        <v>0</v>
      </c>
      <c r="F2284" s="55" t="n">
        <f aca="false">D2284-E2284</f>
        <v>0</v>
      </c>
    </row>
    <row r="2285" customFormat="false" ht="15.75" hidden="false" customHeight="false" outlineLevel="0" collapsed="false">
      <c r="A2285" s="47"/>
      <c r="B2285" s="52"/>
      <c r="C2285" s="52"/>
      <c r="D2285" s="53" t="n">
        <f aca="false">IF(B2285=0,0,B2285-B2284)</f>
        <v>0</v>
      </c>
      <c r="E2285" s="54" t="n">
        <f aca="false">C2285*$B$12</f>
        <v>0</v>
      </c>
      <c r="F2285" s="55" t="n">
        <f aca="false">D2285-E2285</f>
        <v>0</v>
      </c>
    </row>
    <row r="2286" customFormat="false" ht="15.75" hidden="false" customHeight="false" outlineLevel="0" collapsed="false">
      <c r="A2286" s="47"/>
      <c r="B2286" s="52"/>
      <c r="C2286" s="52"/>
      <c r="D2286" s="53" t="n">
        <f aca="false">IF(B2286=0,0,B2286-B2285)</f>
        <v>0</v>
      </c>
      <c r="E2286" s="54" t="n">
        <f aca="false">C2286*$B$12</f>
        <v>0</v>
      </c>
      <c r="F2286" s="55" t="n">
        <f aca="false">D2286-E2286</f>
        <v>0</v>
      </c>
    </row>
    <row r="2287" customFormat="false" ht="15.75" hidden="false" customHeight="false" outlineLevel="0" collapsed="false">
      <c r="A2287" s="47"/>
      <c r="B2287" s="52"/>
      <c r="C2287" s="52"/>
      <c r="D2287" s="53" t="n">
        <f aca="false">IF(B2287=0,0,B2287-B2286)</f>
        <v>0</v>
      </c>
      <c r="E2287" s="54" t="n">
        <f aca="false">C2287*$B$12</f>
        <v>0</v>
      </c>
      <c r="F2287" s="55" t="n">
        <f aca="false">D2287-E2287</f>
        <v>0</v>
      </c>
    </row>
    <row r="2288" customFormat="false" ht="15.75" hidden="false" customHeight="false" outlineLevel="0" collapsed="false">
      <c r="A2288" s="47"/>
      <c r="B2288" s="52"/>
      <c r="C2288" s="52"/>
      <c r="D2288" s="53" t="n">
        <f aca="false">IF(B2288=0,0,B2288-B2287)</f>
        <v>0</v>
      </c>
      <c r="E2288" s="54" t="n">
        <f aca="false">C2288*$B$12</f>
        <v>0</v>
      </c>
      <c r="F2288" s="55" t="n">
        <f aca="false">D2288-E2288</f>
        <v>0</v>
      </c>
    </row>
    <row r="2289" customFormat="false" ht="15.75" hidden="false" customHeight="false" outlineLevel="0" collapsed="false">
      <c r="A2289" s="47"/>
      <c r="B2289" s="52"/>
      <c r="C2289" s="52"/>
      <c r="D2289" s="53" t="n">
        <f aca="false">IF(B2289=0,0,B2289-B2288)</f>
        <v>0</v>
      </c>
      <c r="E2289" s="54" t="n">
        <f aca="false">C2289*$B$12</f>
        <v>0</v>
      </c>
      <c r="F2289" s="55" t="n">
        <f aca="false">D2289-E2289</f>
        <v>0</v>
      </c>
    </row>
    <row r="2290" customFormat="false" ht="15.75" hidden="false" customHeight="false" outlineLevel="0" collapsed="false">
      <c r="A2290" s="47"/>
      <c r="B2290" s="52"/>
      <c r="C2290" s="52"/>
      <c r="D2290" s="53" t="n">
        <f aca="false">IF(B2290=0,0,B2290-B2289)</f>
        <v>0</v>
      </c>
      <c r="E2290" s="54" t="n">
        <f aca="false">C2290*$B$12</f>
        <v>0</v>
      </c>
      <c r="F2290" s="55" t="n">
        <f aca="false">D2290-E2290</f>
        <v>0</v>
      </c>
    </row>
    <row r="2291" customFormat="false" ht="15.75" hidden="false" customHeight="false" outlineLevel="0" collapsed="false">
      <c r="A2291" s="47"/>
      <c r="B2291" s="52"/>
      <c r="C2291" s="52"/>
      <c r="D2291" s="53" t="n">
        <f aca="false">IF(B2291=0,0,B2291-B2290)</f>
        <v>0</v>
      </c>
      <c r="E2291" s="54" t="n">
        <f aca="false">C2291*$B$12</f>
        <v>0</v>
      </c>
      <c r="F2291" s="55" t="n">
        <f aca="false">D2291-E2291</f>
        <v>0</v>
      </c>
    </row>
    <row r="2292" customFormat="false" ht="15.75" hidden="false" customHeight="false" outlineLevel="0" collapsed="false">
      <c r="A2292" s="47"/>
      <c r="B2292" s="52"/>
      <c r="C2292" s="52"/>
      <c r="D2292" s="53" t="n">
        <f aca="false">IF(B2292=0,0,B2292-B2291)</f>
        <v>0</v>
      </c>
      <c r="E2292" s="54" t="n">
        <f aca="false">C2292*$B$12</f>
        <v>0</v>
      </c>
      <c r="F2292" s="55" t="n">
        <f aca="false">D2292-E2292</f>
        <v>0</v>
      </c>
    </row>
    <row r="2293" customFormat="false" ht="15.75" hidden="false" customHeight="false" outlineLevel="0" collapsed="false">
      <c r="A2293" s="47"/>
      <c r="B2293" s="52"/>
      <c r="C2293" s="52"/>
      <c r="D2293" s="53" t="n">
        <f aca="false">IF(B2293=0,0,B2293-B2292)</f>
        <v>0</v>
      </c>
      <c r="E2293" s="54" t="n">
        <f aca="false">C2293*$B$12</f>
        <v>0</v>
      </c>
      <c r="F2293" s="55" t="n">
        <f aca="false">D2293-E2293</f>
        <v>0</v>
      </c>
    </row>
    <row r="2294" customFormat="false" ht="15.75" hidden="false" customHeight="false" outlineLevel="0" collapsed="false">
      <c r="A2294" s="47"/>
      <c r="B2294" s="52"/>
      <c r="C2294" s="52"/>
      <c r="D2294" s="53" t="n">
        <f aca="false">IF(B2294=0,0,B2294-B2293)</f>
        <v>0</v>
      </c>
      <c r="E2294" s="54" t="n">
        <f aca="false">C2294*$B$12</f>
        <v>0</v>
      </c>
      <c r="F2294" s="55" t="n">
        <f aca="false">D2294-E2294</f>
        <v>0</v>
      </c>
    </row>
    <row r="2295" customFormat="false" ht="15.75" hidden="false" customHeight="false" outlineLevel="0" collapsed="false">
      <c r="A2295" s="47"/>
      <c r="B2295" s="52"/>
      <c r="C2295" s="52"/>
      <c r="D2295" s="53" t="n">
        <f aca="false">IF(B2295=0,0,B2295-B2294)</f>
        <v>0</v>
      </c>
      <c r="E2295" s="54" t="n">
        <f aca="false">C2295*$B$12</f>
        <v>0</v>
      </c>
      <c r="F2295" s="55" t="n">
        <f aca="false">D2295-E2295</f>
        <v>0</v>
      </c>
    </row>
    <row r="2296" customFormat="false" ht="15.75" hidden="false" customHeight="false" outlineLevel="0" collapsed="false">
      <c r="A2296" s="47"/>
      <c r="B2296" s="52"/>
      <c r="C2296" s="52"/>
      <c r="D2296" s="53" t="n">
        <f aca="false">IF(B2296=0,0,B2296-B2295)</f>
        <v>0</v>
      </c>
      <c r="E2296" s="54" t="n">
        <f aca="false">C2296*$B$12</f>
        <v>0</v>
      </c>
      <c r="F2296" s="55" t="n">
        <f aca="false">D2296-E2296</f>
        <v>0</v>
      </c>
    </row>
    <row r="2297" customFormat="false" ht="15.75" hidden="false" customHeight="false" outlineLevel="0" collapsed="false">
      <c r="A2297" s="47"/>
      <c r="B2297" s="52"/>
      <c r="C2297" s="52"/>
      <c r="D2297" s="53" t="n">
        <f aca="false">IF(B2297=0,0,B2297-B2296)</f>
        <v>0</v>
      </c>
      <c r="E2297" s="54" t="n">
        <f aca="false">C2297*$B$12</f>
        <v>0</v>
      </c>
      <c r="F2297" s="55" t="n">
        <f aca="false">D2297-E2297</f>
        <v>0</v>
      </c>
    </row>
    <row r="2298" customFormat="false" ht="15.75" hidden="false" customHeight="false" outlineLevel="0" collapsed="false">
      <c r="A2298" s="47"/>
      <c r="B2298" s="52"/>
      <c r="C2298" s="52"/>
      <c r="D2298" s="53" t="n">
        <f aca="false">IF(B2298=0,0,B2298-B2297)</f>
        <v>0</v>
      </c>
      <c r="E2298" s="54" t="n">
        <f aca="false">C2298*$B$12</f>
        <v>0</v>
      </c>
      <c r="F2298" s="55" t="n">
        <f aca="false">D2298-E2298</f>
        <v>0</v>
      </c>
    </row>
    <row r="2299" customFormat="false" ht="15.75" hidden="false" customHeight="false" outlineLevel="0" collapsed="false">
      <c r="A2299" s="47"/>
      <c r="B2299" s="52"/>
      <c r="C2299" s="52"/>
      <c r="D2299" s="53" t="n">
        <f aca="false">IF(B2299=0,0,B2299-B2298)</f>
        <v>0</v>
      </c>
      <c r="E2299" s="54" t="n">
        <f aca="false">C2299*$B$12</f>
        <v>0</v>
      </c>
      <c r="F2299" s="55" t="n">
        <f aca="false">D2299-E2299</f>
        <v>0</v>
      </c>
    </row>
    <row r="2300" customFormat="false" ht="15.75" hidden="false" customHeight="false" outlineLevel="0" collapsed="false">
      <c r="A2300" s="47"/>
      <c r="B2300" s="52"/>
      <c r="C2300" s="52"/>
      <c r="D2300" s="53" t="n">
        <f aca="false">IF(B2300=0,0,B2300-B2299)</f>
        <v>0</v>
      </c>
      <c r="E2300" s="54" t="n">
        <f aca="false">C2300*$B$12</f>
        <v>0</v>
      </c>
      <c r="F2300" s="55" t="n">
        <f aca="false">D2300-E2300</f>
        <v>0</v>
      </c>
    </row>
    <row r="2301" customFormat="false" ht="15.75" hidden="false" customHeight="false" outlineLevel="0" collapsed="false">
      <c r="A2301" s="47"/>
      <c r="B2301" s="52"/>
      <c r="C2301" s="52"/>
      <c r="D2301" s="53" t="n">
        <f aca="false">IF(B2301=0,0,B2301-B2300)</f>
        <v>0</v>
      </c>
      <c r="E2301" s="54" t="n">
        <f aca="false">C2301*$B$12</f>
        <v>0</v>
      </c>
      <c r="F2301" s="55" t="n">
        <f aca="false">D2301-E2301</f>
        <v>0</v>
      </c>
    </row>
    <row r="2302" customFormat="false" ht="15.75" hidden="false" customHeight="false" outlineLevel="0" collapsed="false">
      <c r="A2302" s="47"/>
      <c r="B2302" s="52"/>
      <c r="C2302" s="52"/>
      <c r="D2302" s="53" t="n">
        <f aca="false">IF(B2302=0,0,B2302-B2301)</f>
        <v>0</v>
      </c>
      <c r="E2302" s="54" t="n">
        <f aca="false">C2302*$B$12</f>
        <v>0</v>
      </c>
      <c r="F2302" s="55" t="n">
        <f aca="false">D2302-E2302</f>
        <v>0</v>
      </c>
    </row>
    <row r="2303" customFormat="false" ht="15.75" hidden="false" customHeight="false" outlineLevel="0" collapsed="false">
      <c r="A2303" s="47"/>
      <c r="B2303" s="52"/>
      <c r="C2303" s="52"/>
      <c r="D2303" s="53" t="n">
        <f aca="false">IF(B2303=0,0,B2303-B2302)</f>
        <v>0</v>
      </c>
      <c r="E2303" s="54" t="n">
        <f aca="false">C2303*$B$12</f>
        <v>0</v>
      </c>
      <c r="F2303" s="55" t="n">
        <f aca="false">D2303-E2303</f>
        <v>0</v>
      </c>
    </row>
    <row r="2304" customFormat="false" ht="15.75" hidden="false" customHeight="false" outlineLevel="0" collapsed="false">
      <c r="A2304" s="47"/>
      <c r="B2304" s="52"/>
      <c r="C2304" s="52"/>
      <c r="D2304" s="53" t="n">
        <f aca="false">IF(B2304=0,0,B2304-B2303)</f>
        <v>0</v>
      </c>
      <c r="E2304" s="54" t="n">
        <f aca="false">C2304*$B$12</f>
        <v>0</v>
      </c>
      <c r="F2304" s="55" t="n">
        <f aca="false">D2304-E2304</f>
        <v>0</v>
      </c>
    </row>
    <row r="2305" customFormat="false" ht="15.75" hidden="false" customHeight="false" outlineLevel="0" collapsed="false">
      <c r="A2305" s="47"/>
      <c r="B2305" s="52"/>
      <c r="C2305" s="52"/>
      <c r="D2305" s="53" t="n">
        <f aca="false">IF(B2305=0,0,B2305-B2304)</f>
        <v>0</v>
      </c>
      <c r="E2305" s="54" t="n">
        <f aca="false">C2305*$B$12</f>
        <v>0</v>
      </c>
      <c r="F2305" s="55" t="n">
        <f aca="false">D2305-E2305</f>
        <v>0</v>
      </c>
    </row>
    <row r="2306" customFormat="false" ht="15.75" hidden="false" customHeight="false" outlineLevel="0" collapsed="false">
      <c r="A2306" s="47"/>
      <c r="B2306" s="52"/>
      <c r="C2306" s="52"/>
      <c r="D2306" s="53" t="n">
        <f aca="false">IF(B2306=0,0,B2306-B2305)</f>
        <v>0</v>
      </c>
      <c r="E2306" s="54" t="n">
        <f aca="false">C2306*$B$12</f>
        <v>0</v>
      </c>
      <c r="F2306" s="55" t="n">
        <f aca="false">D2306-E2306</f>
        <v>0</v>
      </c>
    </row>
    <row r="2307" customFormat="false" ht="15.75" hidden="false" customHeight="false" outlineLevel="0" collapsed="false">
      <c r="A2307" s="47"/>
      <c r="B2307" s="52"/>
      <c r="C2307" s="52"/>
      <c r="D2307" s="53" t="n">
        <f aca="false">IF(B2307=0,0,B2307-B2306)</f>
        <v>0</v>
      </c>
      <c r="E2307" s="54" t="n">
        <f aca="false">C2307*$B$12</f>
        <v>0</v>
      </c>
      <c r="F2307" s="55" t="n">
        <f aca="false">D2307-E2307</f>
        <v>0</v>
      </c>
    </row>
    <row r="2308" customFormat="false" ht="15.75" hidden="false" customHeight="false" outlineLevel="0" collapsed="false">
      <c r="A2308" s="47"/>
      <c r="B2308" s="52"/>
      <c r="C2308" s="52"/>
      <c r="D2308" s="53" t="n">
        <f aca="false">IF(B2308=0,0,B2308-B2307)</f>
        <v>0</v>
      </c>
      <c r="E2308" s="54" t="n">
        <f aca="false">C2308*$B$12</f>
        <v>0</v>
      </c>
      <c r="F2308" s="55" t="n">
        <f aca="false">D2308-E2308</f>
        <v>0</v>
      </c>
    </row>
    <row r="2309" customFormat="false" ht="15.75" hidden="false" customHeight="false" outlineLevel="0" collapsed="false">
      <c r="A2309" s="47"/>
      <c r="B2309" s="52"/>
      <c r="C2309" s="52"/>
      <c r="D2309" s="53" t="n">
        <f aca="false">IF(B2309=0,0,B2309-B2308)</f>
        <v>0</v>
      </c>
      <c r="E2309" s="54" t="n">
        <f aca="false">C2309*$B$12</f>
        <v>0</v>
      </c>
      <c r="F2309" s="55" t="n">
        <f aca="false">D2309-E2309</f>
        <v>0</v>
      </c>
    </row>
    <row r="2310" customFormat="false" ht="15.75" hidden="false" customHeight="false" outlineLevel="0" collapsed="false">
      <c r="A2310" s="47"/>
      <c r="B2310" s="52"/>
      <c r="C2310" s="52"/>
      <c r="D2310" s="53" t="n">
        <f aca="false">IF(B2310=0,0,B2310-B2309)</f>
        <v>0</v>
      </c>
      <c r="E2310" s="54" t="n">
        <f aca="false">C2310*$B$12</f>
        <v>0</v>
      </c>
      <c r="F2310" s="55" t="n">
        <f aca="false">D2310-E2310</f>
        <v>0</v>
      </c>
    </row>
    <row r="2311" customFormat="false" ht="15.75" hidden="false" customHeight="false" outlineLevel="0" collapsed="false">
      <c r="A2311" s="47"/>
      <c r="B2311" s="52"/>
      <c r="C2311" s="52"/>
      <c r="D2311" s="53" t="n">
        <f aca="false">IF(B2311=0,0,B2311-B2310)</f>
        <v>0</v>
      </c>
      <c r="E2311" s="54" t="n">
        <f aca="false">C2311*$B$12</f>
        <v>0</v>
      </c>
      <c r="F2311" s="55" t="n">
        <f aca="false">D2311-E2311</f>
        <v>0</v>
      </c>
    </row>
    <row r="2312" customFormat="false" ht="15.75" hidden="false" customHeight="false" outlineLevel="0" collapsed="false">
      <c r="A2312" s="47"/>
      <c r="B2312" s="52"/>
      <c r="C2312" s="52"/>
      <c r="D2312" s="53" t="n">
        <f aca="false">IF(B2312=0,0,B2312-B2311)</f>
        <v>0</v>
      </c>
      <c r="E2312" s="54" t="n">
        <f aca="false">C2312*$B$12</f>
        <v>0</v>
      </c>
      <c r="F2312" s="55" t="n">
        <f aca="false">D2312-E2312</f>
        <v>0</v>
      </c>
    </row>
    <row r="2313" customFormat="false" ht="15.75" hidden="false" customHeight="false" outlineLevel="0" collapsed="false">
      <c r="A2313" s="47"/>
      <c r="B2313" s="52"/>
      <c r="C2313" s="52"/>
      <c r="D2313" s="53" t="n">
        <f aca="false">IF(B2313=0,0,B2313-B2312)</f>
        <v>0</v>
      </c>
      <c r="E2313" s="54" t="n">
        <f aca="false">C2313*$B$12</f>
        <v>0</v>
      </c>
      <c r="F2313" s="55" t="n">
        <f aca="false">D2313-E2313</f>
        <v>0</v>
      </c>
    </row>
    <row r="2314" customFormat="false" ht="15.75" hidden="false" customHeight="false" outlineLevel="0" collapsed="false">
      <c r="A2314" s="47"/>
      <c r="B2314" s="52"/>
      <c r="C2314" s="52"/>
      <c r="D2314" s="53" t="n">
        <f aca="false">IF(B2314=0,0,B2314-B2313)</f>
        <v>0</v>
      </c>
      <c r="E2314" s="54" t="n">
        <f aca="false">C2314*$B$12</f>
        <v>0</v>
      </c>
      <c r="F2314" s="55" t="n">
        <f aca="false">D2314-E2314</f>
        <v>0</v>
      </c>
    </row>
    <row r="2315" customFormat="false" ht="15.75" hidden="false" customHeight="false" outlineLevel="0" collapsed="false">
      <c r="A2315" s="47"/>
      <c r="B2315" s="52"/>
      <c r="C2315" s="52"/>
      <c r="D2315" s="53" t="n">
        <f aca="false">IF(B2315=0,0,B2315-B2314)</f>
        <v>0</v>
      </c>
      <c r="E2315" s="54" t="n">
        <f aca="false">C2315*$B$12</f>
        <v>0</v>
      </c>
      <c r="F2315" s="55" t="n">
        <f aca="false">D2315-E2315</f>
        <v>0</v>
      </c>
    </row>
    <row r="2316" customFormat="false" ht="15.75" hidden="false" customHeight="false" outlineLevel="0" collapsed="false">
      <c r="A2316" s="47"/>
      <c r="B2316" s="52"/>
      <c r="C2316" s="52"/>
      <c r="D2316" s="53" t="n">
        <f aca="false">IF(B2316=0,0,B2316-B2315)</f>
        <v>0</v>
      </c>
      <c r="E2316" s="54" t="n">
        <f aca="false">C2316*$B$12</f>
        <v>0</v>
      </c>
      <c r="F2316" s="55" t="n">
        <f aca="false">D2316-E2316</f>
        <v>0</v>
      </c>
    </row>
    <row r="2317" customFormat="false" ht="15.75" hidden="false" customHeight="false" outlineLevel="0" collapsed="false">
      <c r="A2317" s="47"/>
      <c r="B2317" s="52"/>
      <c r="C2317" s="52"/>
      <c r="D2317" s="53" t="n">
        <f aca="false">IF(B2317=0,0,B2317-B2316)</f>
        <v>0</v>
      </c>
      <c r="E2317" s="54" t="n">
        <f aca="false">C2317*$B$12</f>
        <v>0</v>
      </c>
      <c r="F2317" s="55" t="n">
        <f aca="false">D2317-E2317</f>
        <v>0</v>
      </c>
    </row>
    <row r="2318" customFormat="false" ht="15.75" hidden="false" customHeight="false" outlineLevel="0" collapsed="false">
      <c r="A2318" s="47"/>
      <c r="B2318" s="52"/>
      <c r="C2318" s="52"/>
      <c r="D2318" s="53" t="n">
        <f aca="false">IF(B2318=0,0,B2318-B2317)</f>
        <v>0</v>
      </c>
      <c r="E2318" s="54" t="n">
        <f aca="false">C2318*$B$12</f>
        <v>0</v>
      </c>
      <c r="F2318" s="55" t="n">
        <f aca="false">D2318-E2318</f>
        <v>0</v>
      </c>
    </row>
    <row r="2319" customFormat="false" ht="15.75" hidden="false" customHeight="false" outlineLevel="0" collapsed="false">
      <c r="A2319" s="47"/>
      <c r="B2319" s="52"/>
      <c r="C2319" s="52"/>
      <c r="D2319" s="53" t="n">
        <f aca="false">IF(B2319=0,0,B2319-B2318)</f>
        <v>0</v>
      </c>
      <c r="E2319" s="54" t="n">
        <f aca="false">C2319*$B$12</f>
        <v>0</v>
      </c>
      <c r="F2319" s="55" t="n">
        <f aca="false">D2319-E2319</f>
        <v>0</v>
      </c>
    </row>
    <row r="2320" customFormat="false" ht="15.75" hidden="false" customHeight="false" outlineLevel="0" collapsed="false">
      <c r="A2320" s="47"/>
      <c r="B2320" s="52"/>
      <c r="C2320" s="52"/>
      <c r="D2320" s="53" t="n">
        <f aca="false">IF(B2320=0,0,B2320-B2319)</f>
        <v>0</v>
      </c>
      <c r="E2320" s="54" t="n">
        <f aca="false">C2320*$B$12</f>
        <v>0</v>
      </c>
      <c r="F2320" s="55" t="n">
        <f aca="false">D2320-E2320</f>
        <v>0</v>
      </c>
    </row>
    <row r="2321" customFormat="false" ht="15.75" hidden="false" customHeight="false" outlineLevel="0" collapsed="false">
      <c r="A2321" s="47"/>
      <c r="B2321" s="52"/>
      <c r="C2321" s="52"/>
      <c r="D2321" s="53" t="n">
        <f aca="false">IF(B2321=0,0,B2321-B2320)</f>
        <v>0</v>
      </c>
      <c r="E2321" s="54" t="n">
        <f aca="false">C2321*$B$12</f>
        <v>0</v>
      </c>
      <c r="F2321" s="55" t="n">
        <f aca="false">D2321-E2321</f>
        <v>0</v>
      </c>
    </row>
    <row r="2322" customFormat="false" ht="15.75" hidden="false" customHeight="false" outlineLevel="0" collapsed="false">
      <c r="A2322" s="47"/>
      <c r="B2322" s="52"/>
      <c r="C2322" s="52"/>
      <c r="D2322" s="53" t="n">
        <f aca="false">IF(B2322=0,0,B2322-B2321)</f>
        <v>0</v>
      </c>
      <c r="E2322" s="54" t="n">
        <f aca="false">C2322*$B$12</f>
        <v>0</v>
      </c>
      <c r="F2322" s="55" t="n">
        <f aca="false">D2322-E2322</f>
        <v>0</v>
      </c>
    </row>
    <row r="2323" customFormat="false" ht="15.75" hidden="false" customHeight="false" outlineLevel="0" collapsed="false">
      <c r="A2323" s="47"/>
      <c r="B2323" s="52"/>
      <c r="C2323" s="52"/>
      <c r="D2323" s="53" t="n">
        <f aca="false">IF(B2323=0,0,B2323-B2322)</f>
        <v>0</v>
      </c>
      <c r="E2323" s="54" t="n">
        <f aca="false">C2323*$B$12</f>
        <v>0</v>
      </c>
      <c r="F2323" s="55" t="n">
        <f aca="false">D2323-E2323</f>
        <v>0</v>
      </c>
    </row>
    <row r="2324" customFormat="false" ht="15.75" hidden="false" customHeight="false" outlineLevel="0" collapsed="false">
      <c r="A2324" s="47"/>
      <c r="B2324" s="52"/>
      <c r="C2324" s="52"/>
      <c r="D2324" s="53" t="n">
        <f aca="false">IF(B2324=0,0,B2324-B2323)</f>
        <v>0</v>
      </c>
      <c r="E2324" s="54" t="n">
        <f aca="false">C2324*$B$12</f>
        <v>0</v>
      </c>
      <c r="F2324" s="55" t="n">
        <f aca="false">D2324-E2324</f>
        <v>0</v>
      </c>
    </row>
    <row r="2325" customFormat="false" ht="15.75" hidden="false" customHeight="false" outlineLevel="0" collapsed="false">
      <c r="A2325" s="47"/>
      <c r="B2325" s="52"/>
      <c r="C2325" s="52"/>
      <c r="D2325" s="53" t="n">
        <f aca="false">IF(B2325=0,0,B2325-B2324)</f>
        <v>0</v>
      </c>
      <c r="E2325" s="54" t="n">
        <f aca="false">C2325*$B$12</f>
        <v>0</v>
      </c>
      <c r="F2325" s="55" t="n">
        <f aca="false">D2325-E2325</f>
        <v>0</v>
      </c>
    </row>
    <row r="2326" customFormat="false" ht="15.75" hidden="false" customHeight="false" outlineLevel="0" collapsed="false">
      <c r="A2326" s="47"/>
      <c r="B2326" s="52"/>
      <c r="C2326" s="52"/>
      <c r="D2326" s="53" t="n">
        <f aca="false">IF(B2326=0,0,B2326-B2325)</f>
        <v>0</v>
      </c>
      <c r="E2326" s="54" t="n">
        <f aca="false">C2326*$B$12</f>
        <v>0</v>
      </c>
      <c r="F2326" s="55" t="n">
        <f aca="false">D2326-E2326</f>
        <v>0</v>
      </c>
    </row>
    <row r="2327" customFormat="false" ht="15.75" hidden="false" customHeight="false" outlineLevel="0" collapsed="false">
      <c r="A2327" s="47"/>
      <c r="B2327" s="52"/>
      <c r="C2327" s="52"/>
      <c r="D2327" s="53" t="n">
        <f aca="false">IF(B2327=0,0,B2327-B2326)</f>
        <v>0</v>
      </c>
      <c r="E2327" s="54" t="n">
        <f aca="false">C2327*$B$12</f>
        <v>0</v>
      </c>
      <c r="F2327" s="55" t="n">
        <f aca="false">D2327-E2327</f>
        <v>0</v>
      </c>
    </row>
    <row r="2328" customFormat="false" ht="15.75" hidden="false" customHeight="false" outlineLevel="0" collapsed="false">
      <c r="A2328" s="47"/>
      <c r="B2328" s="52"/>
      <c r="C2328" s="52"/>
      <c r="D2328" s="53" t="n">
        <f aca="false">IF(B2328=0,0,B2328-B2327)</f>
        <v>0</v>
      </c>
      <c r="E2328" s="54" t="n">
        <f aca="false">C2328*$B$12</f>
        <v>0</v>
      </c>
      <c r="F2328" s="55" t="n">
        <f aca="false">D2328-E2328</f>
        <v>0</v>
      </c>
    </row>
    <row r="2329" customFormat="false" ht="15.75" hidden="false" customHeight="false" outlineLevel="0" collapsed="false">
      <c r="A2329" s="47"/>
      <c r="B2329" s="52"/>
      <c r="C2329" s="52"/>
      <c r="D2329" s="53" t="n">
        <f aca="false">IF(B2329=0,0,B2329-B2328)</f>
        <v>0</v>
      </c>
      <c r="E2329" s="54" t="n">
        <f aca="false">C2329*$B$12</f>
        <v>0</v>
      </c>
      <c r="F2329" s="55" t="n">
        <f aca="false">D2329-E2329</f>
        <v>0</v>
      </c>
    </row>
    <row r="2330" customFormat="false" ht="15.75" hidden="false" customHeight="false" outlineLevel="0" collapsed="false">
      <c r="A2330" s="47"/>
      <c r="B2330" s="52"/>
      <c r="C2330" s="52"/>
      <c r="D2330" s="53" t="n">
        <f aca="false">IF(B2330=0,0,B2330-B2329)</f>
        <v>0</v>
      </c>
      <c r="E2330" s="54" t="n">
        <f aca="false">C2330*$B$12</f>
        <v>0</v>
      </c>
      <c r="F2330" s="55" t="n">
        <f aca="false">D2330-E2330</f>
        <v>0</v>
      </c>
    </row>
    <row r="2331" customFormat="false" ht="15.75" hidden="false" customHeight="false" outlineLevel="0" collapsed="false">
      <c r="A2331" s="47"/>
      <c r="B2331" s="52"/>
      <c r="C2331" s="52"/>
      <c r="D2331" s="53" t="n">
        <f aca="false">IF(B2331=0,0,B2331-B2330)</f>
        <v>0</v>
      </c>
      <c r="E2331" s="54" t="n">
        <f aca="false">C2331*$B$12</f>
        <v>0</v>
      </c>
      <c r="F2331" s="55" t="n">
        <f aca="false">D2331-E2331</f>
        <v>0</v>
      </c>
    </row>
    <row r="2332" customFormat="false" ht="15.75" hidden="false" customHeight="false" outlineLevel="0" collapsed="false">
      <c r="A2332" s="47"/>
      <c r="B2332" s="52"/>
      <c r="C2332" s="52"/>
      <c r="D2332" s="53" t="n">
        <f aca="false">IF(B2332=0,0,B2332-B2331)</f>
        <v>0</v>
      </c>
      <c r="E2332" s="54" t="n">
        <f aca="false">C2332*$B$12</f>
        <v>0</v>
      </c>
      <c r="F2332" s="55" t="n">
        <f aca="false">D2332-E2332</f>
        <v>0</v>
      </c>
    </row>
    <row r="2333" customFormat="false" ht="15.75" hidden="false" customHeight="false" outlineLevel="0" collapsed="false">
      <c r="A2333" s="47"/>
      <c r="B2333" s="52"/>
      <c r="C2333" s="52"/>
      <c r="D2333" s="53" t="n">
        <f aca="false">IF(B2333=0,0,B2333-B2332)</f>
        <v>0</v>
      </c>
      <c r="E2333" s="54" t="n">
        <f aca="false">C2333*$B$12</f>
        <v>0</v>
      </c>
      <c r="F2333" s="55" t="n">
        <f aca="false">D2333-E2333</f>
        <v>0</v>
      </c>
    </row>
    <row r="2334" customFormat="false" ht="15.75" hidden="false" customHeight="false" outlineLevel="0" collapsed="false">
      <c r="A2334" s="47"/>
      <c r="B2334" s="52"/>
      <c r="C2334" s="52"/>
      <c r="D2334" s="53" t="n">
        <f aca="false">IF(B2334=0,0,B2334-B2333)</f>
        <v>0</v>
      </c>
      <c r="E2334" s="54" t="n">
        <f aca="false">C2334*$B$12</f>
        <v>0</v>
      </c>
      <c r="F2334" s="55" t="n">
        <f aca="false">D2334-E2334</f>
        <v>0</v>
      </c>
    </row>
    <row r="2335" customFormat="false" ht="15.75" hidden="false" customHeight="false" outlineLevel="0" collapsed="false">
      <c r="A2335" s="47"/>
      <c r="B2335" s="52"/>
      <c r="C2335" s="52"/>
      <c r="D2335" s="53" t="n">
        <f aca="false">IF(B2335=0,0,B2335-B2334)</f>
        <v>0</v>
      </c>
      <c r="E2335" s="54" t="n">
        <f aca="false">C2335*$B$12</f>
        <v>0</v>
      </c>
      <c r="F2335" s="55" t="n">
        <f aca="false">D2335-E2335</f>
        <v>0</v>
      </c>
    </row>
    <row r="2336" customFormat="false" ht="15.75" hidden="false" customHeight="false" outlineLevel="0" collapsed="false">
      <c r="A2336" s="47"/>
      <c r="B2336" s="52"/>
      <c r="C2336" s="52"/>
      <c r="D2336" s="53" t="n">
        <f aca="false">IF(B2336=0,0,B2336-B2335)</f>
        <v>0</v>
      </c>
      <c r="E2336" s="54" t="n">
        <f aca="false">C2336*$B$12</f>
        <v>0</v>
      </c>
      <c r="F2336" s="55" t="n">
        <f aca="false">D2336-E2336</f>
        <v>0</v>
      </c>
    </row>
    <row r="2337" customFormat="false" ht="15.75" hidden="false" customHeight="false" outlineLevel="0" collapsed="false">
      <c r="A2337" s="47"/>
      <c r="B2337" s="52"/>
      <c r="C2337" s="52"/>
      <c r="D2337" s="53" t="n">
        <f aca="false">IF(B2337=0,0,B2337-B2336)</f>
        <v>0</v>
      </c>
      <c r="E2337" s="54" t="n">
        <f aca="false">C2337*$B$12</f>
        <v>0</v>
      </c>
      <c r="F2337" s="55" t="n">
        <f aca="false">D2337-E2337</f>
        <v>0</v>
      </c>
    </row>
    <row r="2338" customFormat="false" ht="15.75" hidden="false" customHeight="false" outlineLevel="0" collapsed="false">
      <c r="A2338" s="47"/>
      <c r="B2338" s="52"/>
      <c r="C2338" s="52"/>
      <c r="D2338" s="53" t="n">
        <f aca="false">IF(B2338=0,0,B2338-B2337)</f>
        <v>0</v>
      </c>
      <c r="E2338" s="54" t="n">
        <f aca="false">C2338*$B$12</f>
        <v>0</v>
      </c>
      <c r="F2338" s="55" t="n">
        <f aca="false">D2338-E2338</f>
        <v>0</v>
      </c>
    </row>
    <row r="2339" customFormat="false" ht="15.75" hidden="false" customHeight="false" outlineLevel="0" collapsed="false">
      <c r="A2339" s="47"/>
      <c r="B2339" s="52"/>
      <c r="C2339" s="52"/>
      <c r="D2339" s="53" t="n">
        <f aca="false">IF(B2339=0,0,B2339-B2338)</f>
        <v>0</v>
      </c>
      <c r="E2339" s="54" t="n">
        <f aca="false">C2339*$B$12</f>
        <v>0</v>
      </c>
      <c r="F2339" s="55" t="n">
        <f aca="false">D2339-E2339</f>
        <v>0</v>
      </c>
    </row>
    <row r="2340" customFormat="false" ht="15.75" hidden="false" customHeight="false" outlineLevel="0" collapsed="false">
      <c r="A2340" s="47"/>
      <c r="B2340" s="52"/>
      <c r="C2340" s="52"/>
      <c r="D2340" s="53" t="n">
        <f aca="false">IF(B2340=0,0,B2340-B2339)</f>
        <v>0</v>
      </c>
      <c r="E2340" s="54" t="n">
        <f aca="false">C2340*$B$12</f>
        <v>0</v>
      </c>
      <c r="F2340" s="55" t="n">
        <f aca="false">D2340-E2340</f>
        <v>0</v>
      </c>
    </row>
    <row r="2341" customFormat="false" ht="15.75" hidden="false" customHeight="false" outlineLevel="0" collapsed="false">
      <c r="A2341" s="47"/>
      <c r="B2341" s="52"/>
      <c r="C2341" s="52"/>
      <c r="D2341" s="53" t="n">
        <f aca="false">IF(B2341=0,0,B2341-B2340)</f>
        <v>0</v>
      </c>
      <c r="E2341" s="54" t="n">
        <f aca="false">C2341*$B$12</f>
        <v>0</v>
      </c>
      <c r="F2341" s="55" t="n">
        <f aca="false">D2341-E2341</f>
        <v>0</v>
      </c>
    </row>
    <row r="2342" customFormat="false" ht="15.75" hidden="false" customHeight="false" outlineLevel="0" collapsed="false">
      <c r="A2342" s="47"/>
      <c r="B2342" s="52"/>
      <c r="C2342" s="52"/>
      <c r="D2342" s="53" t="n">
        <f aca="false">IF(B2342=0,0,B2342-B2341)</f>
        <v>0</v>
      </c>
      <c r="E2342" s="54" t="n">
        <f aca="false">C2342*$B$12</f>
        <v>0</v>
      </c>
      <c r="F2342" s="55" t="n">
        <f aca="false">D2342-E2342</f>
        <v>0</v>
      </c>
    </row>
    <row r="2343" customFormat="false" ht="15.75" hidden="false" customHeight="false" outlineLevel="0" collapsed="false">
      <c r="A2343" s="47"/>
      <c r="B2343" s="52"/>
      <c r="C2343" s="52"/>
      <c r="D2343" s="53" t="n">
        <f aca="false">IF(B2343=0,0,B2343-B2342)</f>
        <v>0</v>
      </c>
      <c r="E2343" s="54" t="n">
        <f aca="false">C2343*$B$12</f>
        <v>0</v>
      </c>
      <c r="F2343" s="55" t="n">
        <f aca="false">D2343-E2343</f>
        <v>0</v>
      </c>
    </row>
    <row r="2344" customFormat="false" ht="15.75" hidden="false" customHeight="false" outlineLevel="0" collapsed="false">
      <c r="A2344" s="47"/>
      <c r="B2344" s="52"/>
      <c r="C2344" s="52"/>
      <c r="D2344" s="53" t="n">
        <f aca="false">IF(B2344=0,0,B2344-B2343)</f>
        <v>0</v>
      </c>
      <c r="E2344" s="54" t="n">
        <f aca="false">C2344*$B$12</f>
        <v>0</v>
      </c>
      <c r="F2344" s="55" t="n">
        <f aca="false">D2344-E2344</f>
        <v>0</v>
      </c>
    </row>
    <row r="2345" customFormat="false" ht="15.75" hidden="false" customHeight="false" outlineLevel="0" collapsed="false">
      <c r="A2345" s="47"/>
      <c r="B2345" s="52"/>
      <c r="C2345" s="52"/>
      <c r="D2345" s="53" t="n">
        <f aca="false">IF(B2345=0,0,B2345-B2344)</f>
        <v>0</v>
      </c>
      <c r="E2345" s="54" t="n">
        <f aca="false">C2345*$B$12</f>
        <v>0</v>
      </c>
      <c r="F2345" s="55" t="n">
        <f aca="false">D2345-E2345</f>
        <v>0</v>
      </c>
    </row>
    <row r="2346" customFormat="false" ht="15.75" hidden="false" customHeight="false" outlineLevel="0" collapsed="false">
      <c r="A2346" s="47"/>
      <c r="B2346" s="52"/>
      <c r="C2346" s="52"/>
      <c r="D2346" s="53" t="n">
        <f aca="false">IF(B2346=0,0,B2346-B2345)</f>
        <v>0</v>
      </c>
      <c r="E2346" s="54" t="n">
        <f aca="false">C2346*$B$12</f>
        <v>0</v>
      </c>
      <c r="F2346" s="55" t="n">
        <f aca="false">D2346-E2346</f>
        <v>0</v>
      </c>
    </row>
    <row r="2347" customFormat="false" ht="15.75" hidden="false" customHeight="false" outlineLevel="0" collapsed="false">
      <c r="A2347" s="47"/>
      <c r="B2347" s="52"/>
      <c r="C2347" s="52"/>
      <c r="D2347" s="53" t="n">
        <f aca="false">IF(B2347=0,0,B2347-B2346)</f>
        <v>0</v>
      </c>
      <c r="E2347" s="54" t="n">
        <f aca="false">C2347*$B$12</f>
        <v>0</v>
      </c>
      <c r="F2347" s="55" t="n">
        <f aca="false">D2347-E2347</f>
        <v>0</v>
      </c>
    </row>
    <row r="2348" customFormat="false" ht="15.75" hidden="false" customHeight="false" outlineLevel="0" collapsed="false">
      <c r="A2348" s="47"/>
      <c r="B2348" s="52"/>
      <c r="C2348" s="52"/>
      <c r="D2348" s="53" t="n">
        <f aca="false">IF(B2348=0,0,B2348-B2347)</f>
        <v>0</v>
      </c>
      <c r="E2348" s="54" t="n">
        <f aca="false">C2348*$B$12</f>
        <v>0</v>
      </c>
      <c r="F2348" s="55" t="n">
        <f aca="false">D2348-E2348</f>
        <v>0</v>
      </c>
    </row>
    <row r="2349" customFormat="false" ht="15.75" hidden="false" customHeight="false" outlineLevel="0" collapsed="false">
      <c r="A2349" s="47"/>
      <c r="B2349" s="52"/>
      <c r="C2349" s="52"/>
      <c r="D2349" s="53" t="n">
        <f aca="false">IF(B2349=0,0,B2349-B2348)</f>
        <v>0</v>
      </c>
      <c r="E2349" s="54" t="n">
        <f aca="false">C2349*$B$12</f>
        <v>0</v>
      </c>
      <c r="F2349" s="55" t="n">
        <f aca="false">D2349-E2349</f>
        <v>0</v>
      </c>
    </row>
    <row r="2350" customFormat="false" ht="15.75" hidden="false" customHeight="false" outlineLevel="0" collapsed="false">
      <c r="A2350" s="47"/>
      <c r="B2350" s="52"/>
      <c r="C2350" s="52"/>
      <c r="D2350" s="53" t="n">
        <f aca="false">IF(B2350=0,0,B2350-B2349)</f>
        <v>0</v>
      </c>
      <c r="E2350" s="54" t="n">
        <f aca="false">C2350*$B$12</f>
        <v>0</v>
      </c>
      <c r="F2350" s="55" t="n">
        <f aca="false">D2350-E2350</f>
        <v>0</v>
      </c>
    </row>
    <row r="2351" customFormat="false" ht="15.75" hidden="false" customHeight="false" outlineLevel="0" collapsed="false">
      <c r="A2351" s="47"/>
      <c r="B2351" s="52"/>
      <c r="C2351" s="52"/>
      <c r="D2351" s="53" t="n">
        <f aca="false">IF(B2351=0,0,B2351-B2350)</f>
        <v>0</v>
      </c>
      <c r="E2351" s="54" t="n">
        <f aca="false">C2351*$B$12</f>
        <v>0</v>
      </c>
      <c r="F2351" s="55" t="n">
        <f aca="false">D2351-E2351</f>
        <v>0</v>
      </c>
    </row>
    <row r="2352" customFormat="false" ht="15.75" hidden="false" customHeight="false" outlineLevel="0" collapsed="false">
      <c r="A2352" s="47"/>
      <c r="B2352" s="52"/>
      <c r="C2352" s="52"/>
      <c r="D2352" s="53" t="n">
        <f aca="false">IF(B2352=0,0,B2352-B2351)</f>
        <v>0</v>
      </c>
      <c r="E2352" s="54" t="n">
        <f aca="false">C2352*$B$12</f>
        <v>0</v>
      </c>
      <c r="F2352" s="55" t="n">
        <f aca="false">D2352-E2352</f>
        <v>0</v>
      </c>
    </row>
    <row r="2353" customFormat="false" ht="15.75" hidden="false" customHeight="false" outlineLevel="0" collapsed="false">
      <c r="A2353" s="47"/>
      <c r="B2353" s="52"/>
      <c r="C2353" s="52"/>
      <c r="D2353" s="53" t="n">
        <f aca="false">IF(B2353=0,0,B2353-B2352)</f>
        <v>0</v>
      </c>
      <c r="E2353" s="54" t="n">
        <f aca="false">C2353*$B$12</f>
        <v>0</v>
      </c>
      <c r="F2353" s="55" t="n">
        <f aca="false">D2353-E2353</f>
        <v>0</v>
      </c>
    </row>
    <row r="2354" customFormat="false" ht="15.75" hidden="false" customHeight="false" outlineLevel="0" collapsed="false">
      <c r="A2354" s="47"/>
      <c r="B2354" s="52"/>
      <c r="C2354" s="52"/>
      <c r="D2354" s="53" t="n">
        <f aca="false">IF(B2354=0,0,B2354-B2353)</f>
        <v>0</v>
      </c>
      <c r="E2354" s="54" t="n">
        <f aca="false">C2354*$B$12</f>
        <v>0</v>
      </c>
      <c r="F2354" s="55" t="n">
        <f aca="false">D2354-E2354</f>
        <v>0</v>
      </c>
    </row>
    <row r="2355" customFormat="false" ht="15.75" hidden="false" customHeight="false" outlineLevel="0" collapsed="false">
      <c r="A2355" s="47"/>
      <c r="B2355" s="52"/>
      <c r="C2355" s="52"/>
      <c r="D2355" s="53" t="n">
        <f aca="false">IF(B2355=0,0,B2355-B2354)</f>
        <v>0</v>
      </c>
      <c r="E2355" s="54" t="n">
        <f aca="false">C2355*$B$12</f>
        <v>0</v>
      </c>
      <c r="F2355" s="55" t="n">
        <f aca="false">D2355-E2355</f>
        <v>0</v>
      </c>
    </row>
    <row r="2356" customFormat="false" ht="15.75" hidden="false" customHeight="false" outlineLevel="0" collapsed="false">
      <c r="A2356" s="47"/>
      <c r="B2356" s="52"/>
      <c r="C2356" s="52"/>
      <c r="D2356" s="53" t="n">
        <f aca="false">IF(B2356=0,0,B2356-B2355)</f>
        <v>0</v>
      </c>
      <c r="E2356" s="54" t="n">
        <f aca="false">C2356*$B$12</f>
        <v>0</v>
      </c>
      <c r="F2356" s="55" t="n">
        <f aca="false">D2356-E2356</f>
        <v>0</v>
      </c>
    </row>
    <row r="2357" customFormat="false" ht="15.75" hidden="false" customHeight="false" outlineLevel="0" collapsed="false">
      <c r="A2357" s="47"/>
      <c r="B2357" s="52"/>
      <c r="C2357" s="52"/>
      <c r="D2357" s="53" t="n">
        <f aca="false">IF(B2357=0,0,B2357-B2356)</f>
        <v>0</v>
      </c>
      <c r="E2357" s="54" t="n">
        <f aca="false">C2357*$B$12</f>
        <v>0</v>
      </c>
      <c r="F2357" s="55" t="n">
        <f aca="false">D2357-E2357</f>
        <v>0</v>
      </c>
    </row>
    <row r="2358" customFormat="false" ht="15.75" hidden="false" customHeight="false" outlineLevel="0" collapsed="false">
      <c r="A2358" s="47"/>
      <c r="B2358" s="52"/>
      <c r="C2358" s="52"/>
      <c r="D2358" s="53" t="n">
        <f aca="false">IF(B2358=0,0,B2358-B2357)</f>
        <v>0</v>
      </c>
      <c r="E2358" s="54" t="n">
        <f aca="false">C2358*$B$12</f>
        <v>0</v>
      </c>
      <c r="F2358" s="55" t="n">
        <f aca="false">D2358-E2358</f>
        <v>0</v>
      </c>
    </row>
    <row r="2359" customFormat="false" ht="15.75" hidden="false" customHeight="false" outlineLevel="0" collapsed="false">
      <c r="A2359" s="47"/>
      <c r="B2359" s="52"/>
      <c r="C2359" s="52"/>
      <c r="D2359" s="53" t="n">
        <f aca="false">IF(B2359=0,0,B2359-B2358)</f>
        <v>0</v>
      </c>
      <c r="E2359" s="54" t="n">
        <f aca="false">C2359*$B$12</f>
        <v>0</v>
      </c>
      <c r="F2359" s="55" t="n">
        <f aca="false">D2359-E2359</f>
        <v>0</v>
      </c>
    </row>
    <row r="2360" customFormat="false" ht="15.75" hidden="false" customHeight="false" outlineLevel="0" collapsed="false">
      <c r="A2360" s="47"/>
      <c r="B2360" s="52"/>
      <c r="C2360" s="52"/>
      <c r="D2360" s="53" t="n">
        <f aca="false">IF(B2360=0,0,B2360-B2359)</f>
        <v>0</v>
      </c>
      <c r="E2360" s="54" t="n">
        <f aca="false">C2360*$B$12</f>
        <v>0</v>
      </c>
      <c r="F2360" s="55" t="n">
        <f aca="false">D2360-E2360</f>
        <v>0</v>
      </c>
    </row>
    <row r="2361" customFormat="false" ht="15.75" hidden="false" customHeight="false" outlineLevel="0" collapsed="false">
      <c r="A2361" s="47"/>
      <c r="B2361" s="52"/>
      <c r="C2361" s="52"/>
      <c r="D2361" s="53" t="n">
        <f aca="false">IF(B2361=0,0,B2361-B2360)</f>
        <v>0</v>
      </c>
      <c r="E2361" s="54" t="n">
        <f aca="false">C2361*$B$12</f>
        <v>0</v>
      </c>
      <c r="F2361" s="55" t="n">
        <f aca="false">D2361-E2361</f>
        <v>0</v>
      </c>
    </row>
    <row r="2362" customFormat="false" ht="15.75" hidden="false" customHeight="false" outlineLevel="0" collapsed="false">
      <c r="A2362" s="47"/>
      <c r="B2362" s="52"/>
      <c r="C2362" s="52"/>
      <c r="D2362" s="53" t="n">
        <f aca="false">IF(B2362=0,0,B2362-B2361)</f>
        <v>0</v>
      </c>
      <c r="E2362" s="54" t="n">
        <f aca="false">C2362*$B$12</f>
        <v>0</v>
      </c>
      <c r="F2362" s="55" t="n">
        <f aca="false">D2362-E2362</f>
        <v>0</v>
      </c>
    </row>
    <row r="2363" customFormat="false" ht="15.75" hidden="false" customHeight="false" outlineLevel="0" collapsed="false">
      <c r="A2363" s="47"/>
      <c r="B2363" s="52"/>
      <c r="C2363" s="52"/>
      <c r="D2363" s="53" t="n">
        <f aca="false">IF(B2363=0,0,B2363-B2362)</f>
        <v>0</v>
      </c>
      <c r="E2363" s="54" t="n">
        <f aca="false">C2363*$B$12</f>
        <v>0</v>
      </c>
      <c r="F2363" s="55" t="n">
        <f aca="false">D2363-E2363</f>
        <v>0</v>
      </c>
    </row>
    <row r="2364" customFormat="false" ht="15.75" hidden="false" customHeight="false" outlineLevel="0" collapsed="false">
      <c r="A2364" s="47"/>
      <c r="B2364" s="52"/>
      <c r="C2364" s="52"/>
      <c r="D2364" s="53" t="n">
        <f aca="false">IF(B2364=0,0,B2364-B2363)</f>
        <v>0</v>
      </c>
      <c r="E2364" s="54" t="n">
        <f aca="false">C2364*$B$12</f>
        <v>0</v>
      </c>
      <c r="F2364" s="55" t="n">
        <f aca="false">D2364-E2364</f>
        <v>0</v>
      </c>
    </row>
    <row r="2365" customFormat="false" ht="15.75" hidden="false" customHeight="false" outlineLevel="0" collapsed="false">
      <c r="A2365" s="47"/>
      <c r="B2365" s="52"/>
      <c r="C2365" s="52"/>
      <c r="D2365" s="53" t="n">
        <f aca="false">IF(B2365=0,0,B2365-B2364)</f>
        <v>0</v>
      </c>
      <c r="E2365" s="54" t="n">
        <f aca="false">C2365*$B$12</f>
        <v>0</v>
      </c>
      <c r="F2365" s="55" t="n">
        <f aca="false">D2365-E2365</f>
        <v>0</v>
      </c>
    </row>
    <row r="2366" customFormat="false" ht="15.75" hidden="false" customHeight="false" outlineLevel="0" collapsed="false">
      <c r="A2366" s="47"/>
      <c r="B2366" s="52"/>
      <c r="C2366" s="52"/>
      <c r="D2366" s="53" t="n">
        <f aca="false">IF(B2366=0,0,B2366-B2365)</f>
        <v>0</v>
      </c>
      <c r="E2366" s="54" t="n">
        <f aca="false">C2366*$B$12</f>
        <v>0</v>
      </c>
      <c r="F2366" s="55" t="n">
        <f aca="false">D2366-E2366</f>
        <v>0</v>
      </c>
    </row>
    <row r="2367" customFormat="false" ht="15.75" hidden="false" customHeight="false" outlineLevel="0" collapsed="false">
      <c r="A2367" s="47"/>
      <c r="B2367" s="52"/>
      <c r="C2367" s="52"/>
      <c r="D2367" s="53" t="n">
        <f aca="false">IF(B2367=0,0,B2367-B2366)</f>
        <v>0</v>
      </c>
      <c r="E2367" s="54" t="n">
        <f aca="false">C2367*$B$12</f>
        <v>0</v>
      </c>
      <c r="F2367" s="55" t="n">
        <f aca="false">D2367-E2367</f>
        <v>0</v>
      </c>
    </row>
    <row r="2368" customFormat="false" ht="15.75" hidden="false" customHeight="false" outlineLevel="0" collapsed="false">
      <c r="A2368" s="47"/>
      <c r="B2368" s="52"/>
      <c r="C2368" s="52"/>
      <c r="D2368" s="53" t="n">
        <f aca="false">IF(B2368=0,0,B2368-B2367)</f>
        <v>0</v>
      </c>
      <c r="E2368" s="54" t="n">
        <f aca="false">C2368*$B$12</f>
        <v>0</v>
      </c>
      <c r="F2368" s="55" t="n">
        <f aca="false">D2368-E2368</f>
        <v>0</v>
      </c>
    </row>
    <row r="2369" customFormat="false" ht="15.75" hidden="false" customHeight="false" outlineLevel="0" collapsed="false">
      <c r="A2369" s="47"/>
      <c r="B2369" s="52"/>
      <c r="C2369" s="52"/>
      <c r="D2369" s="53" t="n">
        <f aca="false">IF(B2369=0,0,B2369-B2368)</f>
        <v>0</v>
      </c>
      <c r="E2369" s="54" t="n">
        <f aca="false">C2369*$B$12</f>
        <v>0</v>
      </c>
      <c r="F2369" s="55" t="n">
        <f aca="false">D2369-E2369</f>
        <v>0</v>
      </c>
    </row>
    <row r="2370" customFormat="false" ht="15.75" hidden="false" customHeight="false" outlineLevel="0" collapsed="false">
      <c r="A2370" s="47"/>
      <c r="B2370" s="52"/>
      <c r="C2370" s="52"/>
      <c r="D2370" s="53" t="n">
        <f aca="false">IF(B2370=0,0,B2370-B2369)</f>
        <v>0</v>
      </c>
      <c r="E2370" s="54" t="n">
        <f aca="false">C2370*$B$12</f>
        <v>0</v>
      </c>
      <c r="F2370" s="55" t="n">
        <f aca="false">D2370-E2370</f>
        <v>0</v>
      </c>
    </row>
    <row r="2371" customFormat="false" ht="15.75" hidden="false" customHeight="false" outlineLevel="0" collapsed="false">
      <c r="A2371" s="47"/>
      <c r="B2371" s="52"/>
      <c r="C2371" s="52"/>
      <c r="D2371" s="53" t="n">
        <f aca="false">IF(B2371=0,0,B2371-B2370)</f>
        <v>0</v>
      </c>
      <c r="E2371" s="54" t="n">
        <f aca="false">C2371*$B$12</f>
        <v>0</v>
      </c>
      <c r="F2371" s="55" t="n">
        <f aca="false">D2371-E2371</f>
        <v>0</v>
      </c>
    </row>
    <row r="2372" customFormat="false" ht="15.75" hidden="false" customHeight="false" outlineLevel="0" collapsed="false">
      <c r="A2372" s="47"/>
      <c r="B2372" s="52"/>
      <c r="C2372" s="52"/>
      <c r="D2372" s="53" t="n">
        <f aca="false">IF(B2372=0,0,B2372-B2371)</f>
        <v>0</v>
      </c>
      <c r="E2372" s="54" t="n">
        <f aca="false">C2372*$B$12</f>
        <v>0</v>
      </c>
      <c r="F2372" s="55" t="n">
        <f aca="false">D2372-E2372</f>
        <v>0</v>
      </c>
    </row>
    <row r="2373" customFormat="false" ht="15.75" hidden="false" customHeight="false" outlineLevel="0" collapsed="false">
      <c r="A2373" s="47"/>
      <c r="B2373" s="52"/>
      <c r="C2373" s="52"/>
      <c r="D2373" s="53" t="n">
        <f aca="false">IF(B2373=0,0,B2373-B2372)</f>
        <v>0</v>
      </c>
      <c r="E2373" s="54" t="n">
        <f aca="false">C2373*$B$12</f>
        <v>0</v>
      </c>
      <c r="F2373" s="55" t="n">
        <f aca="false">D2373-E2373</f>
        <v>0</v>
      </c>
    </row>
    <row r="2374" customFormat="false" ht="15.75" hidden="false" customHeight="false" outlineLevel="0" collapsed="false">
      <c r="A2374" s="47"/>
      <c r="B2374" s="52"/>
      <c r="C2374" s="52"/>
      <c r="D2374" s="53" t="n">
        <f aca="false">IF(B2374=0,0,B2374-B2373)</f>
        <v>0</v>
      </c>
      <c r="E2374" s="54" t="n">
        <f aca="false">C2374*$B$12</f>
        <v>0</v>
      </c>
      <c r="F2374" s="55" t="n">
        <f aca="false">D2374-E2374</f>
        <v>0</v>
      </c>
    </row>
    <row r="2375" customFormat="false" ht="15.75" hidden="false" customHeight="false" outlineLevel="0" collapsed="false">
      <c r="A2375" s="47"/>
      <c r="B2375" s="52"/>
      <c r="C2375" s="52"/>
      <c r="D2375" s="53" t="n">
        <f aca="false">IF(B2375=0,0,B2375-B2374)</f>
        <v>0</v>
      </c>
      <c r="E2375" s="54" t="n">
        <f aca="false">C2375*$B$12</f>
        <v>0</v>
      </c>
      <c r="F2375" s="55" t="n">
        <f aca="false">D2375-E2375</f>
        <v>0</v>
      </c>
    </row>
    <row r="2376" customFormat="false" ht="15.75" hidden="false" customHeight="false" outlineLevel="0" collapsed="false">
      <c r="A2376" s="47"/>
      <c r="B2376" s="52"/>
      <c r="C2376" s="52"/>
      <c r="D2376" s="53" t="n">
        <f aca="false">IF(B2376=0,0,B2376-B2375)</f>
        <v>0</v>
      </c>
      <c r="E2376" s="54" t="n">
        <f aca="false">C2376*$B$12</f>
        <v>0</v>
      </c>
      <c r="F2376" s="55" t="n">
        <f aca="false">D2376-E2376</f>
        <v>0</v>
      </c>
    </row>
    <row r="2377" customFormat="false" ht="15.75" hidden="false" customHeight="false" outlineLevel="0" collapsed="false">
      <c r="A2377" s="47"/>
      <c r="B2377" s="52"/>
      <c r="C2377" s="52"/>
      <c r="D2377" s="53" t="n">
        <f aca="false">IF(B2377=0,0,B2377-B2376)</f>
        <v>0</v>
      </c>
      <c r="E2377" s="54" t="n">
        <f aca="false">C2377*$B$12</f>
        <v>0</v>
      </c>
      <c r="F2377" s="55" t="n">
        <f aca="false">D2377-E2377</f>
        <v>0</v>
      </c>
    </row>
    <row r="2378" customFormat="false" ht="15.75" hidden="false" customHeight="false" outlineLevel="0" collapsed="false">
      <c r="A2378" s="47"/>
      <c r="B2378" s="52"/>
      <c r="C2378" s="52"/>
      <c r="D2378" s="53" t="n">
        <f aca="false">IF(B2378=0,0,B2378-B2377)</f>
        <v>0</v>
      </c>
      <c r="E2378" s="54" t="n">
        <f aca="false">C2378*$B$12</f>
        <v>0</v>
      </c>
      <c r="F2378" s="55" t="n">
        <f aca="false">D2378-E2378</f>
        <v>0</v>
      </c>
    </row>
    <row r="2379" customFormat="false" ht="15.75" hidden="false" customHeight="false" outlineLevel="0" collapsed="false">
      <c r="A2379" s="47"/>
      <c r="B2379" s="52"/>
      <c r="C2379" s="52"/>
      <c r="D2379" s="53" t="n">
        <f aca="false">IF(B2379=0,0,B2379-B2378)</f>
        <v>0</v>
      </c>
      <c r="E2379" s="54" t="n">
        <f aca="false">C2379*$B$12</f>
        <v>0</v>
      </c>
      <c r="F2379" s="55" t="n">
        <f aca="false">D2379-E2379</f>
        <v>0</v>
      </c>
    </row>
    <row r="2380" customFormat="false" ht="15.75" hidden="false" customHeight="false" outlineLevel="0" collapsed="false">
      <c r="A2380" s="47"/>
      <c r="B2380" s="52"/>
      <c r="C2380" s="52"/>
      <c r="D2380" s="53" t="n">
        <f aca="false">IF(B2380=0,0,B2380-B2379)</f>
        <v>0</v>
      </c>
      <c r="E2380" s="54" t="n">
        <f aca="false">C2380*$B$12</f>
        <v>0</v>
      </c>
      <c r="F2380" s="55" t="n">
        <f aca="false">D2380-E2380</f>
        <v>0</v>
      </c>
    </row>
    <row r="2381" customFormat="false" ht="15.75" hidden="false" customHeight="false" outlineLevel="0" collapsed="false">
      <c r="A2381" s="47"/>
      <c r="B2381" s="52"/>
      <c r="C2381" s="52"/>
      <c r="D2381" s="53" t="n">
        <f aca="false">IF(B2381=0,0,B2381-B2380)</f>
        <v>0</v>
      </c>
      <c r="E2381" s="54" t="n">
        <f aca="false">C2381*$B$12</f>
        <v>0</v>
      </c>
      <c r="F2381" s="55" t="n">
        <f aca="false">D2381-E2381</f>
        <v>0</v>
      </c>
    </row>
    <row r="2382" customFormat="false" ht="15.75" hidden="false" customHeight="false" outlineLevel="0" collapsed="false">
      <c r="A2382" s="47"/>
      <c r="B2382" s="52"/>
      <c r="C2382" s="52"/>
      <c r="D2382" s="53" t="n">
        <f aca="false">IF(B2382=0,0,B2382-B2381)</f>
        <v>0</v>
      </c>
      <c r="E2382" s="54" t="n">
        <f aca="false">C2382*$B$12</f>
        <v>0</v>
      </c>
      <c r="F2382" s="55" t="n">
        <f aca="false">D2382-E2382</f>
        <v>0</v>
      </c>
    </row>
    <row r="2383" customFormat="false" ht="15.75" hidden="false" customHeight="false" outlineLevel="0" collapsed="false">
      <c r="A2383" s="47"/>
      <c r="B2383" s="52"/>
      <c r="C2383" s="52"/>
      <c r="D2383" s="53" t="n">
        <f aca="false">IF(B2383=0,0,B2383-B2382)</f>
        <v>0</v>
      </c>
      <c r="E2383" s="54" t="n">
        <f aca="false">C2383*$B$12</f>
        <v>0</v>
      </c>
      <c r="F2383" s="55" t="n">
        <f aca="false">D2383-E2383</f>
        <v>0</v>
      </c>
    </row>
    <row r="2384" customFormat="false" ht="15.75" hidden="false" customHeight="false" outlineLevel="0" collapsed="false">
      <c r="A2384" s="47"/>
      <c r="B2384" s="52"/>
      <c r="C2384" s="52"/>
      <c r="D2384" s="53" t="n">
        <f aca="false">IF(B2384=0,0,B2384-B2383)</f>
        <v>0</v>
      </c>
      <c r="E2384" s="54" t="n">
        <f aca="false">C2384*$B$12</f>
        <v>0</v>
      </c>
      <c r="F2384" s="55" t="n">
        <f aca="false">D2384-E2384</f>
        <v>0</v>
      </c>
    </row>
    <row r="2385" customFormat="false" ht="15.75" hidden="false" customHeight="false" outlineLevel="0" collapsed="false">
      <c r="A2385" s="47"/>
      <c r="B2385" s="52"/>
      <c r="C2385" s="52"/>
      <c r="D2385" s="53" t="n">
        <f aca="false">IF(B2385=0,0,B2385-B2384)</f>
        <v>0</v>
      </c>
      <c r="E2385" s="54" t="n">
        <f aca="false">C2385*$B$12</f>
        <v>0</v>
      </c>
      <c r="F2385" s="55" t="n">
        <f aca="false">D2385-E2385</f>
        <v>0</v>
      </c>
    </row>
    <row r="2386" customFormat="false" ht="15.75" hidden="false" customHeight="false" outlineLevel="0" collapsed="false">
      <c r="A2386" s="47"/>
      <c r="B2386" s="52"/>
      <c r="C2386" s="52"/>
      <c r="D2386" s="53" t="n">
        <f aca="false">IF(B2386=0,0,B2386-B2385)</f>
        <v>0</v>
      </c>
      <c r="E2386" s="54" t="n">
        <f aca="false">C2386*$B$12</f>
        <v>0</v>
      </c>
      <c r="F2386" s="55" t="n">
        <f aca="false">D2386-E2386</f>
        <v>0</v>
      </c>
    </row>
    <row r="2387" customFormat="false" ht="15.75" hidden="false" customHeight="false" outlineLevel="0" collapsed="false">
      <c r="A2387" s="47"/>
      <c r="B2387" s="52"/>
      <c r="C2387" s="52"/>
      <c r="D2387" s="53" t="n">
        <f aca="false">IF(B2387=0,0,B2387-B2386)</f>
        <v>0</v>
      </c>
      <c r="E2387" s="54" t="n">
        <f aca="false">C2387*$B$12</f>
        <v>0</v>
      </c>
      <c r="F2387" s="55" t="n">
        <f aca="false">D2387-E2387</f>
        <v>0</v>
      </c>
    </row>
    <row r="2388" customFormat="false" ht="15.75" hidden="false" customHeight="false" outlineLevel="0" collapsed="false">
      <c r="A2388" s="47"/>
      <c r="B2388" s="52"/>
      <c r="C2388" s="52"/>
      <c r="D2388" s="53" t="n">
        <f aca="false">IF(B2388=0,0,B2388-B2387)</f>
        <v>0</v>
      </c>
      <c r="E2388" s="54" t="n">
        <f aca="false">C2388*$B$12</f>
        <v>0</v>
      </c>
      <c r="F2388" s="55" t="n">
        <f aca="false">D2388-E2388</f>
        <v>0</v>
      </c>
    </row>
    <row r="2389" customFormat="false" ht="15.75" hidden="false" customHeight="false" outlineLevel="0" collapsed="false">
      <c r="A2389" s="47"/>
      <c r="B2389" s="52"/>
      <c r="C2389" s="52"/>
      <c r="D2389" s="53" t="n">
        <f aca="false">IF(B2389=0,0,B2389-B2388)</f>
        <v>0</v>
      </c>
      <c r="E2389" s="54" t="n">
        <f aca="false">C2389*$B$12</f>
        <v>0</v>
      </c>
      <c r="F2389" s="55" t="n">
        <f aca="false">D2389-E2389</f>
        <v>0</v>
      </c>
    </row>
    <row r="2390" customFormat="false" ht="15.75" hidden="false" customHeight="false" outlineLevel="0" collapsed="false">
      <c r="A2390" s="47"/>
      <c r="B2390" s="52"/>
      <c r="C2390" s="52"/>
      <c r="D2390" s="53" t="n">
        <f aca="false">IF(B2390=0,0,B2390-B2389)</f>
        <v>0</v>
      </c>
      <c r="E2390" s="54" t="n">
        <f aca="false">C2390*$B$12</f>
        <v>0</v>
      </c>
      <c r="F2390" s="55" t="n">
        <f aca="false">D2390-E2390</f>
        <v>0</v>
      </c>
    </row>
    <row r="2391" customFormat="false" ht="15.75" hidden="false" customHeight="false" outlineLevel="0" collapsed="false">
      <c r="A2391" s="47"/>
      <c r="B2391" s="52"/>
      <c r="C2391" s="52"/>
      <c r="D2391" s="53" t="n">
        <f aca="false">IF(B2391=0,0,B2391-B2390)</f>
        <v>0</v>
      </c>
      <c r="E2391" s="54" t="n">
        <f aca="false">C2391*$B$12</f>
        <v>0</v>
      </c>
      <c r="F2391" s="55" t="n">
        <f aca="false">D2391-E2391</f>
        <v>0</v>
      </c>
    </row>
    <row r="2392" customFormat="false" ht="15.75" hidden="false" customHeight="false" outlineLevel="0" collapsed="false">
      <c r="A2392" s="47"/>
      <c r="B2392" s="52"/>
      <c r="C2392" s="52"/>
      <c r="D2392" s="53" t="n">
        <f aca="false">IF(B2392=0,0,B2392-B2391)</f>
        <v>0</v>
      </c>
      <c r="E2392" s="54" t="n">
        <f aca="false">C2392*$B$12</f>
        <v>0</v>
      </c>
      <c r="F2392" s="55" t="n">
        <f aca="false">D2392-E2392</f>
        <v>0</v>
      </c>
    </row>
    <row r="2393" customFormat="false" ht="15.75" hidden="false" customHeight="false" outlineLevel="0" collapsed="false">
      <c r="A2393" s="47"/>
      <c r="B2393" s="52"/>
      <c r="C2393" s="52"/>
      <c r="D2393" s="53" t="n">
        <f aca="false">IF(B2393=0,0,B2393-B2392)</f>
        <v>0</v>
      </c>
      <c r="E2393" s="54" t="n">
        <f aca="false">C2393*$B$12</f>
        <v>0</v>
      </c>
      <c r="F2393" s="55" t="n">
        <f aca="false">D2393-E2393</f>
        <v>0</v>
      </c>
    </row>
    <row r="2394" customFormat="false" ht="15.75" hidden="false" customHeight="false" outlineLevel="0" collapsed="false">
      <c r="A2394" s="47"/>
      <c r="B2394" s="52"/>
      <c r="C2394" s="52"/>
      <c r="D2394" s="53" t="n">
        <f aca="false">IF(B2394=0,0,B2394-B2393)</f>
        <v>0</v>
      </c>
      <c r="E2394" s="54" t="n">
        <f aca="false">C2394*$B$12</f>
        <v>0</v>
      </c>
      <c r="F2394" s="55" t="n">
        <f aca="false">D2394-E2394</f>
        <v>0</v>
      </c>
    </row>
    <row r="2395" customFormat="false" ht="15.75" hidden="false" customHeight="false" outlineLevel="0" collapsed="false">
      <c r="A2395" s="47"/>
      <c r="B2395" s="52"/>
      <c r="C2395" s="52"/>
      <c r="D2395" s="53" t="n">
        <f aca="false">IF(B2395=0,0,B2395-B2394)</f>
        <v>0</v>
      </c>
      <c r="E2395" s="54" t="n">
        <f aca="false">C2395*$B$12</f>
        <v>0</v>
      </c>
      <c r="F2395" s="55" t="n">
        <f aca="false">D2395-E2395</f>
        <v>0</v>
      </c>
    </row>
    <row r="2396" customFormat="false" ht="15.75" hidden="false" customHeight="false" outlineLevel="0" collapsed="false">
      <c r="A2396" s="47"/>
      <c r="B2396" s="52"/>
      <c r="C2396" s="52"/>
      <c r="D2396" s="53" t="n">
        <f aca="false">IF(B2396=0,0,B2396-B2395)</f>
        <v>0</v>
      </c>
      <c r="E2396" s="54" t="n">
        <f aca="false">C2396*$B$12</f>
        <v>0</v>
      </c>
      <c r="F2396" s="55" t="n">
        <f aca="false">D2396-E2396</f>
        <v>0</v>
      </c>
    </row>
    <row r="2397" customFormat="false" ht="15.75" hidden="false" customHeight="false" outlineLevel="0" collapsed="false">
      <c r="A2397" s="47"/>
      <c r="B2397" s="52"/>
      <c r="C2397" s="52"/>
      <c r="D2397" s="53" t="n">
        <f aca="false">IF(B2397=0,0,B2397-B2396)</f>
        <v>0</v>
      </c>
      <c r="E2397" s="54" t="n">
        <f aca="false">C2397*$B$12</f>
        <v>0</v>
      </c>
      <c r="F2397" s="55" t="n">
        <f aca="false">D2397-E2397</f>
        <v>0</v>
      </c>
    </row>
    <row r="2398" customFormat="false" ht="15.75" hidden="false" customHeight="false" outlineLevel="0" collapsed="false">
      <c r="A2398" s="47"/>
      <c r="B2398" s="52"/>
      <c r="C2398" s="52"/>
      <c r="D2398" s="53" t="n">
        <f aca="false">IF(B2398=0,0,B2398-B2397)</f>
        <v>0</v>
      </c>
      <c r="E2398" s="54" t="n">
        <f aca="false">C2398*$B$12</f>
        <v>0</v>
      </c>
      <c r="F2398" s="55" t="n">
        <f aca="false">D2398-E2398</f>
        <v>0</v>
      </c>
    </row>
    <row r="2399" customFormat="false" ht="15.75" hidden="false" customHeight="false" outlineLevel="0" collapsed="false">
      <c r="A2399" s="47"/>
      <c r="B2399" s="52"/>
      <c r="C2399" s="52"/>
      <c r="D2399" s="53" t="n">
        <f aca="false">IF(B2399=0,0,B2399-B2398)</f>
        <v>0</v>
      </c>
      <c r="E2399" s="54" t="n">
        <f aca="false">C2399*$B$12</f>
        <v>0</v>
      </c>
      <c r="F2399" s="55" t="n">
        <f aca="false">D2399-E2399</f>
        <v>0</v>
      </c>
    </row>
    <row r="2400" customFormat="false" ht="15.75" hidden="false" customHeight="false" outlineLevel="0" collapsed="false">
      <c r="A2400" s="47"/>
      <c r="B2400" s="52"/>
      <c r="C2400" s="52"/>
      <c r="D2400" s="53" t="n">
        <f aca="false">IF(B2400=0,0,B2400-B2399)</f>
        <v>0</v>
      </c>
      <c r="E2400" s="54" t="n">
        <f aca="false">C2400*$B$12</f>
        <v>0</v>
      </c>
      <c r="F2400" s="55" t="n">
        <f aca="false">D2400-E2400</f>
        <v>0</v>
      </c>
    </row>
    <row r="2401" customFormat="false" ht="15.75" hidden="false" customHeight="false" outlineLevel="0" collapsed="false">
      <c r="A2401" s="47"/>
      <c r="B2401" s="52"/>
      <c r="C2401" s="52"/>
      <c r="D2401" s="53" t="n">
        <f aca="false">IF(B2401=0,0,B2401-B2400)</f>
        <v>0</v>
      </c>
      <c r="E2401" s="54" t="n">
        <f aca="false">C2401*$B$12</f>
        <v>0</v>
      </c>
      <c r="F2401" s="55" t="n">
        <f aca="false">D2401-E2401</f>
        <v>0</v>
      </c>
    </row>
    <row r="2402" customFormat="false" ht="15.75" hidden="false" customHeight="false" outlineLevel="0" collapsed="false">
      <c r="A2402" s="47"/>
      <c r="B2402" s="52"/>
      <c r="C2402" s="52"/>
      <c r="D2402" s="53" t="n">
        <f aca="false">IF(B2402=0,0,B2402-B2401)</f>
        <v>0</v>
      </c>
      <c r="E2402" s="54" t="n">
        <f aca="false">C2402*$B$12</f>
        <v>0</v>
      </c>
      <c r="F2402" s="55" t="n">
        <f aca="false">D2402-E2402</f>
        <v>0</v>
      </c>
    </row>
    <row r="2403" customFormat="false" ht="15.75" hidden="false" customHeight="false" outlineLevel="0" collapsed="false">
      <c r="A2403" s="47"/>
      <c r="B2403" s="52"/>
      <c r="C2403" s="52"/>
      <c r="D2403" s="53" t="n">
        <f aca="false">IF(B2403=0,0,B2403-B2402)</f>
        <v>0</v>
      </c>
      <c r="E2403" s="54" t="n">
        <f aca="false">C2403*$B$12</f>
        <v>0</v>
      </c>
      <c r="F2403" s="55" t="n">
        <f aca="false">D2403-E2403</f>
        <v>0</v>
      </c>
    </row>
    <row r="2404" customFormat="false" ht="15.75" hidden="false" customHeight="false" outlineLevel="0" collapsed="false">
      <c r="A2404" s="47"/>
      <c r="B2404" s="52"/>
      <c r="C2404" s="52"/>
      <c r="D2404" s="53" t="n">
        <f aca="false">IF(B2404=0,0,B2404-B2403)</f>
        <v>0</v>
      </c>
      <c r="E2404" s="54" t="n">
        <f aca="false">C2404*$B$12</f>
        <v>0</v>
      </c>
      <c r="F2404" s="55" t="n">
        <f aca="false">D2404-E2404</f>
        <v>0</v>
      </c>
    </row>
    <row r="2405" customFormat="false" ht="15.75" hidden="false" customHeight="false" outlineLevel="0" collapsed="false">
      <c r="A2405" s="47"/>
      <c r="B2405" s="52"/>
      <c r="C2405" s="52"/>
      <c r="D2405" s="53" t="n">
        <f aca="false">IF(B2405=0,0,B2405-B2404)</f>
        <v>0</v>
      </c>
      <c r="E2405" s="54" t="n">
        <f aca="false">C2405*$B$12</f>
        <v>0</v>
      </c>
      <c r="F2405" s="55" t="n">
        <f aca="false">D2405-E2405</f>
        <v>0</v>
      </c>
    </row>
    <row r="2406" customFormat="false" ht="15.75" hidden="false" customHeight="false" outlineLevel="0" collapsed="false">
      <c r="A2406" s="47"/>
      <c r="B2406" s="52"/>
      <c r="C2406" s="52"/>
      <c r="D2406" s="53" t="n">
        <f aca="false">IF(B2406=0,0,B2406-B2405)</f>
        <v>0</v>
      </c>
      <c r="E2406" s="54" t="n">
        <f aca="false">C2406*$B$12</f>
        <v>0</v>
      </c>
      <c r="F2406" s="55" t="n">
        <f aca="false">D2406-E2406</f>
        <v>0</v>
      </c>
    </row>
    <row r="2407" customFormat="false" ht="15.75" hidden="false" customHeight="false" outlineLevel="0" collapsed="false">
      <c r="A2407" s="47"/>
      <c r="B2407" s="52"/>
      <c r="C2407" s="52"/>
      <c r="D2407" s="53" t="n">
        <f aca="false">IF(B2407=0,0,B2407-B2406)</f>
        <v>0</v>
      </c>
      <c r="E2407" s="54" t="n">
        <f aca="false">C2407*$B$12</f>
        <v>0</v>
      </c>
      <c r="F2407" s="55" t="n">
        <f aca="false">D2407-E2407</f>
        <v>0</v>
      </c>
    </row>
    <row r="2408" customFormat="false" ht="15.75" hidden="false" customHeight="false" outlineLevel="0" collapsed="false">
      <c r="A2408" s="47"/>
      <c r="B2408" s="52"/>
      <c r="C2408" s="52"/>
      <c r="D2408" s="53" t="n">
        <f aca="false">IF(B2408=0,0,B2408-B2407)</f>
        <v>0</v>
      </c>
      <c r="E2408" s="54" t="n">
        <f aca="false">C2408*$B$12</f>
        <v>0</v>
      </c>
      <c r="F2408" s="55" t="n">
        <f aca="false">D2408-E2408</f>
        <v>0</v>
      </c>
    </row>
    <row r="2409" customFormat="false" ht="15.75" hidden="false" customHeight="false" outlineLevel="0" collapsed="false">
      <c r="A2409" s="47"/>
      <c r="B2409" s="52"/>
      <c r="C2409" s="52"/>
      <c r="D2409" s="53" t="n">
        <f aca="false">IF(B2409=0,0,B2409-B2408)</f>
        <v>0</v>
      </c>
      <c r="E2409" s="54" t="n">
        <f aca="false">C2409*$B$12</f>
        <v>0</v>
      </c>
      <c r="F2409" s="55" t="n">
        <f aca="false">D2409-E2409</f>
        <v>0</v>
      </c>
    </row>
    <row r="2410" customFormat="false" ht="15.75" hidden="false" customHeight="false" outlineLevel="0" collapsed="false">
      <c r="A2410" s="47"/>
      <c r="B2410" s="52"/>
      <c r="C2410" s="52"/>
      <c r="D2410" s="53" t="n">
        <f aca="false">IF(B2410=0,0,B2410-B2409)</f>
        <v>0</v>
      </c>
      <c r="E2410" s="54" t="n">
        <f aca="false">C2410*$B$12</f>
        <v>0</v>
      </c>
      <c r="F2410" s="55" t="n">
        <f aca="false">D2410-E2410</f>
        <v>0</v>
      </c>
    </row>
    <row r="2411" customFormat="false" ht="15.75" hidden="false" customHeight="false" outlineLevel="0" collapsed="false">
      <c r="A2411" s="47"/>
      <c r="B2411" s="52"/>
      <c r="C2411" s="52"/>
      <c r="D2411" s="53" t="n">
        <f aca="false">IF(B2411=0,0,B2411-B2410)</f>
        <v>0</v>
      </c>
      <c r="E2411" s="54" t="n">
        <f aca="false">C2411*$B$12</f>
        <v>0</v>
      </c>
      <c r="F2411" s="55" t="n">
        <f aca="false">D2411-E2411</f>
        <v>0</v>
      </c>
    </row>
    <row r="2412" customFormat="false" ht="15.75" hidden="false" customHeight="false" outlineLevel="0" collapsed="false">
      <c r="A2412" s="47"/>
      <c r="B2412" s="52"/>
      <c r="C2412" s="52"/>
      <c r="D2412" s="53" t="n">
        <f aca="false">IF(B2412=0,0,B2412-B2411)</f>
        <v>0</v>
      </c>
      <c r="E2412" s="54" t="n">
        <f aca="false">C2412*$B$12</f>
        <v>0</v>
      </c>
      <c r="F2412" s="55" t="n">
        <f aca="false">D2412-E2412</f>
        <v>0</v>
      </c>
    </row>
    <row r="2413" customFormat="false" ht="15.75" hidden="false" customHeight="false" outlineLevel="0" collapsed="false">
      <c r="A2413" s="47"/>
      <c r="B2413" s="52"/>
      <c r="C2413" s="52"/>
      <c r="D2413" s="53" t="n">
        <f aca="false">IF(B2413=0,0,B2413-B2412)</f>
        <v>0</v>
      </c>
      <c r="E2413" s="54" t="n">
        <f aca="false">C2413*$B$12</f>
        <v>0</v>
      </c>
      <c r="F2413" s="55" t="n">
        <f aca="false">D2413-E2413</f>
        <v>0</v>
      </c>
    </row>
    <row r="2414" customFormat="false" ht="15.75" hidden="false" customHeight="false" outlineLevel="0" collapsed="false">
      <c r="A2414" s="47"/>
      <c r="B2414" s="52"/>
      <c r="C2414" s="52"/>
      <c r="D2414" s="53" t="n">
        <f aca="false">IF(B2414=0,0,B2414-B2413)</f>
        <v>0</v>
      </c>
      <c r="E2414" s="54" t="n">
        <f aca="false">C2414*$B$12</f>
        <v>0</v>
      </c>
      <c r="F2414" s="55" t="n">
        <f aca="false">D2414-E2414</f>
        <v>0</v>
      </c>
    </row>
    <row r="2415" customFormat="false" ht="15.75" hidden="false" customHeight="false" outlineLevel="0" collapsed="false">
      <c r="A2415" s="47"/>
      <c r="B2415" s="52"/>
      <c r="C2415" s="52"/>
      <c r="D2415" s="53" t="n">
        <f aca="false">IF(B2415=0,0,B2415-B2414)</f>
        <v>0</v>
      </c>
      <c r="E2415" s="54" t="n">
        <f aca="false">C2415*$B$12</f>
        <v>0</v>
      </c>
      <c r="F2415" s="55" t="n">
        <f aca="false">D2415-E2415</f>
        <v>0</v>
      </c>
    </row>
    <row r="2416" customFormat="false" ht="15.75" hidden="false" customHeight="false" outlineLevel="0" collapsed="false">
      <c r="A2416" s="47"/>
      <c r="B2416" s="52"/>
      <c r="C2416" s="52"/>
      <c r="D2416" s="53" t="n">
        <f aca="false">IF(B2416=0,0,B2416-B2415)</f>
        <v>0</v>
      </c>
      <c r="E2416" s="54" t="n">
        <f aca="false">C2416*$B$12</f>
        <v>0</v>
      </c>
      <c r="F2416" s="55" t="n">
        <f aca="false">D2416-E2416</f>
        <v>0</v>
      </c>
    </row>
    <row r="2417" customFormat="false" ht="15.75" hidden="false" customHeight="false" outlineLevel="0" collapsed="false">
      <c r="A2417" s="47"/>
      <c r="B2417" s="52"/>
      <c r="C2417" s="52"/>
      <c r="D2417" s="53" t="n">
        <f aca="false">IF(B2417=0,0,B2417-B2416)</f>
        <v>0</v>
      </c>
      <c r="E2417" s="54" t="n">
        <f aca="false">C2417*$B$12</f>
        <v>0</v>
      </c>
      <c r="F2417" s="55" t="n">
        <f aca="false">D2417-E2417</f>
        <v>0</v>
      </c>
    </row>
    <row r="2418" customFormat="false" ht="15.75" hidden="false" customHeight="false" outlineLevel="0" collapsed="false">
      <c r="A2418" s="47"/>
      <c r="B2418" s="52"/>
      <c r="C2418" s="52"/>
      <c r="D2418" s="53" t="n">
        <f aca="false">IF(B2418=0,0,B2418-B2417)</f>
        <v>0</v>
      </c>
      <c r="E2418" s="54" t="n">
        <f aca="false">C2418*$B$12</f>
        <v>0</v>
      </c>
      <c r="F2418" s="55" t="n">
        <f aca="false">D2418-E2418</f>
        <v>0</v>
      </c>
    </row>
    <row r="2419" customFormat="false" ht="15.75" hidden="false" customHeight="false" outlineLevel="0" collapsed="false">
      <c r="A2419" s="47"/>
      <c r="B2419" s="52"/>
      <c r="C2419" s="52"/>
      <c r="D2419" s="53" t="n">
        <f aca="false">IF(B2419=0,0,B2419-B2418)</f>
        <v>0</v>
      </c>
      <c r="E2419" s="54" t="n">
        <f aca="false">C2419*$B$12</f>
        <v>0</v>
      </c>
      <c r="F2419" s="55" t="n">
        <f aca="false">D2419-E2419</f>
        <v>0</v>
      </c>
    </row>
    <row r="2420" customFormat="false" ht="15.75" hidden="false" customHeight="false" outlineLevel="0" collapsed="false">
      <c r="A2420" s="47"/>
      <c r="B2420" s="52"/>
      <c r="C2420" s="52"/>
      <c r="D2420" s="53" t="n">
        <f aca="false">IF(B2420=0,0,B2420-B2419)</f>
        <v>0</v>
      </c>
      <c r="E2420" s="54" t="n">
        <f aca="false">C2420*$B$12</f>
        <v>0</v>
      </c>
      <c r="F2420" s="55" t="n">
        <f aca="false">D2420-E2420</f>
        <v>0</v>
      </c>
    </row>
    <row r="2421" customFormat="false" ht="15.75" hidden="false" customHeight="false" outlineLevel="0" collapsed="false">
      <c r="A2421" s="47"/>
      <c r="B2421" s="52"/>
      <c r="C2421" s="52"/>
      <c r="D2421" s="53" t="n">
        <f aca="false">IF(B2421=0,0,B2421-B2420)</f>
        <v>0</v>
      </c>
      <c r="E2421" s="54" t="n">
        <f aca="false">C2421*$B$12</f>
        <v>0</v>
      </c>
      <c r="F2421" s="55" t="n">
        <f aca="false">D2421-E2421</f>
        <v>0</v>
      </c>
    </row>
    <row r="2422" customFormat="false" ht="15.75" hidden="false" customHeight="false" outlineLevel="0" collapsed="false">
      <c r="A2422" s="47"/>
      <c r="B2422" s="52"/>
      <c r="C2422" s="52"/>
      <c r="D2422" s="53" t="n">
        <f aca="false">IF(B2422=0,0,B2422-B2421)</f>
        <v>0</v>
      </c>
      <c r="E2422" s="54" t="n">
        <f aca="false">C2422*$B$12</f>
        <v>0</v>
      </c>
      <c r="F2422" s="55" t="n">
        <f aca="false">D2422-E2422</f>
        <v>0</v>
      </c>
    </row>
    <row r="2423" customFormat="false" ht="15.75" hidden="false" customHeight="false" outlineLevel="0" collapsed="false">
      <c r="A2423" s="47"/>
      <c r="B2423" s="52"/>
      <c r="C2423" s="52"/>
      <c r="D2423" s="53" t="n">
        <f aca="false">IF(B2423=0,0,B2423-B2422)</f>
        <v>0</v>
      </c>
      <c r="E2423" s="54" t="n">
        <f aca="false">C2423*$B$12</f>
        <v>0</v>
      </c>
      <c r="F2423" s="55" t="n">
        <f aca="false">D2423-E2423</f>
        <v>0</v>
      </c>
    </row>
    <row r="2424" customFormat="false" ht="15.75" hidden="false" customHeight="false" outlineLevel="0" collapsed="false">
      <c r="A2424" s="47"/>
      <c r="B2424" s="52"/>
      <c r="C2424" s="52"/>
      <c r="D2424" s="53" t="n">
        <f aca="false">IF(B2424=0,0,B2424-B2423)</f>
        <v>0</v>
      </c>
      <c r="E2424" s="54" t="n">
        <f aca="false">C2424*$B$12</f>
        <v>0</v>
      </c>
      <c r="F2424" s="55" t="n">
        <f aca="false">D2424-E2424</f>
        <v>0</v>
      </c>
    </row>
    <row r="2425" customFormat="false" ht="15.75" hidden="false" customHeight="false" outlineLevel="0" collapsed="false">
      <c r="A2425" s="47"/>
      <c r="B2425" s="52"/>
      <c r="C2425" s="52"/>
      <c r="D2425" s="53" t="n">
        <f aca="false">IF(B2425=0,0,B2425-B2424)</f>
        <v>0</v>
      </c>
      <c r="E2425" s="54" t="n">
        <f aca="false">C2425*$B$12</f>
        <v>0</v>
      </c>
      <c r="F2425" s="55" t="n">
        <f aca="false">D2425-E2425</f>
        <v>0</v>
      </c>
    </row>
    <row r="2426" customFormat="false" ht="15.75" hidden="false" customHeight="false" outlineLevel="0" collapsed="false">
      <c r="A2426" s="47"/>
      <c r="B2426" s="52"/>
      <c r="C2426" s="52"/>
      <c r="D2426" s="53" t="n">
        <f aca="false">IF(B2426=0,0,B2426-B2425)</f>
        <v>0</v>
      </c>
      <c r="E2426" s="54" t="n">
        <f aca="false">C2426*$B$12</f>
        <v>0</v>
      </c>
      <c r="F2426" s="55" t="n">
        <f aca="false">D2426-E2426</f>
        <v>0</v>
      </c>
    </row>
    <row r="2427" customFormat="false" ht="15.75" hidden="false" customHeight="false" outlineLevel="0" collapsed="false">
      <c r="A2427" s="47"/>
      <c r="B2427" s="52"/>
      <c r="C2427" s="52"/>
      <c r="D2427" s="53" t="n">
        <f aca="false">IF(B2427=0,0,B2427-B2426)</f>
        <v>0</v>
      </c>
      <c r="E2427" s="54" t="n">
        <f aca="false">C2427*$B$12</f>
        <v>0</v>
      </c>
      <c r="F2427" s="55" t="n">
        <f aca="false">D2427-E2427</f>
        <v>0</v>
      </c>
    </row>
    <row r="2428" customFormat="false" ht="15.75" hidden="false" customHeight="false" outlineLevel="0" collapsed="false">
      <c r="A2428" s="47"/>
      <c r="B2428" s="52"/>
      <c r="C2428" s="52"/>
      <c r="D2428" s="53" t="n">
        <f aca="false">IF(B2428=0,0,B2428-B2427)</f>
        <v>0</v>
      </c>
      <c r="E2428" s="54" t="n">
        <f aca="false">C2428*$B$12</f>
        <v>0</v>
      </c>
      <c r="F2428" s="55" t="n">
        <f aca="false">D2428-E2428</f>
        <v>0</v>
      </c>
    </row>
    <row r="2429" customFormat="false" ht="15.75" hidden="false" customHeight="false" outlineLevel="0" collapsed="false">
      <c r="A2429" s="47"/>
      <c r="B2429" s="52"/>
      <c r="C2429" s="52"/>
      <c r="D2429" s="53" t="n">
        <f aca="false">IF(B2429=0,0,B2429-B2428)</f>
        <v>0</v>
      </c>
      <c r="E2429" s="54" t="n">
        <f aca="false">C2429*$B$12</f>
        <v>0</v>
      </c>
      <c r="F2429" s="55" t="n">
        <f aca="false">D2429-E2429</f>
        <v>0</v>
      </c>
    </row>
    <row r="2430" customFormat="false" ht="15.75" hidden="false" customHeight="false" outlineLevel="0" collapsed="false">
      <c r="A2430" s="47"/>
      <c r="B2430" s="52"/>
      <c r="C2430" s="52"/>
      <c r="D2430" s="53" t="n">
        <f aca="false">IF(B2430=0,0,B2430-B2429)</f>
        <v>0</v>
      </c>
      <c r="E2430" s="54" t="n">
        <f aca="false">C2430*$B$12</f>
        <v>0</v>
      </c>
      <c r="F2430" s="55" t="n">
        <f aca="false">D2430-E2430</f>
        <v>0</v>
      </c>
    </row>
    <row r="2431" customFormat="false" ht="15.75" hidden="false" customHeight="false" outlineLevel="0" collapsed="false">
      <c r="A2431" s="47"/>
      <c r="B2431" s="52"/>
      <c r="C2431" s="52"/>
      <c r="D2431" s="53" t="n">
        <f aca="false">IF(B2431=0,0,B2431-B2430)</f>
        <v>0</v>
      </c>
      <c r="E2431" s="54" t="n">
        <f aca="false">C2431*$B$12</f>
        <v>0</v>
      </c>
      <c r="F2431" s="55" t="n">
        <f aca="false">D2431-E2431</f>
        <v>0</v>
      </c>
    </row>
    <row r="2432" customFormat="false" ht="15.75" hidden="false" customHeight="false" outlineLevel="0" collapsed="false">
      <c r="A2432" s="47"/>
      <c r="B2432" s="52"/>
      <c r="C2432" s="52"/>
      <c r="D2432" s="53" t="n">
        <f aca="false">IF(B2432=0,0,B2432-B2431)</f>
        <v>0</v>
      </c>
      <c r="E2432" s="54" t="n">
        <f aca="false">C2432*$B$12</f>
        <v>0</v>
      </c>
      <c r="F2432" s="55" t="n">
        <f aca="false">D2432-E2432</f>
        <v>0</v>
      </c>
    </row>
    <row r="2433" customFormat="false" ht="15.75" hidden="false" customHeight="false" outlineLevel="0" collapsed="false">
      <c r="A2433" s="47"/>
      <c r="B2433" s="52"/>
      <c r="C2433" s="52"/>
      <c r="D2433" s="53" t="n">
        <f aca="false">IF(B2433=0,0,B2433-B2432)</f>
        <v>0</v>
      </c>
      <c r="E2433" s="54" t="n">
        <f aca="false">C2433*$B$12</f>
        <v>0</v>
      </c>
      <c r="F2433" s="55" t="n">
        <f aca="false">D2433-E2433</f>
        <v>0</v>
      </c>
    </row>
    <row r="2434" customFormat="false" ht="15.75" hidden="false" customHeight="false" outlineLevel="0" collapsed="false">
      <c r="A2434" s="47"/>
      <c r="B2434" s="52"/>
      <c r="C2434" s="52"/>
      <c r="D2434" s="53" t="n">
        <f aca="false">IF(B2434=0,0,B2434-B2433)</f>
        <v>0</v>
      </c>
      <c r="E2434" s="54" t="n">
        <f aca="false">C2434*$B$12</f>
        <v>0</v>
      </c>
      <c r="F2434" s="55" t="n">
        <f aca="false">D2434-E2434</f>
        <v>0</v>
      </c>
    </row>
    <row r="2435" customFormat="false" ht="15.75" hidden="false" customHeight="false" outlineLevel="0" collapsed="false">
      <c r="A2435" s="47"/>
      <c r="B2435" s="52"/>
      <c r="C2435" s="52"/>
      <c r="D2435" s="53" t="n">
        <f aca="false">IF(B2435=0,0,B2435-B2434)</f>
        <v>0</v>
      </c>
      <c r="E2435" s="54" t="n">
        <f aca="false">C2435*$B$12</f>
        <v>0</v>
      </c>
      <c r="F2435" s="55" t="n">
        <f aca="false">D2435-E2435</f>
        <v>0</v>
      </c>
    </row>
    <row r="2436" customFormat="false" ht="15.75" hidden="false" customHeight="false" outlineLevel="0" collapsed="false">
      <c r="A2436" s="47"/>
      <c r="B2436" s="52"/>
      <c r="C2436" s="52"/>
      <c r="D2436" s="53" t="n">
        <f aca="false">IF(B2436=0,0,B2436-B2435)</f>
        <v>0</v>
      </c>
      <c r="E2436" s="54" t="n">
        <f aca="false">C2436*$B$12</f>
        <v>0</v>
      </c>
      <c r="F2436" s="55" t="n">
        <f aca="false">D2436-E2436</f>
        <v>0</v>
      </c>
    </row>
    <row r="2437" customFormat="false" ht="15.75" hidden="false" customHeight="false" outlineLevel="0" collapsed="false">
      <c r="A2437" s="47"/>
      <c r="B2437" s="52"/>
      <c r="C2437" s="52"/>
      <c r="D2437" s="53" t="n">
        <f aca="false">IF(B2437=0,0,B2437-B2436)</f>
        <v>0</v>
      </c>
      <c r="E2437" s="54" t="n">
        <f aca="false">C2437*$B$12</f>
        <v>0</v>
      </c>
      <c r="F2437" s="55" t="n">
        <f aca="false">D2437-E2437</f>
        <v>0</v>
      </c>
    </row>
    <row r="2438" customFormat="false" ht="15.75" hidden="false" customHeight="false" outlineLevel="0" collapsed="false">
      <c r="A2438" s="47"/>
      <c r="B2438" s="52"/>
      <c r="C2438" s="52"/>
      <c r="D2438" s="53" t="n">
        <f aca="false">IF(B2438=0,0,B2438-B2437)</f>
        <v>0</v>
      </c>
      <c r="E2438" s="54" t="n">
        <f aca="false">C2438*$B$12</f>
        <v>0</v>
      </c>
      <c r="F2438" s="55" t="n">
        <f aca="false">D2438-E2438</f>
        <v>0</v>
      </c>
    </row>
    <row r="2439" customFormat="false" ht="15.75" hidden="false" customHeight="false" outlineLevel="0" collapsed="false">
      <c r="A2439" s="47"/>
      <c r="B2439" s="52"/>
      <c r="C2439" s="52"/>
      <c r="D2439" s="53" t="n">
        <f aca="false">IF(B2439=0,0,B2439-B2438)</f>
        <v>0</v>
      </c>
      <c r="E2439" s="54" t="n">
        <f aca="false">C2439*$B$12</f>
        <v>0</v>
      </c>
      <c r="F2439" s="55" t="n">
        <f aca="false">D2439-E2439</f>
        <v>0</v>
      </c>
    </row>
    <row r="2440" customFormat="false" ht="15.75" hidden="false" customHeight="false" outlineLevel="0" collapsed="false">
      <c r="A2440" s="47"/>
      <c r="B2440" s="52"/>
      <c r="C2440" s="52"/>
      <c r="D2440" s="53" t="n">
        <f aca="false">IF(B2440=0,0,B2440-B2439)</f>
        <v>0</v>
      </c>
      <c r="E2440" s="54" t="n">
        <f aca="false">C2440*$B$12</f>
        <v>0</v>
      </c>
      <c r="F2440" s="55" t="n">
        <f aca="false">D2440-E2440</f>
        <v>0</v>
      </c>
    </row>
    <row r="2441" customFormat="false" ht="15.75" hidden="false" customHeight="false" outlineLevel="0" collapsed="false">
      <c r="A2441" s="47"/>
      <c r="B2441" s="52"/>
      <c r="C2441" s="52"/>
      <c r="D2441" s="53" t="n">
        <f aca="false">IF(B2441=0,0,B2441-B2440)</f>
        <v>0</v>
      </c>
      <c r="E2441" s="54" t="n">
        <f aca="false">C2441*$B$12</f>
        <v>0</v>
      </c>
      <c r="F2441" s="55" t="n">
        <f aca="false">D2441-E2441</f>
        <v>0</v>
      </c>
    </row>
    <row r="2442" customFormat="false" ht="15.75" hidden="false" customHeight="false" outlineLevel="0" collapsed="false">
      <c r="A2442" s="47"/>
      <c r="B2442" s="52"/>
      <c r="C2442" s="52"/>
      <c r="D2442" s="53" t="n">
        <f aca="false">IF(B2442=0,0,B2442-B2441)</f>
        <v>0</v>
      </c>
      <c r="E2442" s="54" t="n">
        <f aca="false">C2442*$B$12</f>
        <v>0</v>
      </c>
      <c r="F2442" s="55" t="n">
        <f aca="false">D2442-E2442</f>
        <v>0</v>
      </c>
    </row>
    <row r="2443" customFormat="false" ht="15.75" hidden="false" customHeight="false" outlineLevel="0" collapsed="false">
      <c r="A2443" s="47"/>
      <c r="B2443" s="52"/>
      <c r="C2443" s="52"/>
      <c r="D2443" s="53" t="n">
        <f aca="false">IF(B2443=0,0,B2443-B2442)</f>
        <v>0</v>
      </c>
      <c r="E2443" s="54" t="n">
        <f aca="false">C2443*$B$12</f>
        <v>0</v>
      </c>
      <c r="F2443" s="55" t="n">
        <f aca="false">D2443-E2443</f>
        <v>0</v>
      </c>
    </row>
    <row r="2444" customFormat="false" ht="15.75" hidden="false" customHeight="false" outlineLevel="0" collapsed="false">
      <c r="A2444" s="47"/>
      <c r="B2444" s="52"/>
      <c r="C2444" s="52"/>
      <c r="D2444" s="53" t="n">
        <f aca="false">IF(B2444=0,0,B2444-B2443)</f>
        <v>0</v>
      </c>
      <c r="E2444" s="54" t="n">
        <f aca="false">C2444*$B$12</f>
        <v>0</v>
      </c>
      <c r="F2444" s="55" t="n">
        <f aca="false">D2444-E2444</f>
        <v>0</v>
      </c>
    </row>
    <row r="2445" customFormat="false" ht="15.75" hidden="false" customHeight="false" outlineLevel="0" collapsed="false">
      <c r="A2445" s="47"/>
      <c r="B2445" s="52"/>
      <c r="C2445" s="52"/>
      <c r="D2445" s="53" t="n">
        <f aca="false">IF(B2445=0,0,B2445-B2444)</f>
        <v>0</v>
      </c>
      <c r="E2445" s="54" t="n">
        <f aca="false">C2445*$B$12</f>
        <v>0</v>
      </c>
      <c r="F2445" s="55" t="n">
        <f aca="false">D2445-E2445</f>
        <v>0</v>
      </c>
    </row>
    <row r="2446" customFormat="false" ht="15.75" hidden="false" customHeight="false" outlineLevel="0" collapsed="false">
      <c r="A2446" s="47"/>
      <c r="B2446" s="52"/>
      <c r="C2446" s="52"/>
      <c r="D2446" s="53" t="n">
        <f aca="false">IF(B2446=0,0,B2446-B2445)</f>
        <v>0</v>
      </c>
      <c r="E2446" s="54" t="n">
        <f aca="false">C2446*$B$12</f>
        <v>0</v>
      </c>
      <c r="F2446" s="55" t="n">
        <f aca="false">D2446-E2446</f>
        <v>0</v>
      </c>
    </row>
    <row r="2447" customFormat="false" ht="15.75" hidden="false" customHeight="false" outlineLevel="0" collapsed="false">
      <c r="A2447" s="47"/>
      <c r="B2447" s="52"/>
      <c r="C2447" s="52"/>
      <c r="D2447" s="53" t="n">
        <f aca="false">IF(B2447=0,0,B2447-B2446)</f>
        <v>0</v>
      </c>
      <c r="E2447" s="54" t="n">
        <f aca="false">C2447*$B$12</f>
        <v>0</v>
      </c>
      <c r="F2447" s="55" t="n">
        <f aca="false">D2447-E2447</f>
        <v>0</v>
      </c>
    </row>
    <row r="2448" customFormat="false" ht="15.75" hidden="false" customHeight="false" outlineLevel="0" collapsed="false">
      <c r="A2448" s="47"/>
      <c r="B2448" s="52"/>
      <c r="C2448" s="52"/>
      <c r="D2448" s="53" t="n">
        <f aca="false">IF(B2448=0,0,B2448-B2447)</f>
        <v>0</v>
      </c>
      <c r="E2448" s="54" t="n">
        <f aca="false">C2448*$B$12</f>
        <v>0</v>
      </c>
      <c r="F2448" s="55" t="n">
        <f aca="false">D2448-E2448</f>
        <v>0</v>
      </c>
    </row>
    <row r="2449" customFormat="false" ht="15.75" hidden="false" customHeight="false" outlineLevel="0" collapsed="false">
      <c r="A2449" s="47"/>
      <c r="B2449" s="52"/>
      <c r="C2449" s="52"/>
      <c r="D2449" s="53" t="n">
        <f aca="false">IF(B2449=0,0,B2449-B2448)</f>
        <v>0</v>
      </c>
      <c r="E2449" s="54" t="n">
        <f aca="false">C2449*$B$12</f>
        <v>0</v>
      </c>
      <c r="F2449" s="55" t="n">
        <f aca="false">D2449-E2449</f>
        <v>0</v>
      </c>
    </row>
    <row r="2450" customFormat="false" ht="15.75" hidden="false" customHeight="false" outlineLevel="0" collapsed="false">
      <c r="A2450" s="47"/>
      <c r="B2450" s="52"/>
      <c r="C2450" s="52"/>
      <c r="D2450" s="53" t="n">
        <f aca="false">IF(B2450=0,0,B2450-B2449)</f>
        <v>0</v>
      </c>
      <c r="E2450" s="54" t="n">
        <f aca="false">C2450*$B$12</f>
        <v>0</v>
      </c>
      <c r="F2450" s="55" t="n">
        <f aca="false">D2450-E2450</f>
        <v>0</v>
      </c>
    </row>
    <row r="2451" customFormat="false" ht="15.75" hidden="false" customHeight="false" outlineLevel="0" collapsed="false">
      <c r="A2451" s="47"/>
      <c r="B2451" s="52"/>
      <c r="C2451" s="52"/>
      <c r="D2451" s="53" t="n">
        <f aca="false">IF(B2451=0,0,B2451-B2450)</f>
        <v>0</v>
      </c>
      <c r="E2451" s="54" t="n">
        <f aca="false">C2451*$B$12</f>
        <v>0</v>
      </c>
      <c r="F2451" s="55" t="n">
        <f aca="false">D2451-E2451</f>
        <v>0</v>
      </c>
    </row>
    <row r="2452" customFormat="false" ht="15.75" hidden="false" customHeight="false" outlineLevel="0" collapsed="false">
      <c r="A2452" s="47"/>
      <c r="B2452" s="52"/>
      <c r="C2452" s="52"/>
      <c r="D2452" s="53" t="n">
        <f aca="false">IF(B2452=0,0,B2452-B2451)</f>
        <v>0</v>
      </c>
      <c r="E2452" s="54" t="n">
        <f aca="false">C2452*$B$12</f>
        <v>0</v>
      </c>
      <c r="F2452" s="55" t="n">
        <f aca="false">D2452-E2452</f>
        <v>0</v>
      </c>
    </row>
    <row r="2453" customFormat="false" ht="15.75" hidden="false" customHeight="false" outlineLevel="0" collapsed="false">
      <c r="A2453" s="47"/>
      <c r="B2453" s="52"/>
      <c r="C2453" s="52"/>
      <c r="D2453" s="53" t="n">
        <f aca="false">IF(B2453=0,0,B2453-B2452)</f>
        <v>0</v>
      </c>
      <c r="E2453" s="54" t="n">
        <f aca="false">C2453*$B$12</f>
        <v>0</v>
      </c>
      <c r="F2453" s="55" t="n">
        <f aca="false">D2453-E2453</f>
        <v>0</v>
      </c>
    </row>
    <row r="2454" customFormat="false" ht="15.75" hidden="false" customHeight="false" outlineLevel="0" collapsed="false">
      <c r="A2454" s="47"/>
      <c r="B2454" s="52"/>
      <c r="C2454" s="52"/>
      <c r="D2454" s="53" t="n">
        <f aca="false">IF(B2454=0,0,B2454-B2453)</f>
        <v>0</v>
      </c>
      <c r="E2454" s="54" t="n">
        <f aca="false">C2454*$B$12</f>
        <v>0</v>
      </c>
      <c r="F2454" s="55" t="n">
        <f aca="false">D2454-E2454</f>
        <v>0</v>
      </c>
    </row>
    <row r="2455" customFormat="false" ht="15.75" hidden="false" customHeight="false" outlineLevel="0" collapsed="false">
      <c r="A2455" s="47"/>
      <c r="B2455" s="52"/>
      <c r="C2455" s="52"/>
      <c r="D2455" s="53" t="n">
        <f aca="false">IF(B2455=0,0,B2455-B2454)</f>
        <v>0</v>
      </c>
      <c r="E2455" s="54" t="n">
        <f aca="false">C2455*$B$12</f>
        <v>0</v>
      </c>
      <c r="F2455" s="55" t="n">
        <f aca="false">D2455-E2455</f>
        <v>0</v>
      </c>
    </row>
    <row r="2456" customFormat="false" ht="15.75" hidden="false" customHeight="false" outlineLevel="0" collapsed="false">
      <c r="A2456" s="47"/>
      <c r="B2456" s="52"/>
      <c r="C2456" s="52"/>
      <c r="D2456" s="53" t="n">
        <f aca="false">IF(B2456=0,0,B2456-B2455)</f>
        <v>0</v>
      </c>
      <c r="E2456" s="54" t="n">
        <f aca="false">C2456*$B$12</f>
        <v>0</v>
      </c>
      <c r="F2456" s="55" t="n">
        <f aca="false">D2456-E2456</f>
        <v>0</v>
      </c>
    </row>
    <row r="2457" customFormat="false" ht="15.75" hidden="false" customHeight="false" outlineLevel="0" collapsed="false">
      <c r="A2457" s="47"/>
      <c r="B2457" s="52"/>
      <c r="C2457" s="52"/>
      <c r="D2457" s="53" t="n">
        <f aca="false">IF(B2457=0,0,B2457-B2456)</f>
        <v>0</v>
      </c>
      <c r="E2457" s="54" t="n">
        <f aca="false">C2457*$B$12</f>
        <v>0</v>
      </c>
      <c r="F2457" s="55" t="n">
        <f aca="false">D2457-E2457</f>
        <v>0</v>
      </c>
    </row>
    <row r="2458" customFormat="false" ht="15.75" hidden="false" customHeight="false" outlineLevel="0" collapsed="false">
      <c r="A2458" s="47"/>
      <c r="B2458" s="52"/>
      <c r="C2458" s="52"/>
      <c r="D2458" s="53" t="n">
        <f aca="false">IF(B2458=0,0,B2458-B2457)</f>
        <v>0</v>
      </c>
      <c r="E2458" s="54" t="n">
        <f aca="false">C2458*$B$12</f>
        <v>0</v>
      </c>
      <c r="F2458" s="55" t="n">
        <f aca="false">D2458-E2458</f>
        <v>0</v>
      </c>
    </row>
    <row r="2459" customFormat="false" ht="15.75" hidden="false" customHeight="false" outlineLevel="0" collapsed="false">
      <c r="A2459" s="47"/>
      <c r="B2459" s="52"/>
      <c r="C2459" s="52"/>
      <c r="D2459" s="53" t="n">
        <f aca="false">IF(B2459=0,0,B2459-B2458)</f>
        <v>0</v>
      </c>
      <c r="E2459" s="54" t="n">
        <f aca="false">C2459*$B$12</f>
        <v>0</v>
      </c>
      <c r="F2459" s="55" t="n">
        <f aca="false">D2459-E2459</f>
        <v>0</v>
      </c>
    </row>
    <row r="2460" customFormat="false" ht="15.75" hidden="false" customHeight="false" outlineLevel="0" collapsed="false">
      <c r="A2460" s="47"/>
      <c r="B2460" s="52"/>
      <c r="C2460" s="52"/>
      <c r="D2460" s="53" t="n">
        <f aca="false">IF(B2460=0,0,B2460-B2459)</f>
        <v>0</v>
      </c>
      <c r="E2460" s="54" t="n">
        <f aca="false">C2460*$B$12</f>
        <v>0</v>
      </c>
      <c r="F2460" s="55" t="n">
        <f aca="false">D2460-E2460</f>
        <v>0</v>
      </c>
    </row>
    <row r="2461" customFormat="false" ht="15.75" hidden="false" customHeight="false" outlineLevel="0" collapsed="false">
      <c r="A2461" s="47"/>
      <c r="B2461" s="52"/>
      <c r="C2461" s="52"/>
      <c r="D2461" s="53" t="n">
        <f aca="false">IF(B2461=0,0,B2461-B2460)</f>
        <v>0</v>
      </c>
      <c r="E2461" s="54" t="n">
        <f aca="false">C2461*$B$12</f>
        <v>0</v>
      </c>
      <c r="F2461" s="55" t="n">
        <f aca="false">D2461-E2461</f>
        <v>0</v>
      </c>
    </row>
    <row r="2462" customFormat="false" ht="15.75" hidden="false" customHeight="false" outlineLevel="0" collapsed="false">
      <c r="A2462" s="47"/>
      <c r="B2462" s="52"/>
      <c r="C2462" s="52"/>
      <c r="D2462" s="53" t="n">
        <f aca="false">IF(B2462=0,0,B2462-B2461)</f>
        <v>0</v>
      </c>
      <c r="E2462" s="54" t="n">
        <f aca="false">C2462*$B$12</f>
        <v>0</v>
      </c>
      <c r="F2462" s="55" t="n">
        <f aca="false">D2462-E2462</f>
        <v>0</v>
      </c>
    </row>
    <row r="2463" customFormat="false" ht="15.75" hidden="false" customHeight="false" outlineLevel="0" collapsed="false">
      <c r="A2463" s="47"/>
      <c r="B2463" s="52"/>
      <c r="C2463" s="52"/>
      <c r="D2463" s="53" t="n">
        <f aca="false">IF(B2463=0,0,B2463-B2462)</f>
        <v>0</v>
      </c>
      <c r="E2463" s="54" t="n">
        <f aca="false">C2463*$B$12</f>
        <v>0</v>
      </c>
      <c r="F2463" s="55" t="n">
        <f aca="false">D2463-E2463</f>
        <v>0</v>
      </c>
    </row>
    <row r="2464" customFormat="false" ht="15.75" hidden="false" customHeight="false" outlineLevel="0" collapsed="false">
      <c r="A2464" s="47"/>
      <c r="B2464" s="52"/>
      <c r="C2464" s="52"/>
      <c r="D2464" s="53" t="n">
        <f aca="false">IF(B2464=0,0,B2464-B2463)</f>
        <v>0</v>
      </c>
      <c r="E2464" s="54" t="n">
        <f aca="false">C2464*$B$12</f>
        <v>0</v>
      </c>
      <c r="F2464" s="55" t="n">
        <f aca="false">D2464-E2464</f>
        <v>0</v>
      </c>
    </row>
    <row r="2465" customFormat="false" ht="15.75" hidden="false" customHeight="false" outlineLevel="0" collapsed="false">
      <c r="A2465" s="47"/>
      <c r="B2465" s="52"/>
      <c r="C2465" s="52"/>
      <c r="D2465" s="53" t="n">
        <f aca="false">IF(B2465=0,0,B2465-B2464)</f>
        <v>0</v>
      </c>
      <c r="E2465" s="54" t="n">
        <f aca="false">C2465*$B$12</f>
        <v>0</v>
      </c>
      <c r="F2465" s="55" t="n">
        <f aca="false">D2465-E2465</f>
        <v>0</v>
      </c>
    </row>
    <row r="2466" customFormat="false" ht="15.75" hidden="false" customHeight="false" outlineLevel="0" collapsed="false">
      <c r="A2466" s="47"/>
      <c r="B2466" s="52"/>
      <c r="C2466" s="52"/>
      <c r="D2466" s="53" t="n">
        <f aca="false">IF(B2466=0,0,B2466-B2465)</f>
        <v>0</v>
      </c>
      <c r="E2466" s="54" t="n">
        <f aca="false">C2466*$B$12</f>
        <v>0</v>
      </c>
      <c r="F2466" s="55" t="n">
        <f aca="false">D2466-E2466</f>
        <v>0</v>
      </c>
    </row>
    <row r="2467" customFormat="false" ht="15.75" hidden="false" customHeight="false" outlineLevel="0" collapsed="false">
      <c r="A2467" s="47"/>
      <c r="B2467" s="52"/>
      <c r="C2467" s="52"/>
      <c r="D2467" s="53" t="n">
        <f aca="false">IF(B2467=0,0,B2467-B2466)</f>
        <v>0</v>
      </c>
      <c r="E2467" s="54" t="n">
        <f aca="false">C2467*$B$12</f>
        <v>0</v>
      </c>
      <c r="F2467" s="55" t="n">
        <f aca="false">D2467-E2467</f>
        <v>0</v>
      </c>
    </row>
    <row r="2468" customFormat="false" ht="15.75" hidden="false" customHeight="false" outlineLevel="0" collapsed="false">
      <c r="A2468" s="47"/>
      <c r="B2468" s="52"/>
      <c r="C2468" s="52"/>
      <c r="D2468" s="53" t="n">
        <f aca="false">IF(B2468=0,0,B2468-B2467)</f>
        <v>0</v>
      </c>
      <c r="E2468" s="54" t="n">
        <f aca="false">C2468*$B$12</f>
        <v>0</v>
      </c>
      <c r="F2468" s="55" t="n">
        <f aca="false">D2468-E2468</f>
        <v>0</v>
      </c>
    </row>
    <row r="2469" customFormat="false" ht="15.75" hidden="false" customHeight="false" outlineLevel="0" collapsed="false">
      <c r="A2469" s="47"/>
      <c r="B2469" s="52"/>
      <c r="C2469" s="52"/>
      <c r="D2469" s="53" t="n">
        <f aca="false">IF(B2469=0,0,B2469-B2468)</f>
        <v>0</v>
      </c>
      <c r="E2469" s="54" t="n">
        <f aca="false">C2469*$B$12</f>
        <v>0</v>
      </c>
      <c r="F2469" s="55" t="n">
        <f aca="false">D2469-E2469</f>
        <v>0</v>
      </c>
    </row>
    <row r="2470" customFormat="false" ht="15.75" hidden="false" customHeight="false" outlineLevel="0" collapsed="false">
      <c r="A2470" s="47"/>
      <c r="B2470" s="52"/>
      <c r="C2470" s="52"/>
      <c r="D2470" s="53" t="n">
        <f aca="false">IF(B2470=0,0,B2470-B2469)</f>
        <v>0</v>
      </c>
      <c r="E2470" s="54" t="n">
        <f aca="false">C2470*$B$12</f>
        <v>0</v>
      </c>
      <c r="F2470" s="55" t="n">
        <f aca="false">D2470-E2470</f>
        <v>0</v>
      </c>
    </row>
    <row r="2471" customFormat="false" ht="15.75" hidden="false" customHeight="false" outlineLevel="0" collapsed="false">
      <c r="A2471" s="47"/>
      <c r="B2471" s="52"/>
      <c r="C2471" s="52"/>
      <c r="D2471" s="53" t="n">
        <f aca="false">IF(B2471=0,0,B2471-B2470)</f>
        <v>0</v>
      </c>
      <c r="E2471" s="54" t="n">
        <f aca="false">C2471*$B$12</f>
        <v>0</v>
      </c>
      <c r="F2471" s="55" t="n">
        <f aca="false">D2471-E2471</f>
        <v>0</v>
      </c>
    </row>
    <row r="2472" customFormat="false" ht="15.75" hidden="false" customHeight="false" outlineLevel="0" collapsed="false">
      <c r="A2472" s="47"/>
      <c r="B2472" s="52"/>
      <c r="C2472" s="52"/>
      <c r="D2472" s="53" t="n">
        <f aca="false">IF(B2472=0,0,B2472-B2471)</f>
        <v>0</v>
      </c>
      <c r="E2472" s="54" t="n">
        <f aca="false">C2472*$B$12</f>
        <v>0</v>
      </c>
      <c r="F2472" s="55" t="n">
        <f aca="false">D2472-E2472</f>
        <v>0</v>
      </c>
    </row>
    <row r="2473" customFormat="false" ht="15.75" hidden="false" customHeight="false" outlineLevel="0" collapsed="false">
      <c r="A2473" s="47"/>
      <c r="B2473" s="52"/>
      <c r="C2473" s="52"/>
      <c r="D2473" s="53" t="n">
        <f aca="false">IF(B2473=0,0,B2473-B2472)</f>
        <v>0</v>
      </c>
      <c r="E2473" s="54" t="n">
        <f aca="false">C2473*$B$12</f>
        <v>0</v>
      </c>
      <c r="F2473" s="55" t="n">
        <f aca="false">D2473-E2473</f>
        <v>0</v>
      </c>
    </row>
    <row r="2474" customFormat="false" ht="15.75" hidden="false" customHeight="false" outlineLevel="0" collapsed="false">
      <c r="A2474" s="47"/>
      <c r="B2474" s="52"/>
      <c r="C2474" s="52"/>
      <c r="D2474" s="53" t="n">
        <f aca="false">IF(B2474=0,0,B2474-B2473)</f>
        <v>0</v>
      </c>
      <c r="E2474" s="54" t="n">
        <f aca="false">C2474*$B$12</f>
        <v>0</v>
      </c>
      <c r="F2474" s="55" t="n">
        <f aca="false">D2474-E2474</f>
        <v>0</v>
      </c>
    </row>
    <row r="2475" customFormat="false" ht="15.75" hidden="false" customHeight="false" outlineLevel="0" collapsed="false">
      <c r="A2475" s="47"/>
      <c r="B2475" s="52"/>
      <c r="C2475" s="52"/>
      <c r="D2475" s="53" t="n">
        <f aca="false">IF(B2475=0,0,B2475-B2474)</f>
        <v>0</v>
      </c>
      <c r="E2475" s="54" t="n">
        <f aca="false">C2475*$B$12</f>
        <v>0</v>
      </c>
      <c r="F2475" s="55" t="n">
        <f aca="false">D2475-E2475</f>
        <v>0</v>
      </c>
    </row>
    <row r="2476" customFormat="false" ht="15.75" hidden="false" customHeight="false" outlineLevel="0" collapsed="false">
      <c r="A2476" s="47"/>
      <c r="B2476" s="52"/>
      <c r="C2476" s="52"/>
      <c r="D2476" s="53" t="n">
        <f aca="false">IF(B2476=0,0,B2476-B2475)</f>
        <v>0</v>
      </c>
      <c r="E2476" s="54" t="n">
        <f aca="false">C2476*$B$12</f>
        <v>0</v>
      </c>
      <c r="F2476" s="55" t="n">
        <f aca="false">D2476-E2476</f>
        <v>0</v>
      </c>
    </row>
    <row r="2477" customFormat="false" ht="15.75" hidden="false" customHeight="false" outlineLevel="0" collapsed="false">
      <c r="A2477" s="47"/>
      <c r="B2477" s="52"/>
      <c r="C2477" s="52"/>
      <c r="D2477" s="53" t="n">
        <f aca="false">IF(B2477=0,0,B2477-B2476)</f>
        <v>0</v>
      </c>
      <c r="E2477" s="54" t="n">
        <f aca="false">C2477*$B$12</f>
        <v>0</v>
      </c>
      <c r="F2477" s="55" t="n">
        <f aca="false">D2477-E2477</f>
        <v>0</v>
      </c>
    </row>
    <row r="2478" customFormat="false" ht="15.75" hidden="false" customHeight="false" outlineLevel="0" collapsed="false">
      <c r="A2478" s="47"/>
      <c r="B2478" s="52"/>
      <c r="C2478" s="52"/>
      <c r="D2478" s="53" t="n">
        <f aca="false">IF(B2478=0,0,B2478-B2477)</f>
        <v>0</v>
      </c>
      <c r="E2478" s="54" t="n">
        <f aca="false">C2478*$B$12</f>
        <v>0</v>
      </c>
      <c r="F2478" s="55" t="n">
        <f aca="false">D2478-E2478</f>
        <v>0</v>
      </c>
    </row>
    <row r="2479" customFormat="false" ht="15.75" hidden="false" customHeight="false" outlineLevel="0" collapsed="false">
      <c r="A2479" s="47"/>
      <c r="B2479" s="52"/>
      <c r="C2479" s="52"/>
      <c r="D2479" s="53" t="n">
        <f aca="false">IF(B2479=0,0,B2479-B2478)</f>
        <v>0</v>
      </c>
      <c r="E2479" s="54" t="n">
        <f aca="false">C2479*$B$12</f>
        <v>0</v>
      </c>
      <c r="F2479" s="55" t="n">
        <f aca="false">D2479-E2479</f>
        <v>0</v>
      </c>
    </row>
    <row r="2480" customFormat="false" ht="15.75" hidden="false" customHeight="false" outlineLevel="0" collapsed="false">
      <c r="A2480" s="47"/>
      <c r="B2480" s="52"/>
      <c r="C2480" s="52"/>
      <c r="D2480" s="53" t="n">
        <f aca="false">IF(B2480=0,0,B2480-B2479)</f>
        <v>0</v>
      </c>
      <c r="E2480" s="54" t="n">
        <f aca="false">C2480*$B$12</f>
        <v>0</v>
      </c>
      <c r="F2480" s="55" t="n">
        <f aca="false">D2480-E2480</f>
        <v>0</v>
      </c>
    </row>
    <row r="2481" customFormat="false" ht="15.75" hidden="false" customHeight="false" outlineLevel="0" collapsed="false">
      <c r="A2481" s="47"/>
      <c r="B2481" s="52"/>
      <c r="C2481" s="52"/>
      <c r="D2481" s="53" t="n">
        <f aca="false">IF(B2481=0,0,B2481-B2480)</f>
        <v>0</v>
      </c>
      <c r="E2481" s="54" t="n">
        <f aca="false">C2481*$B$12</f>
        <v>0</v>
      </c>
      <c r="F2481" s="55" t="n">
        <f aca="false">D2481-E2481</f>
        <v>0</v>
      </c>
    </row>
    <row r="2482" customFormat="false" ht="15.75" hidden="false" customHeight="false" outlineLevel="0" collapsed="false">
      <c r="A2482" s="47"/>
      <c r="B2482" s="52"/>
      <c r="C2482" s="52"/>
      <c r="D2482" s="53" t="n">
        <f aca="false">IF(B2482=0,0,B2482-B2481)</f>
        <v>0</v>
      </c>
      <c r="E2482" s="54" t="n">
        <f aca="false">C2482*$B$12</f>
        <v>0</v>
      </c>
      <c r="F2482" s="55" t="n">
        <f aca="false">D2482-E2482</f>
        <v>0</v>
      </c>
    </row>
    <row r="2483" customFormat="false" ht="15.75" hidden="false" customHeight="false" outlineLevel="0" collapsed="false">
      <c r="A2483" s="47"/>
      <c r="B2483" s="52"/>
      <c r="C2483" s="52"/>
      <c r="D2483" s="53" t="n">
        <f aca="false">IF(B2483=0,0,B2483-B2482)</f>
        <v>0</v>
      </c>
      <c r="E2483" s="54" t="n">
        <f aca="false">C2483*$B$12</f>
        <v>0</v>
      </c>
      <c r="F2483" s="55" t="n">
        <f aca="false">D2483-E2483</f>
        <v>0</v>
      </c>
    </row>
    <row r="2484" customFormat="false" ht="15.75" hidden="false" customHeight="false" outlineLevel="0" collapsed="false">
      <c r="A2484" s="47"/>
      <c r="B2484" s="52"/>
      <c r="C2484" s="52"/>
      <c r="D2484" s="53" t="n">
        <f aca="false">IF(B2484=0,0,B2484-B2483)</f>
        <v>0</v>
      </c>
      <c r="E2484" s="54" t="n">
        <f aca="false">C2484*$B$12</f>
        <v>0</v>
      </c>
      <c r="F2484" s="55" t="n">
        <f aca="false">D2484-E2484</f>
        <v>0</v>
      </c>
    </row>
    <row r="2485" customFormat="false" ht="15.75" hidden="false" customHeight="false" outlineLevel="0" collapsed="false">
      <c r="A2485" s="47"/>
      <c r="B2485" s="52"/>
      <c r="C2485" s="52"/>
      <c r="D2485" s="53" t="n">
        <f aca="false">IF(B2485=0,0,B2485-B2484)</f>
        <v>0</v>
      </c>
      <c r="E2485" s="54" t="n">
        <f aca="false">C2485*$B$12</f>
        <v>0</v>
      </c>
      <c r="F2485" s="55" t="n">
        <f aca="false">D2485-E2485</f>
        <v>0</v>
      </c>
    </row>
    <row r="2486" customFormat="false" ht="15.75" hidden="false" customHeight="false" outlineLevel="0" collapsed="false">
      <c r="A2486" s="47"/>
      <c r="B2486" s="52"/>
      <c r="C2486" s="52"/>
      <c r="D2486" s="53" t="n">
        <f aca="false">IF(B2486=0,0,B2486-B2485)</f>
        <v>0</v>
      </c>
      <c r="E2486" s="54" t="n">
        <f aca="false">C2486*$B$12</f>
        <v>0</v>
      </c>
      <c r="F2486" s="55" t="n">
        <f aca="false">D2486-E2486</f>
        <v>0</v>
      </c>
    </row>
    <row r="2487" customFormat="false" ht="15.75" hidden="false" customHeight="false" outlineLevel="0" collapsed="false">
      <c r="A2487" s="47"/>
      <c r="B2487" s="52"/>
      <c r="C2487" s="52"/>
      <c r="D2487" s="53" t="n">
        <f aca="false">IF(B2487=0,0,B2487-B2486)</f>
        <v>0</v>
      </c>
      <c r="E2487" s="54" t="n">
        <f aca="false">C2487*$B$12</f>
        <v>0</v>
      </c>
      <c r="F2487" s="55" t="n">
        <f aca="false">D2487-E2487</f>
        <v>0</v>
      </c>
    </row>
    <row r="2488" customFormat="false" ht="15.75" hidden="false" customHeight="false" outlineLevel="0" collapsed="false">
      <c r="A2488" s="47"/>
      <c r="B2488" s="52"/>
      <c r="C2488" s="52"/>
      <c r="D2488" s="53" t="n">
        <f aca="false">IF(B2488=0,0,B2488-B2487)</f>
        <v>0</v>
      </c>
      <c r="E2488" s="54" t="n">
        <f aca="false">C2488*$B$12</f>
        <v>0</v>
      </c>
      <c r="F2488" s="55" t="n">
        <f aca="false">D2488-E2488</f>
        <v>0</v>
      </c>
    </row>
    <row r="2489" customFormat="false" ht="15.75" hidden="false" customHeight="false" outlineLevel="0" collapsed="false">
      <c r="A2489" s="47"/>
      <c r="B2489" s="52"/>
      <c r="C2489" s="52"/>
      <c r="D2489" s="53" t="n">
        <f aca="false">IF(B2489=0,0,B2489-B2488)</f>
        <v>0</v>
      </c>
      <c r="E2489" s="54" t="n">
        <f aca="false">C2489*$B$12</f>
        <v>0</v>
      </c>
      <c r="F2489" s="55" t="n">
        <f aca="false">D2489-E2489</f>
        <v>0</v>
      </c>
    </row>
    <row r="2490" customFormat="false" ht="15.75" hidden="false" customHeight="false" outlineLevel="0" collapsed="false">
      <c r="A2490" s="47"/>
      <c r="B2490" s="52"/>
      <c r="C2490" s="52"/>
      <c r="D2490" s="53" t="n">
        <f aca="false">IF(B2490=0,0,B2490-B2489)</f>
        <v>0</v>
      </c>
      <c r="E2490" s="54" t="n">
        <f aca="false">C2490*$B$12</f>
        <v>0</v>
      </c>
      <c r="F2490" s="55" t="n">
        <f aca="false">D2490-E2490</f>
        <v>0</v>
      </c>
    </row>
    <row r="2491" customFormat="false" ht="15.75" hidden="false" customHeight="false" outlineLevel="0" collapsed="false">
      <c r="A2491" s="47"/>
      <c r="B2491" s="52"/>
      <c r="C2491" s="52"/>
      <c r="D2491" s="53" t="n">
        <f aca="false">IF(B2491=0,0,B2491-B2490)</f>
        <v>0</v>
      </c>
      <c r="E2491" s="54" t="n">
        <f aca="false">C2491*$B$12</f>
        <v>0</v>
      </c>
      <c r="F2491" s="55" t="n">
        <f aca="false">D2491-E2491</f>
        <v>0</v>
      </c>
    </row>
    <row r="2492" customFormat="false" ht="15.75" hidden="false" customHeight="false" outlineLevel="0" collapsed="false">
      <c r="A2492" s="47"/>
      <c r="B2492" s="52"/>
      <c r="C2492" s="52"/>
      <c r="D2492" s="53" t="n">
        <f aca="false">IF(B2492=0,0,B2492-B2491)</f>
        <v>0</v>
      </c>
      <c r="E2492" s="54" t="n">
        <f aca="false">C2492*$B$12</f>
        <v>0</v>
      </c>
      <c r="F2492" s="55" t="n">
        <f aca="false">D2492-E2492</f>
        <v>0</v>
      </c>
    </row>
    <row r="2493" customFormat="false" ht="15.75" hidden="false" customHeight="false" outlineLevel="0" collapsed="false">
      <c r="A2493" s="47"/>
      <c r="B2493" s="52"/>
      <c r="C2493" s="52"/>
      <c r="D2493" s="53" t="n">
        <f aca="false">IF(B2493=0,0,B2493-B2492)</f>
        <v>0</v>
      </c>
      <c r="E2493" s="54" t="n">
        <f aca="false">C2493*$B$12</f>
        <v>0</v>
      </c>
      <c r="F2493" s="55" t="n">
        <f aca="false">D2493-E2493</f>
        <v>0</v>
      </c>
    </row>
    <row r="2494" customFormat="false" ht="15.75" hidden="false" customHeight="false" outlineLevel="0" collapsed="false">
      <c r="A2494" s="47"/>
      <c r="B2494" s="52"/>
      <c r="C2494" s="52"/>
      <c r="D2494" s="53" t="n">
        <f aca="false">IF(B2494=0,0,B2494-B2493)</f>
        <v>0</v>
      </c>
      <c r="E2494" s="54" t="n">
        <f aca="false">C2494*$B$12</f>
        <v>0</v>
      </c>
      <c r="F2494" s="55" t="n">
        <f aca="false">D2494-E2494</f>
        <v>0</v>
      </c>
    </row>
    <row r="2495" customFormat="false" ht="15.75" hidden="false" customHeight="false" outlineLevel="0" collapsed="false">
      <c r="A2495" s="47"/>
      <c r="B2495" s="52"/>
      <c r="C2495" s="52"/>
      <c r="D2495" s="53" t="n">
        <f aca="false">IF(B2495=0,0,B2495-B2494)</f>
        <v>0</v>
      </c>
      <c r="E2495" s="54" t="n">
        <f aca="false">C2495*$B$12</f>
        <v>0</v>
      </c>
      <c r="F2495" s="55" t="n">
        <f aca="false">D2495-E2495</f>
        <v>0</v>
      </c>
    </row>
    <row r="2496" customFormat="false" ht="15.75" hidden="false" customHeight="false" outlineLevel="0" collapsed="false">
      <c r="A2496" s="47"/>
      <c r="B2496" s="52"/>
      <c r="C2496" s="52"/>
      <c r="D2496" s="53" t="n">
        <f aca="false">IF(B2496=0,0,B2496-B2495)</f>
        <v>0</v>
      </c>
      <c r="E2496" s="54" t="n">
        <f aca="false">C2496*$B$12</f>
        <v>0</v>
      </c>
      <c r="F2496" s="55" t="n">
        <f aca="false">D2496-E2496</f>
        <v>0</v>
      </c>
    </row>
    <row r="2497" customFormat="false" ht="15.75" hidden="false" customHeight="false" outlineLevel="0" collapsed="false">
      <c r="A2497" s="47"/>
      <c r="B2497" s="52"/>
      <c r="C2497" s="52"/>
      <c r="D2497" s="53" t="n">
        <f aca="false">IF(B2497=0,0,B2497-B2496)</f>
        <v>0</v>
      </c>
      <c r="E2497" s="54" t="n">
        <f aca="false">C2497*$B$12</f>
        <v>0</v>
      </c>
      <c r="F2497" s="55" t="n">
        <f aca="false">D2497-E2497</f>
        <v>0</v>
      </c>
    </row>
    <row r="2498" customFormat="false" ht="15.75" hidden="false" customHeight="false" outlineLevel="0" collapsed="false">
      <c r="A2498" s="47"/>
      <c r="B2498" s="52"/>
      <c r="C2498" s="52"/>
      <c r="D2498" s="53" t="n">
        <f aca="false">IF(B2498=0,0,B2498-B2497)</f>
        <v>0</v>
      </c>
      <c r="E2498" s="54" t="n">
        <f aca="false">C2498*$B$12</f>
        <v>0</v>
      </c>
      <c r="F2498" s="55" t="n">
        <f aca="false">D2498-E2498</f>
        <v>0</v>
      </c>
    </row>
    <row r="2499" customFormat="false" ht="15.75" hidden="false" customHeight="false" outlineLevel="0" collapsed="false">
      <c r="A2499" s="47"/>
      <c r="B2499" s="52"/>
      <c r="C2499" s="52"/>
      <c r="D2499" s="53" t="n">
        <f aca="false">IF(B2499=0,0,B2499-B2498)</f>
        <v>0</v>
      </c>
      <c r="E2499" s="54" t="n">
        <f aca="false">C2499*$B$12</f>
        <v>0</v>
      </c>
      <c r="F2499" s="55" t="n">
        <f aca="false">D2499-E2499</f>
        <v>0</v>
      </c>
    </row>
    <row r="2500" customFormat="false" ht="15.75" hidden="false" customHeight="false" outlineLevel="0" collapsed="false">
      <c r="A2500" s="47"/>
      <c r="B2500" s="52"/>
      <c r="C2500" s="52"/>
      <c r="D2500" s="53" t="n">
        <f aca="false">IF(B2500=0,0,B2500-B2499)</f>
        <v>0</v>
      </c>
      <c r="E2500" s="54" t="n">
        <f aca="false">C2500*$B$12</f>
        <v>0</v>
      </c>
      <c r="F2500" s="55" t="n">
        <f aca="false">D2500-E2500</f>
        <v>0</v>
      </c>
    </row>
    <row r="2501" customFormat="false" ht="15.75" hidden="false" customHeight="false" outlineLevel="0" collapsed="false">
      <c r="A2501" s="47"/>
      <c r="B2501" s="52"/>
      <c r="C2501" s="52"/>
      <c r="D2501" s="53" t="n">
        <f aca="false">IF(B2501=0,0,B2501-B2500)</f>
        <v>0</v>
      </c>
      <c r="E2501" s="54" t="n">
        <f aca="false">C2501*$B$12</f>
        <v>0</v>
      </c>
      <c r="F2501" s="55" t="n">
        <f aca="false">D2501-E2501</f>
        <v>0</v>
      </c>
    </row>
    <row r="2502" customFormat="false" ht="15.75" hidden="false" customHeight="false" outlineLevel="0" collapsed="false">
      <c r="A2502" s="47"/>
      <c r="B2502" s="52"/>
      <c r="C2502" s="52"/>
      <c r="D2502" s="53" t="n">
        <f aca="false">IF(B2502=0,0,B2502-B2501)</f>
        <v>0</v>
      </c>
      <c r="E2502" s="54" t="n">
        <f aca="false">C2502*$B$12</f>
        <v>0</v>
      </c>
      <c r="F2502" s="55" t="n">
        <f aca="false">D2502-E2502</f>
        <v>0</v>
      </c>
    </row>
    <row r="2503" customFormat="false" ht="15.75" hidden="false" customHeight="false" outlineLevel="0" collapsed="false">
      <c r="A2503" s="47"/>
      <c r="B2503" s="52"/>
      <c r="C2503" s="52"/>
      <c r="D2503" s="53" t="n">
        <f aca="false">IF(B2503=0,0,B2503-B2502)</f>
        <v>0</v>
      </c>
      <c r="E2503" s="54" t="n">
        <f aca="false">C2503*$B$12</f>
        <v>0</v>
      </c>
      <c r="F2503" s="55" t="n">
        <f aca="false">D2503-E2503</f>
        <v>0</v>
      </c>
    </row>
    <row r="2504" customFormat="false" ht="15.75" hidden="false" customHeight="false" outlineLevel="0" collapsed="false">
      <c r="A2504" s="47"/>
      <c r="B2504" s="52"/>
      <c r="C2504" s="52"/>
      <c r="D2504" s="53" t="n">
        <f aca="false">IF(B2504=0,0,B2504-B2503)</f>
        <v>0</v>
      </c>
      <c r="E2504" s="54" t="n">
        <f aca="false">C2504*$B$12</f>
        <v>0</v>
      </c>
      <c r="F2504" s="55" t="n">
        <f aca="false">D2504-E2504</f>
        <v>0</v>
      </c>
    </row>
    <row r="2505" customFormat="false" ht="15.75" hidden="false" customHeight="false" outlineLevel="0" collapsed="false">
      <c r="A2505" s="47"/>
      <c r="B2505" s="52"/>
      <c r="C2505" s="52"/>
      <c r="D2505" s="53" t="n">
        <f aca="false">IF(B2505=0,0,B2505-B2504)</f>
        <v>0</v>
      </c>
      <c r="E2505" s="54" t="n">
        <f aca="false">C2505*$B$12</f>
        <v>0</v>
      </c>
      <c r="F2505" s="55" t="n">
        <f aca="false">D2505-E2505</f>
        <v>0</v>
      </c>
    </row>
    <row r="2506" customFormat="false" ht="15.75" hidden="false" customHeight="false" outlineLevel="0" collapsed="false">
      <c r="A2506" s="47"/>
      <c r="B2506" s="52"/>
      <c r="C2506" s="52"/>
      <c r="D2506" s="53" t="n">
        <f aca="false">IF(B2506=0,0,B2506-B2505)</f>
        <v>0</v>
      </c>
      <c r="E2506" s="54" t="n">
        <f aca="false">C2506*$B$12</f>
        <v>0</v>
      </c>
      <c r="F2506" s="55" t="n">
        <f aca="false">D2506-E2506</f>
        <v>0</v>
      </c>
    </row>
    <row r="2507" customFormat="false" ht="15.75" hidden="false" customHeight="false" outlineLevel="0" collapsed="false">
      <c r="A2507" s="47"/>
      <c r="B2507" s="52"/>
      <c r="C2507" s="52"/>
      <c r="D2507" s="53" t="n">
        <f aca="false">IF(B2507=0,0,B2507-B2506)</f>
        <v>0</v>
      </c>
      <c r="E2507" s="54" t="n">
        <f aca="false">C2507*$B$12</f>
        <v>0</v>
      </c>
      <c r="F2507" s="55" t="n">
        <f aca="false">D2507-E2507</f>
        <v>0</v>
      </c>
    </row>
    <row r="2508" customFormat="false" ht="15.75" hidden="false" customHeight="false" outlineLevel="0" collapsed="false">
      <c r="A2508" s="47"/>
      <c r="B2508" s="52"/>
      <c r="C2508" s="52"/>
      <c r="D2508" s="53" t="n">
        <f aca="false">IF(B2508=0,0,B2508-B2507)</f>
        <v>0</v>
      </c>
      <c r="E2508" s="54" t="n">
        <f aca="false">C2508*$B$12</f>
        <v>0</v>
      </c>
      <c r="F2508" s="55" t="n">
        <f aca="false">D2508-E2508</f>
        <v>0</v>
      </c>
    </row>
    <row r="2509" customFormat="false" ht="15.75" hidden="false" customHeight="false" outlineLevel="0" collapsed="false">
      <c r="A2509" s="47"/>
      <c r="B2509" s="52"/>
      <c r="C2509" s="52"/>
      <c r="D2509" s="53" t="n">
        <f aca="false">IF(B2509=0,0,B2509-B2508)</f>
        <v>0</v>
      </c>
      <c r="E2509" s="54" t="n">
        <f aca="false">C2509*$B$12</f>
        <v>0</v>
      </c>
      <c r="F2509" s="55" t="n">
        <f aca="false">D2509-E2509</f>
        <v>0</v>
      </c>
    </row>
    <row r="2510" customFormat="false" ht="15.75" hidden="false" customHeight="false" outlineLevel="0" collapsed="false">
      <c r="A2510" s="47"/>
      <c r="B2510" s="52"/>
      <c r="C2510" s="52"/>
      <c r="D2510" s="53" t="n">
        <f aca="false">IF(B2510=0,0,B2510-B2509)</f>
        <v>0</v>
      </c>
      <c r="E2510" s="54" t="n">
        <f aca="false">C2510*$B$12</f>
        <v>0</v>
      </c>
      <c r="F2510" s="55" t="n">
        <f aca="false">D2510-E2510</f>
        <v>0</v>
      </c>
    </row>
    <row r="2511" customFormat="false" ht="15.75" hidden="false" customHeight="false" outlineLevel="0" collapsed="false">
      <c r="A2511" s="47"/>
      <c r="B2511" s="52"/>
      <c r="C2511" s="52"/>
      <c r="D2511" s="53" t="n">
        <f aca="false">IF(B2511=0,0,B2511-B2510)</f>
        <v>0</v>
      </c>
      <c r="E2511" s="54" t="n">
        <f aca="false">C2511*$B$12</f>
        <v>0</v>
      </c>
      <c r="F2511" s="55" t="n">
        <f aca="false">D2511-E2511</f>
        <v>0</v>
      </c>
    </row>
    <row r="2512" customFormat="false" ht="15.75" hidden="false" customHeight="false" outlineLevel="0" collapsed="false">
      <c r="A2512" s="47"/>
      <c r="B2512" s="52"/>
      <c r="C2512" s="52"/>
      <c r="D2512" s="53" t="n">
        <f aca="false">IF(B2512=0,0,B2512-B2511)</f>
        <v>0</v>
      </c>
      <c r="E2512" s="54" t="n">
        <f aca="false">C2512*$B$12</f>
        <v>0</v>
      </c>
      <c r="F2512" s="55" t="n">
        <f aca="false">D2512-E2512</f>
        <v>0</v>
      </c>
    </row>
    <row r="2513" customFormat="false" ht="15.75" hidden="false" customHeight="false" outlineLevel="0" collapsed="false">
      <c r="A2513" s="47"/>
      <c r="B2513" s="52"/>
      <c r="C2513" s="52"/>
      <c r="D2513" s="53" t="n">
        <f aca="false">IF(B2513=0,0,B2513-B2512)</f>
        <v>0</v>
      </c>
      <c r="E2513" s="54" t="n">
        <f aca="false">C2513*$B$12</f>
        <v>0</v>
      </c>
      <c r="F2513" s="55" t="n">
        <f aca="false">D2513-E2513</f>
        <v>0</v>
      </c>
    </row>
    <row r="2514" customFormat="false" ht="15.75" hidden="false" customHeight="false" outlineLevel="0" collapsed="false">
      <c r="A2514" s="47"/>
      <c r="B2514" s="52"/>
      <c r="C2514" s="52"/>
      <c r="D2514" s="53" t="n">
        <f aca="false">IF(B2514=0,0,B2514-B2513)</f>
        <v>0</v>
      </c>
      <c r="E2514" s="54" t="n">
        <f aca="false">C2514*$B$12</f>
        <v>0</v>
      </c>
      <c r="F2514" s="55" t="n">
        <f aca="false">D2514-E2514</f>
        <v>0</v>
      </c>
    </row>
    <row r="2515" customFormat="false" ht="15.75" hidden="false" customHeight="false" outlineLevel="0" collapsed="false">
      <c r="A2515" s="47"/>
      <c r="B2515" s="52"/>
      <c r="C2515" s="52"/>
      <c r="D2515" s="53" t="n">
        <f aca="false">IF(B2515=0,0,B2515-B2514)</f>
        <v>0</v>
      </c>
      <c r="E2515" s="54" t="n">
        <f aca="false">C2515*$B$12</f>
        <v>0</v>
      </c>
      <c r="F2515" s="55" t="n">
        <f aca="false">D2515-E2515</f>
        <v>0</v>
      </c>
    </row>
    <row r="2516" customFormat="false" ht="15.75" hidden="false" customHeight="false" outlineLevel="0" collapsed="false">
      <c r="A2516" s="47"/>
      <c r="B2516" s="52"/>
      <c r="C2516" s="52"/>
      <c r="D2516" s="53" t="n">
        <f aca="false">IF(B2516=0,0,B2516-B2515)</f>
        <v>0</v>
      </c>
      <c r="E2516" s="54" t="n">
        <f aca="false">C2516*$B$12</f>
        <v>0</v>
      </c>
      <c r="F2516" s="55" t="n">
        <f aca="false">D2516-E2516</f>
        <v>0</v>
      </c>
    </row>
    <row r="2517" customFormat="false" ht="15.75" hidden="false" customHeight="false" outlineLevel="0" collapsed="false">
      <c r="A2517" s="47"/>
      <c r="B2517" s="52"/>
      <c r="C2517" s="52"/>
      <c r="D2517" s="53" t="n">
        <f aca="false">IF(B2517=0,0,B2517-B2516)</f>
        <v>0</v>
      </c>
      <c r="E2517" s="54" t="n">
        <f aca="false">C2517*$B$12</f>
        <v>0</v>
      </c>
      <c r="F2517" s="55" t="n">
        <f aca="false">D2517-E2517</f>
        <v>0</v>
      </c>
    </row>
    <row r="2518" customFormat="false" ht="15.75" hidden="false" customHeight="false" outlineLevel="0" collapsed="false">
      <c r="A2518" s="47"/>
      <c r="B2518" s="52"/>
      <c r="C2518" s="52"/>
      <c r="D2518" s="53" t="n">
        <f aca="false">IF(B2518=0,0,B2518-B2517)</f>
        <v>0</v>
      </c>
      <c r="E2518" s="54" t="n">
        <f aca="false">C2518*$B$12</f>
        <v>0</v>
      </c>
      <c r="F2518" s="55" t="n">
        <f aca="false">D2518-E2518</f>
        <v>0</v>
      </c>
    </row>
    <row r="2519" customFormat="false" ht="15.75" hidden="false" customHeight="false" outlineLevel="0" collapsed="false">
      <c r="A2519" s="47"/>
      <c r="B2519" s="52"/>
      <c r="C2519" s="52"/>
      <c r="D2519" s="53" t="n">
        <f aca="false">IF(B2519=0,0,B2519-B2518)</f>
        <v>0</v>
      </c>
      <c r="E2519" s="54" t="n">
        <f aca="false">C2519*$B$12</f>
        <v>0</v>
      </c>
      <c r="F2519" s="55" t="n">
        <f aca="false">D2519-E2519</f>
        <v>0</v>
      </c>
    </row>
    <row r="2520" customFormat="false" ht="15.75" hidden="false" customHeight="false" outlineLevel="0" collapsed="false">
      <c r="A2520" s="47"/>
      <c r="B2520" s="52"/>
      <c r="C2520" s="52"/>
      <c r="D2520" s="53" t="n">
        <f aca="false">IF(B2520=0,0,B2520-B2519)</f>
        <v>0</v>
      </c>
      <c r="E2520" s="54" t="n">
        <f aca="false">C2520*$B$12</f>
        <v>0</v>
      </c>
      <c r="F2520" s="55" t="n">
        <f aca="false">D2520-E2520</f>
        <v>0</v>
      </c>
    </row>
    <row r="2521" customFormat="false" ht="15.75" hidden="false" customHeight="false" outlineLevel="0" collapsed="false">
      <c r="A2521" s="47"/>
      <c r="B2521" s="52"/>
      <c r="C2521" s="52"/>
      <c r="D2521" s="53" t="n">
        <f aca="false">IF(B2521=0,0,B2521-B2520)</f>
        <v>0</v>
      </c>
      <c r="E2521" s="54" t="n">
        <f aca="false">C2521*$B$12</f>
        <v>0</v>
      </c>
      <c r="F2521" s="55" t="n">
        <f aca="false">D2521-E2521</f>
        <v>0</v>
      </c>
    </row>
    <row r="2522" customFormat="false" ht="15.75" hidden="false" customHeight="false" outlineLevel="0" collapsed="false">
      <c r="A2522" s="47"/>
      <c r="B2522" s="52"/>
      <c r="C2522" s="52"/>
      <c r="D2522" s="53" t="n">
        <f aca="false">IF(B2522=0,0,B2522-B2521)</f>
        <v>0</v>
      </c>
      <c r="E2522" s="54" t="n">
        <f aca="false">C2522*$B$12</f>
        <v>0</v>
      </c>
      <c r="F2522" s="55" t="n">
        <f aca="false">D2522-E2522</f>
        <v>0</v>
      </c>
    </row>
    <row r="2523" customFormat="false" ht="15.75" hidden="false" customHeight="false" outlineLevel="0" collapsed="false">
      <c r="A2523" s="47"/>
      <c r="B2523" s="52"/>
      <c r="C2523" s="52"/>
      <c r="D2523" s="53" t="n">
        <f aca="false">IF(B2523=0,0,B2523-B2522)</f>
        <v>0</v>
      </c>
      <c r="E2523" s="54" t="n">
        <f aca="false">C2523*$B$12</f>
        <v>0</v>
      </c>
      <c r="F2523" s="55" t="n">
        <f aca="false">D2523-E2523</f>
        <v>0</v>
      </c>
    </row>
    <row r="2524" customFormat="false" ht="15.75" hidden="false" customHeight="false" outlineLevel="0" collapsed="false">
      <c r="A2524" s="47"/>
      <c r="B2524" s="52"/>
      <c r="C2524" s="52"/>
      <c r="D2524" s="53" t="n">
        <f aca="false">IF(B2524=0,0,B2524-B2523)</f>
        <v>0</v>
      </c>
      <c r="E2524" s="54" t="n">
        <f aca="false">C2524*$B$12</f>
        <v>0</v>
      </c>
      <c r="F2524" s="55" t="n">
        <f aca="false">D2524-E2524</f>
        <v>0</v>
      </c>
    </row>
    <row r="2525" customFormat="false" ht="15.75" hidden="false" customHeight="false" outlineLevel="0" collapsed="false">
      <c r="A2525" s="47"/>
      <c r="B2525" s="52"/>
      <c r="C2525" s="52"/>
      <c r="D2525" s="53" t="n">
        <f aca="false">IF(B2525=0,0,B2525-B2524)</f>
        <v>0</v>
      </c>
      <c r="E2525" s="54" t="n">
        <f aca="false">C2525*$B$12</f>
        <v>0</v>
      </c>
      <c r="F2525" s="55" t="n">
        <f aca="false">D2525-E2525</f>
        <v>0</v>
      </c>
    </row>
    <row r="2526" customFormat="false" ht="15.75" hidden="false" customHeight="false" outlineLevel="0" collapsed="false">
      <c r="A2526" s="47"/>
      <c r="B2526" s="52"/>
      <c r="C2526" s="52"/>
      <c r="D2526" s="53" t="n">
        <f aca="false">IF(B2526=0,0,B2526-B2525)</f>
        <v>0</v>
      </c>
      <c r="E2526" s="54" t="n">
        <f aca="false">C2526*$B$12</f>
        <v>0</v>
      </c>
      <c r="F2526" s="55" t="n">
        <f aca="false">D2526-E2526</f>
        <v>0</v>
      </c>
    </row>
    <row r="2527" customFormat="false" ht="15.75" hidden="false" customHeight="false" outlineLevel="0" collapsed="false">
      <c r="A2527" s="47"/>
      <c r="B2527" s="52"/>
      <c r="C2527" s="52"/>
      <c r="D2527" s="53" t="n">
        <f aca="false">IF(B2527=0,0,B2527-B2526)</f>
        <v>0</v>
      </c>
      <c r="E2527" s="54" t="n">
        <f aca="false">C2527*$B$12</f>
        <v>0</v>
      </c>
      <c r="F2527" s="55" t="n">
        <f aca="false">D2527-E2527</f>
        <v>0</v>
      </c>
    </row>
    <row r="2528" customFormat="false" ht="15.75" hidden="false" customHeight="false" outlineLevel="0" collapsed="false">
      <c r="A2528" s="47"/>
      <c r="B2528" s="52"/>
      <c r="C2528" s="52"/>
      <c r="D2528" s="53" t="n">
        <f aca="false">IF(B2528=0,0,B2528-B2527)</f>
        <v>0</v>
      </c>
      <c r="E2528" s="54" t="n">
        <f aca="false">C2528*$B$12</f>
        <v>0</v>
      </c>
      <c r="F2528" s="55" t="n">
        <f aca="false">D2528-E2528</f>
        <v>0</v>
      </c>
    </row>
    <row r="2529" customFormat="false" ht="15.75" hidden="false" customHeight="false" outlineLevel="0" collapsed="false">
      <c r="A2529" s="47"/>
      <c r="B2529" s="52"/>
      <c r="C2529" s="52"/>
      <c r="D2529" s="53" t="n">
        <f aca="false">IF(B2529=0,0,B2529-B2528)</f>
        <v>0</v>
      </c>
      <c r="E2529" s="54" t="n">
        <f aca="false">C2529*$B$12</f>
        <v>0</v>
      </c>
      <c r="F2529" s="55" t="n">
        <f aca="false">D2529-E2529</f>
        <v>0</v>
      </c>
    </row>
    <row r="2530" customFormat="false" ht="15.75" hidden="false" customHeight="false" outlineLevel="0" collapsed="false">
      <c r="A2530" s="47"/>
      <c r="B2530" s="52"/>
      <c r="C2530" s="52"/>
      <c r="D2530" s="53" t="n">
        <f aca="false">IF(B2530=0,0,B2530-B2529)</f>
        <v>0</v>
      </c>
      <c r="E2530" s="54" t="n">
        <f aca="false">C2530*$B$12</f>
        <v>0</v>
      </c>
      <c r="F2530" s="55" t="n">
        <f aca="false">D2530-E2530</f>
        <v>0</v>
      </c>
    </row>
    <row r="2531" customFormat="false" ht="15.75" hidden="false" customHeight="false" outlineLevel="0" collapsed="false">
      <c r="A2531" s="47"/>
      <c r="B2531" s="52"/>
      <c r="C2531" s="52"/>
      <c r="D2531" s="53" t="n">
        <f aca="false">IF(B2531=0,0,B2531-B2530)</f>
        <v>0</v>
      </c>
      <c r="E2531" s="54" t="n">
        <f aca="false">C2531*$B$12</f>
        <v>0</v>
      </c>
      <c r="F2531" s="55" t="n">
        <f aca="false">D2531-E2531</f>
        <v>0</v>
      </c>
    </row>
    <row r="2532" customFormat="false" ht="15.75" hidden="false" customHeight="false" outlineLevel="0" collapsed="false">
      <c r="A2532" s="47"/>
      <c r="B2532" s="52"/>
      <c r="C2532" s="52"/>
      <c r="D2532" s="53" t="n">
        <f aca="false">IF(B2532=0,0,B2532-B2531)</f>
        <v>0</v>
      </c>
      <c r="E2532" s="54" t="n">
        <f aca="false">C2532*$B$12</f>
        <v>0</v>
      </c>
      <c r="F2532" s="55" t="n">
        <f aca="false">D2532-E2532</f>
        <v>0</v>
      </c>
    </row>
    <row r="2533" customFormat="false" ht="15.75" hidden="false" customHeight="false" outlineLevel="0" collapsed="false">
      <c r="A2533" s="47"/>
      <c r="B2533" s="52"/>
      <c r="C2533" s="52"/>
      <c r="D2533" s="53" t="n">
        <f aca="false">IF(B2533=0,0,B2533-B2532)</f>
        <v>0</v>
      </c>
      <c r="E2533" s="54" t="n">
        <f aca="false">C2533*$B$12</f>
        <v>0</v>
      </c>
      <c r="F2533" s="55" t="n">
        <f aca="false">D2533-E2533</f>
        <v>0</v>
      </c>
    </row>
    <row r="2534" customFormat="false" ht="15.75" hidden="false" customHeight="false" outlineLevel="0" collapsed="false">
      <c r="A2534" s="47"/>
      <c r="B2534" s="52"/>
      <c r="C2534" s="52"/>
      <c r="D2534" s="53" t="n">
        <f aca="false">IF(B2534=0,0,B2534-B2533)</f>
        <v>0</v>
      </c>
      <c r="E2534" s="54" t="n">
        <f aca="false">C2534*$B$12</f>
        <v>0</v>
      </c>
      <c r="F2534" s="55" t="n">
        <f aca="false">D2534-E2534</f>
        <v>0</v>
      </c>
    </row>
    <row r="2535" customFormat="false" ht="15.75" hidden="false" customHeight="false" outlineLevel="0" collapsed="false">
      <c r="A2535" s="47"/>
      <c r="B2535" s="52"/>
      <c r="C2535" s="52"/>
      <c r="D2535" s="53" t="n">
        <f aca="false">IF(B2535=0,0,B2535-B2534)</f>
        <v>0</v>
      </c>
      <c r="E2535" s="54" t="n">
        <f aca="false">C2535*$B$12</f>
        <v>0</v>
      </c>
      <c r="F2535" s="55" t="n">
        <f aca="false">D2535-E2535</f>
        <v>0</v>
      </c>
    </row>
    <row r="2536" customFormat="false" ht="15.75" hidden="false" customHeight="false" outlineLevel="0" collapsed="false">
      <c r="A2536" s="47"/>
      <c r="B2536" s="52"/>
      <c r="C2536" s="52"/>
      <c r="D2536" s="53" t="n">
        <f aca="false">IF(B2536=0,0,B2536-B2535)</f>
        <v>0</v>
      </c>
      <c r="E2536" s="54" t="n">
        <f aca="false">C2536*$B$12</f>
        <v>0</v>
      </c>
      <c r="F2536" s="55" t="n">
        <f aca="false">D2536-E2536</f>
        <v>0</v>
      </c>
    </row>
    <row r="2537" customFormat="false" ht="15.75" hidden="false" customHeight="false" outlineLevel="0" collapsed="false">
      <c r="A2537" s="47"/>
      <c r="B2537" s="52"/>
      <c r="C2537" s="52"/>
      <c r="D2537" s="53" t="n">
        <f aca="false">IF(B2537=0,0,B2537-B2536)</f>
        <v>0</v>
      </c>
      <c r="E2537" s="54" t="n">
        <f aca="false">C2537*$B$12</f>
        <v>0</v>
      </c>
      <c r="F2537" s="55" t="n">
        <f aca="false">D2537-E2537</f>
        <v>0</v>
      </c>
    </row>
    <row r="2538" customFormat="false" ht="15.75" hidden="false" customHeight="false" outlineLevel="0" collapsed="false">
      <c r="A2538" s="47"/>
      <c r="B2538" s="52"/>
      <c r="C2538" s="52"/>
      <c r="D2538" s="53" t="n">
        <f aca="false">IF(B2538=0,0,B2538-B2537)</f>
        <v>0</v>
      </c>
      <c r="E2538" s="54" t="n">
        <f aca="false">C2538*$B$12</f>
        <v>0</v>
      </c>
      <c r="F2538" s="55" t="n">
        <f aca="false">D2538-E2538</f>
        <v>0</v>
      </c>
    </row>
    <row r="2539" customFormat="false" ht="15.75" hidden="false" customHeight="false" outlineLevel="0" collapsed="false">
      <c r="A2539" s="47"/>
      <c r="B2539" s="52"/>
      <c r="C2539" s="52"/>
      <c r="D2539" s="53" t="n">
        <f aca="false">IF(B2539=0,0,B2539-B2538)</f>
        <v>0</v>
      </c>
      <c r="E2539" s="54" t="n">
        <f aca="false">C2539*$B$12</f>
        <v>0</v>
      </c>
      <c r="F2539" s="55" t="n">
        <f aca="false">D2539-E2539</f>
        <v>0</v>
      </c>
    </row>
    <row r="2540" customFormat="false" ht="15.75" hidden="false" customHeight="false" outlineLevel="0" collapsed="false">
      <c r="A2540" s="47"/>
      <c r="B2540" s="52"/>
      <c r="C2540" s="52"/>
      <c r="D2540" s="53" t="n">
        <f aca="false">IF(B2540=0,0,B2540-B2539)</f>
        <v>0</v>
      </c>
      <c r="E2540" s="54" t="n">
        <f aca="false">C2540*$B$12</f>
        <v>0</v>
      </c>
      <c r="F2540" s="55" t="n">
        <f aca="false">D2540-E2540</f>
        <v>0</v>
      </c>
    </row>
    <row r="2541" customFormat="false" ht="15.75" hidden="false" customHeight="false" outlineLevel="0" collapsed="false">
      <c r="A2541" s="47"/>
      <c r="B2541" s="52"/>
      <c r="C2541" s="52"/>
      <c r="D2541" s="53" t="n">
        <f aca="false">IF(B2541=0,0,B2541-B2540)</f>
        <v>0</v>
      </c>
      <c r="E2541" s="54" t="n">
        <f aca="false">C2541*$B$12</f>
        <v>0</v>
      </c>
      <c r="F2541" s="55" t="n">
        <f aca="false">D2541-E2541</f>
        <v>0</v>
      </c>
    </row>
    <row r="2542" customFormat="false" ht="15.75" hidden="false" customHeight="false" outlineLevel="0" collapsed="false">
      <c r="A2542" s="47"/>
      <c r="B2542" s="52"/>
      <c r="C2542" s="52"/>
      <c r="D2542" s="53" t="n">
        <f aca="false">IF(B2542=0,0,B2542-B2541)</f>
        <v>0</v>
      </c>
      <c r="E2542" s="54" t="n">
        <f aca="false">C2542*$B$12</f>
        <v>0</v>
      </c>
      <c r="F2542" s="55" t="n">
        <f aca="false">D2542-E2542</f>
        <v>0</v>
      </c>
    </row>
    <row r="2543" customFormat="false" ht="15.75" hidden="false" customHeight="false" outlineLevel="0" collapsed="false">
      <c r="A2543" s="47"/>
      <c r="B2543" s="52"/>
      <c r="C2543" s="52"/>
      <c r="D2543" s="53" t="n">
        <f aca="false">IF(B2543=0,0,B2543-B2542)</f>
        <v>0</v>
      </c>
      <c r="E2543" s="54" t="n">
        <f aca="false">C2543*$B$12</f>
        <v>0</v>
      </c>
      <c r="F2543" s="55" t="n">
        <f aca="false">D2543-E2543</f>
        <v>0</v>
      </c>
    </row>
    <row r="2544" customFormat="false" ht="15.75" hidden="false" customHeight="false" outlineLevel="0" collapsed="false">
      <c r="A2544" s="47"/>
      <c r="B2544" s="52"/>
      <c r="C2544" s="52"/>
      <c r="D2544" s="53" t="n">
        <f aca="false">IF(B2544=0,0,B2544-B2543)</f>
        <v>0</v>
      </c>
      <c r="E2544" s="54" t="n">
        <f aca="false">C2544*$B$12</f>
        <v>0</v>
      </c>
      <c r="F2544" s="55" t="n">
        <f aca="false">D2544-E2544</f>
        <v>0</v>
      </c>
    </row>
    <row r="2545" customFormat="false" ht="15.75" hidden="false" customHeight="false" outlineLevel="0" collapsed="false">
      <c r="A2545" s="47"/>
      <c r="B2545" s="52"/>
      <c r="C2545" s="52"/>
      <c r="D2545" s="53" t="n">
        <f aca="false">IF(B2545=0,0,B2545-B2544)</f>
        <v>0</v>
      </c>
      <c r="E2545" s="54" t="n">
        <f aca="false">C2545*$B$12</f>
        <v>0</v>
      </c>
      <c r="F2545" s="55" t="n">
        <f aca="false">D2545-E2545</f>
        <v>0</v>
      </c>
    </row>
    <row r="2546" customFormat="false" ht="15.75" hidden="false" customHeight="false" outlineLevel="0" collapsed="false">
      <c r="A2546" s="47"/>
      <c r="B2546" s="52"/>
      <c r="C2546" s="52"/>
      <c r="D2546" s="53" t="n">
        <f aca="false">IF(B2546=0,0,B2546-B2545)</f>
        <v>0</v>
      </c>
      <c r="E2546" s="54" t="n">
        <f aca="false">C2546*$B$12</f>
        <v>0</v>
      </c>
      <c r="F2546" s="55" t="n">
        <f aca="false">D2546-E2546</f>
        <v>0</v>
      </c>
    </row>
    <row r="2547" customFormat="false" ht="15.75" hidden="false" customHeight="false" outlineLevel="0" collapsed="false">
      <c r="A2547" s="47"/>
      <c r="B2547" s="52"/>
      <c r="C2547" s="52"/>
      <c r="D2547" s="53" t="n">
        <f aca="false">IF(B2547=0,0,B2547-B2546)</f>
        <v>0</v>
      </c>
      <c r="E2547" s="54" t="n">
        <f aca="false">C2547*$B$12</f>
        <v>0</v>
      </c>
      <c r="F2547" s="55" t="n">
        <f aca="false">D2547-E2547</f>
        <v>0</v>
      </c>
    </row>
    <row r="2548" customFormat="false" ht="15.75" hidden="false" customHeight="false" outlineLevel="0" collapsed="false">
      <c r="A2548" s="47"/>
      <c r="B2548" s="52"/>
      <c r="C2548" s="52"/>
      <c r="D2548" s="53" t="n">
        <f aca="false">IF(B2548=0,0,B2548-B2547)</f>
        <v>0</v>
      </c>
      <c r="E2548" s="54" t="n">
        <f aca="false">C2548*$B$12</f>
        <v>0</v>
      </c>
      <c r="F2548" s="55" t="n">
        <f aca="false">D2548-E2548</f>
        <v>0</v>
      </c>
    </row>
    <row r="2549" customFormat="false" ht="15.75" hidden="false" customHeight="false" outlineLevel="0" collapsed="false">
      <c r="A2549" s="47"/>
      <c r="B2549" s="52"/>
      <c r="C2549" s="52"/>
      <c r="D2549" s="53" t="n">
        <f aca="false">IF(B2549=0,0,B2549-B2548)</f>
        <v>0</v>
      </c>
      <c r="E2549" s="54" t="n">
        <f aca="false">C2549*$B$12</f>
        <v>0</v>
      </c>
      <c r="F2549" s="55" t="n">
        <f aca="false">D2549-E2549</f>
        <v>0</v>
      </c>
    </row>
    <row r="2550" customFormat="false" ht="15.75" hidden="false" customHeight="false" outlineLevel="0" collapsed="false">
      <c r="A2550" s="47"/>
      <c r="B2550" s="52"/>
      <c r="C2550" s="52"/>
      <c r="D2550" s="53" t="n">
        <f aca="false">IF(B2550=0,0,B2550-B2549)</f>
        <v>0</v>
      </c>
      <c r="E2550" s="54" t="n">
        <f aca="false">C2550*$B$12</f>
        <v>0</v>
      </c>
      <c r="F2550" s="55" t="n">
        <f aca="false">D2550-E2550</f>
        <v>0</v>
      </c>
    </row>
    <row r="2551" customFormat="false" ht="15.75" hidden="false" customHeight="false" outlineLevel="0" collapsed="false">
      <c r="A2551" s="47"/>
      <c r="B2551" s="52"/>
      <c r="C2551" s="52"/>
      <c r="D2551" s="53" t="n">
        <f aca="false">IF(B2551=0,0,B2551-B2550)</f>
        <v>0</v>
      </c>
      <c r="E2551" s="54" t="n">
        <f aca="false">C2551*$B$12</f>
        <v>0</v>
      </c>
      <c r="F2551" s="55" t="n">
        <f aca="false">D2551-E2551</f>
        <v>0</v>
      </c>
    </row>
    <row r="2552" customFormat="false" ht="15.75" hidden="false" customHeight="false" outlineLevel="0" collapsed="false">
      <c r="A2552" s="47"/>
      <c r="B2552" s="52"/>
      <c r="C2552" s="52"/>
      <c r="D2552" s="53" t="n">
        <f aca="false">IF(B2552=0,0,B2552-B2551)</f>
        <v>0</v>
      </c>
      <c r="E2552" s="54" t="n">
        <f aca="false">C2552*$B$12</f>
        <v>0</v>
      </c>
      <c r="F2552" s="55" t="n">
        <f aca="false">D2552-E2552</f>
        <v>0</v>
      </c>
    </row>
    <row r="2553" customFormat="false" ht="15.75" hidden="false" customHeight="false" outlineLevel="0" collapsed="false">
      <c r="A2553" s="47"/>
      <c r="B2553" s="52"/>
      <c r="C2553" s="52"/>
      <c r="D2553" s="53" t="n">
        <f aca="false">IF(B2553=0,0,B2553-B2552)</f>
        <v>0</v>
      </c>
      <c r="E2553" s="54" t="n">
        <f aca="false">C2553*$B$12</f>
        <v>0</v>
      </c>
      <c r="F2553" s="55" t="n">
        <f aca="false">D2553-E2553</f>
        <v>0</v>
      </c>
    </row>
    <row r="2554" customFormat="false" ht="15.75" hidden="false" customHeight="false" outlineLevel="0" collapsed="false">
      <c r="A2554" s="47"/>
      <c r="B2554" s="52"/>
      <c r="C2554" s="52"/>
      <c r="D2554" s="53" t="n">
        <f aca="false">IF(B2554=0,0,B2554-B2553)</f>
        <v>0</v>
      </c>
      <c r="E2554" s="54" t="n">
        <f aca="false">C2554*$B$12</f>
        <v>0</v>
      </c>
      <c r="F2554" s="55" t="n">
        <f aca="false">D2554-E2554</f>
        <v>0</v>
      </c>
    </row>
    <row r="2555" customFormat="false" ht="15.75" hidden="false" customHeight="false" outlineLevel="0" collapsed="false">
      <c r="A2555" s="47"/>
      <c r="B2555" s="52"/>
      <c r="C2555" s="52"/>
      <c r="D2555" s="53" t="n">
        <f aca="false">IF(B2555=0,0,B2555-B2554)</f>
        <v>0</v>
      </c>
      <c r="E2555" s="54" t="n">
        <f aca="false">C2555*$B$12</f>
        <v>0</v>
      </c>
      <c r="F2555" s="55" t="n">
        <f aca="false">D2555-E2555</f>
        <v>0</v>
      </c>
    </row>
    <row r="2556" customFormat="false" ht="15.75" hidden="false" customHeight="false" outlineLevel="0" collapsed="false">
      <c r="A2556" s="47"/>
      <c r="B2556" s="52"/>
      <c r="C2556" s="52"/>
      <c r="D2556" s="53" t="n">
        <f aca="false">IF(B2556=0,0,B2556-B2555)</f>
        <v>0</v>
      </c>
      <c r="E2556" s="54" t="n">
        <f aca="false">C2556*$B$12</f>
        <v>0</v>
      </c>
      <c r="F2556" s="55" t="n">
        <f aca="false">D2556-E2556</f>
        <v>0</v>
      </c>
    </row>
    <row r="2557" customFormat="false" ht="15.75" hidden="false" customHeight="false" outlineLevel="0" collapsed="false">
      <c r="A2557" s="47"/>
      <c r="B2557" s="52"/>
      <c r="C2557" s="52"/>
      <c r="D2557" s="53" t="n">
        <f aca="false">IF(B2557=0,0,B2557-B2556)</f>
        <v>0</v>
      </c>
      <c r="E2557" s="54" t="n">
        <f aca="false">C2557*$B$12</f>
        <v>0</v>
      </c>
      <c r="F2557" s="55" t="n">
        <f aca="false">D2557-E2557</f>
        <v>0</v>
      </c>
    </row>
    <row r="2558" customFormat="false" ht="15.75" hidden="false" customHeight="false" outlineLevel="0" collapsed="false">
      <c r="A2558" s="47"/>
      <c r="B2558" s="52"/>
      <c r="C2558" s="52"/>
      <c r="D2558" s="53" t="n">
        <f aca="false">IF(B2558=0,0,B2558-B2557)</f>
        <v>0</v>
      </c>
      <c r="E2558" s="54" t="n">
        <f aca="false">C2558*$B$12</f>
        <v>0</v>
      </c>
      <c r="F2558" s="55" t="n">
        <f aca="false">D2558-E2558</f>
        <v>0</v>
      </c>
    </row>
    <row r="2559" customFormat="false" ht="15.75" hidden="false" customHeight="false" outlineLevel="0" collapsed="false">
      <c r="A2559" s="47"/>
      <c r="B2559" s="52"/>
      <c r="C2559" s="52"/>
      <c r="D2559" s="53" t="n">
        <f aca="false">IF(B2559=0,0,B2559-B2558)</f>
        <v>0</v>
      </c>
      <c r="E2559" s="54" t="n">
        <f aca="false">C2559*$B$12</f>
        <v>0</v>
      </c>
      <c r="F2559" s="55" t="n">
        <f aca="false">D2559-E2559</f>
        <v>0</v>
      </c>
    </row>
    <row r="2560" customFormat="false" ht="15.75" hidden="false" customHeight="false" outlineLevel="0" collapsed="false">
      <c r="A2560" s="47"/>
      <c r="B2560" s="52"/>
      <c r="C2560" s="52"/>
      <c r="D2560" s="53" t="n">
        <f aca="false">IF(B2560=0,0,B2560-B2559)</f>
        <v>0</v>
      </c>
      <c r="E2560" s="54" t="n">
        <f aca="false">C2560*$B$12</f>
        <v>0</v>
      </c>
      <c r="F2560" s="55" t="n">
        <f aca="false">D2560-E2560</f>
        <v>0</v>
      </c>
    </row>
    <row r="2561" customFormat="false" ht="15.75" hidden="false" customHeight="false" outlineLevel="0" collapsed="false">
      <c r="A2561" s="47"/>
      <c r="B2561" s="52"/>
      <c r="C2561" s="52"/>
      <c r="D2561" s="53" t="n">
        <f aca="false">IF(B2561=0,0,B2561-B2560)</f>
        <v>0</v>
      </c>
      <c r="E2561" s="54" t="n">
        <f aca="false">C2561*$B$12</f>
        <v>0</v>
      </c>
      <c r="F2561" s="55" t="n">
        <f aca="false">D2561-E2561</f>
        <v>0</v>
      </c>
    </row>
    <row r="2562" customFormat="false" ht="15.75" hidden="false" customHeight="false" outlineLevel="0" collapsed="false">
      <c r="A2562" s="47"/>
      <c r="B2562" s="52"/>
      <c r="C2562" s="52"/>
      <c r="D2562" s="53" t="n">
        <f aca="false">IF(B2562=0,0,B2562-B2561)</f>
        <v>0</v>
      </c>
      <c r="E2562" s="54" t="n">
        <f aca="false">C2562*$B$12</f>
        <v>0</v>
      </c>
      <c r="F2562" s="55" t="n">
        <f aca="false">D2562-E2562</f>
        <v>0</v>
      </c>
    </row>
    <row r="2563" customFormat="false" ht="15.75" hidden="false" customHeight="false" outlineLevel="0" collapsed="false">
      <c r="A2563" s="47"/>
      <c r="B2563" s="52"/>
      <c r="C2563" s="52"/>
      <c r="D2563" s="53" t="n">
        <f aca="false">IF(B2563=0,0,B2563-B2562)</f>
        <v>0</v>
      </c>
      <c r="E2563" s="54" t="n">
        <f aca="false">C2563*$B$12</f>
        <v>0</v>
      </c>
      <c r="F2563" s="55" t="n">
        <f aca="false">D2563-E2563</f>
        <v>0</v>
      </c>
    </row>
    <row r="2564" customFormat="false" ht="15.75" hidden="false" customHeight="false" outlineLevel="0" collapsed="false">
      <c r="A2564" s="47"/>
      <c r="B2564" s="52"/>
      <c r="C2564" s="52"/>
      <c r="D2564" s="53" t="n">
        <f aca="false">IF(B2564=0,0,B2564-B2563)</f>
        <v>0</v>
      </c>
      <c r="E2564" s="54" t="n">
        <f aca="false">C2564*$B$12</f>
        <v>0</v>
      </c>
      <c r="F2564" s="55" t="n">
        <f aca="false">D2564-E2564</f>
        <v>0</v>
      </c>
    </row>
    <row r="2565" customFormat="false" ht="15.75" hidden="false" customHeight="false" outlineLevel="0" collapsed="false">
      <c r="A2565" s="47"/>
      <c r="B2565" s="52"/>
      <c r="C2565" s="52"/>
      <c r="D2565" s="53" t="n">
        <f aca="false">IF(B2565=0,0,B2565-B2564)</f>
        <v>0</v>
      </c>
      <c r="E2565" s="54" t="n">
        <f aca="false">C2565*$B$12</f>
        <v>0</v>
      </c>
      <c r="F2565" s="55" t="n">
        <f aca="false">D2565-E2565</f>
        <v>0</v>
      </c>
    </row>
    <row r="2566" customFormat="false" ht="15.75" hidden="false" customHeight="false" outlineLevel="0" collapsed="false">
      <c r="A2566" s="47"/>
      <c r="B2566" s="52"/>
      <c r="C2566" s="52"/>
      <c r="D2566" s="53" t="n">
        <f aca="false">IF(B2566=0,0,B2566-B2565)</f>
        <v>0</v>
      </c>
      <c r="E2566" s="54" t="n">
        <f aca="false">C2566*$B$12</f>
        <v>0</v>
      </c>
      <c r="F2566" s="55" t="n">
        <f aca="false">D2566-E2566</f>
        <v>0</v>
      </c>
    </row>
    <row r="2567" customFormat="false" ht="15.75" hidden="false" customHeight="false" outlineLevel="0" collapsed="false">
      <c r="A2567" s="47"/>
      <c r="B2567" s="52"/>
      <c r="C2567" s="52"/>
      <c r="D2567" s="53" t="n">
        <f aca="false">IF(B2567=0,0,B2567-B2566)</f>
        <v>0</v>
      </c>
      <c r="E2567" s="54" t="n">
        <f aca="false">C2567*$B$12</f>
        <v>0</v>
      </c>
      <c r="F2567" s="55" t="n">
        <f aca="false">D2567-E2567</f>
        <v>0</v>
      </c>
    </row>
    <row r="2568" customFormat="false" ht="15.75" hidden="false" customHeight="false" outlineLevel="0" collapsed="false">
      <c r="A2568" s="47"/>
      <c r="B2568" s="52"/>
      <c r="C2568" s="52"/>
      <c r="D2568" s="53" t="n">
        <f aca="false">IF(B2568=0,0,B2568-B2567)</f>
        <v>0</v>
      </c>
      <c r="E2568" s="54" t="n">
        <f aca="false">C2568*$B$12</f>
        <v>0</v>
      </c>
      <c r="F2568" s="55" t="n">
        <f aca="false">D2568-E2568</f>
        <v>0</v>
      </c>
    </row>
    <row r="2569" customFormat="false" ht="15.75" hidden="false" customHeight="false" outlineLevel="0" collapsed="false">
      <c r="A2569" s="47"/>
      <c r="B2569" s="52"/>
      <c r="C2569" s="52"/>
      <c r="D2569" s="53" t="n">
        <f aca="false">IF(B2569=0,0,B2569-B2568)</f>
        <v>0</v>
      </c>
      <c r="E2569" s="54" t="n">
        <f aca="false">C2569*$B$12</f>
        <v>0</v>
      </c>
      <c r="F2569" s="55" t="n">
        <f aca="false">D2569-E2569</f>
        <v>0</v>
      </c>
    </row>
    <row r="2570" customFormat="false" ht="15.75" hidden="false" customHeight="false" outlineLevel="0" collapsed="false">
      <c r="A2570" s="47"/>
      <c r="B2570" s="52"/>
      <c r="C2570" s="52"/>
      <c r="D2570" s="53" t="n">
        <f aca="false">IF(B2570=0,0,B2570-B2569)</f>
        <v>0</v>
      </c>
      <c r="E2570" s="54" t="n">
        <f aca="false">C2570*$B$12</f>
        <v>0</v>
      </c>
      <c r="F2570" s="55" t="n">
        <f aca="false">D2570-E2570</f>
        <v>0</v>
      </c>
    </row>
    <row r="2571" customFormat="false" ht="15.75" hidden="false" customHeight="false" outlineLevel="0" collapsed="false">
      <c r="A2571" s="47"/>
      <c r="B2571" s="52"/>
      <c r="C2571" s="52"/>
      <c r="D2571" s="53" t="n">
        <f aca="false">IF(B2571=0,0,B2571-B2570)</f>
        <v>0</v>
      </c>
      <c r="E2571" s="54" t="n">
        <f aca="false">C2571*$B$12</f>
        <v>0</v>
      </c>
      <c r="F2571" s="55" t="n">
        <f aca="false">D2571-E2571</f>
        <v>0</v>
      </c>
    </row>
    <row r="2572" customFormat="false" ht="15.75" hidden="false" customHeight="false" outlineLevel="0" collapsed="false">
      <c r="A2572" s="47"/>
      <c r="B2572" s="52"/>
      <c r="C2572" s="52"/>
      <c r="D2572" s="53" t="n">
        <f aca="false">IF(B2572=0,0,B2572-B2571)</f>
        <v>0</v>
      </c>
      <c r="E2572" s="54" t="n">
        <f aca="false">C2572*$B$12</f>
        <v>0</v>
      </c>
      <c r="F2572" s="55" t="n">
        <f aca="false">D2572-E2572</f>
        <v>0</v>
      </c>
    </row>
    <row r="2573" customFormat="false" ht="15.75" hidden="false" customHeight="false" outlineLevel="0" collapsed="false">
      <c r="A2573" s="47"/>
      <c r="B2573" s="52"/>
      <c r="C2573" s="52"/>
      <c r="D2573" s="53" t="n">
        <f aca="false">IF(B2573=0,0,B2573-B2572)</f>
        <v>0</v>
      </c>
      <c r="E2573" s="54" t="n">
        <f aca="false">C2573*$B$12</f>
        <v>0</v>
      </c>
      <c r="F2573" s="55" t="n">
        <f aca="false">D2573-E2573</f>
        <v>0</v>
      </c>
    </row>
    <row r="2574" customFormat="false" ht="15.75" hidden="false" customHeight="false" outlineLevel="0" collapsed="false">
      <c r="A2574" s="47"/>
      <c r="B2574" s="52"/>
      <c r="C2574" s="52"/>
      <c r="D2574" s="53" t="n">
        <f aca="false">IF(B2574=0,0,B2574-B2573)</f>
        <v>0</v>
      </c>
      <c r="E2574" s="54" t="n">
        <f aca="false">C2574*$B$12</f>
        <v>0</v>
      </c>
      <c r="F2574" s="55" t="n">
        <f aca="false">D2574-E2574</f>
        <v>0</v>
      </c>
    </row>
    <row r="2575" customFormat="false" ht="15.75" hidden="false" customHeight="false" outlineLevel="0" collapsed="false">
      <c r="A2575" s="47"/>
      <c r="B2575" s="52"/>
      <c r="C2575" s="52"/>
      <c r="D2575" s="53" t="n">
        <f aca="false">IF(B2575=0,0,B2575-B2574)</f>
        <v>0</v>
      </c>
      <c r="E2575" s="54" t="n">
        <f aca="false">C2575*$B$12</f>
        <v>0</v>
      </c>
      <c r="F2575" s="55" t="n">
        <f aca="false">D2575-E2575</f>
        <v>0</v>
      </c>
    </row>
    <row r="2576" customFormat="false" ht="15.75" hidden="false" customHeight="false" outlineLevel="0" collapsed="false">
      <c r="A2576" s="47"/>
      <c r="B2576" s="52"/>
      <c r="C2576" s="52"/>
      <c r="D2576" s="53" t="n">
        <f aca="false">IF(B2576=0,0,B2576-B2575)</f>
        <v>0</v>
      </c>
      <c r="E2576" s="54" t="n">
        <f aca="false">C2576*$B$12</f>
        <v>0</v>
      </c>
      <c r="F2576" s="55" t="n">
        <f aca="false">D2576-E2576</f>
        <v>0</v>
      </c>
    </row>
    <row r="2577" customFormat="false" ht="15.75" hidden="false" customHeight="false" outlineLevel="0" collapsed="false">
      <c r="A2577" s="47"/>
      <c r="B2577" s="52"/>
      <c r="C2577" s="52"/>
      <c r="D2577" s="53" t="n">
        <f aca="false">IF(B2577=0,0,B2577-B2576)</f>
        <v>0</v>
      </c>
      <c r="E2577" s="54" t="n">
        <f aca="false">C2577*$B$12</f>
        <v>0</v>
      </c>
      <c r="F2577" s="55" t="n">
        <f aca="false">D2577-E2577</f>
        <v>0</v>
      </c>
    </row>
    <row r="2578" customFormat="false" ht="15.75" hidden="false" customHeight="false" outlineLevel="0" collapsed="false">
      <c r="A2578" s="47"/>
      <c r="B2578" s="52"/>
      <c r="C2578" s="52"/>
      <c r="D2578" s="53" t="n">
        <f aca="false">IF(B2578=0,0,B2578-B2577)</f>
        <v>0</v>
      </c>
      <c r="E2578" s="54" t="n">
        <f aca="false">C2578*$B$12</f>
        <v>0</v>
      </c>
      <c r="F2578" s="55" t="n">
        <f aca="false">D2578-E2578</f>
        <v>0</v>
      </c>
    </row>
    <row r="2579" customFormat="false" ht="15.75" hidden="false" customHeight="false" outlineLevel="0" collapsed="false">
      <c r="A2579" s="47"/>
      <c r="B2579" s="52"/>
      <c r="C2579" s="52"/>
      <c r="D2579" s="53" t="n">
        <f aca="false">IF(B2579=0,0,B2579-B2578)</f>
        <v>0</v>
      </c>
      <c r="E2579" s="54" t="n">
        <f aca="false">C2579*$B$12</f>
        <v>0</v>
      </c>
      <c r="F2579" s="55" t="n">
        <f aca="false">D2579-E2579</f>
        <v>0</v>
      </c>
    </row>
    <row r="2580" customFormat="false" ht="15.75" hidden="false" customHeight="false" outlineLevel="0" collapsed="false">
      <c r="A2580" s="47"/>
      <c r="B2580" s="52"/>
      <c r="C2580" s="52"/>
      <c r="D2580" s="53" t="n">
        <f aca="false">IF(B2580=0,0,B2580-B2579)</f>
        <v>0</v>
      </c>
      <c r="E2580" s="54" t="n">
        <f aca="false">C2580*$B$12</f>
        <v>0</v>
      </c>
      <c r="F2580" s="55" t="n">
        <f aca="false">D2580-E2580</f>
        <v>0</v>
      </c>
    </row>
    <row r="2581" customFormat="false" ht="15.75" hidden="false" customHeight="false" outlineLevel="0" collapsed="false">
      <c r="A2581" s="47"/>
      <c r="B2581" s="52"/>
      <c r="C2581" s="52"/>
      <c r="D2581" s="53" t="n">
        <f aca="false">IF(B2581=0,0,B2581-B2580)</f>
        <v>0</v>
      </c>
      <c r="E2581" s="54" t="n">
        <f aca="false">C2581*$B$12</f>
        <v>0</v>
      </c>
      <c r="F2581" s="55" t="n">
        <f aca="false">D2581-E2581</f>
        <v>0</v>
      </c>
    </row>
    <row r="2582" customFormat="false" ht="15.75" hidden="false" customHeight="false" outlineLevel="0" collapsed="false">
      <c r="A2582" s="47"/>
      <c r="B2582" s="52"/>
      <c r="C2582" s="52"/>
      <c r="D2582" s="53" t="n">
        <f aca="false">IF(B2582=0,0,B2582-B2581)</f>
        <v>0</v>
      </c>
      <c r="E2582" s="54" t="n">
        <f aca="false">C2582*$B$12</f>
        <v>0</v>
      </c>
      <c r="F2582" s="55" t="n">
        <f aca="false">D2582-E2582</f>
        <v>0</v>
      </c>
    </row>
    <row r="2583" customFormat="false" ht="15.75" hidden="false" customHeight="false" outlineLevel="0" collapsed="false">
      <c r="A2583" s="47"/>
      <c r="B2583" s="52"/>
      <c r="C2583" s="52"/>
      <c r="D2583" s="53" t="n">
        <f aca="false">IF(B2583=0,0,B2583-B2582)</f>
        <v>0</v>
      </c>
      <c r="E2583" s="54" t="n">
        <f aca="false">C2583*$B$12</f>
        <v>0</v>
      </c>
      <c r="F2583" s="55" t="n">
        <f aca="false">D2583-E2583</f>
        <v>0</v>
      </c>
    </row>
    <row r="2584" customFormat="false" ht="15.75" hidden="false" customHeight="false" outlineLevel="0" collapsed="false">
      <c r="A2584" s="47"/>
      <c r="B2584" s="52"/>
      <c r="C2584" s="52"/>
      <c r="D2584" s="53" t="n">
        <f aca="false">IF(B2584=0,0,B2584-B2583)</f>
        <v>0</v>
      </c>
      <c r="E2584" s="54" t="n">
        <f aca="false">C2584*$B$12</f>
        <v>0</v>
      </c>
      <c r="F2584" s="55" t="n">
        <f aca="false">D2584-E2584</f>
        <v>0</v>
      </c>
    </row>
    <row r="2585" customFormat="false" ht="15.75" hidden="false" customHeight="false" outlineLevel="0" collapsed="false">
      <c r="A2585" s="47"/>
      <c r="B2585" s="52"/>
      <c r="C2585" s="52"/>
      <c r="D2585" s="53" t="n">
        <f aca="false">IF(B2585=0,0,B2585-B2584)</f>
        <v>0</v>
      </c>
      <c r="E2585" s="54" t="n">
        <f aca="false">C2585*$B$12</f>
        <v>0</v>
      </c>
      <c r="F2585" s="55" t="n">
        <f aca="false">D2585-E2585</f>
        <v>0</v>
      </c>
    </row>
    <row r="2586" customFormat="false" ht="15.75" hidden="false" customHeight="false" outlineLevel="0" collapsed="false">
      <c r="A2586" s="47"/>
      <c r="B2586" s="52"/>
      <c r="C2586" s="52"/>
      <c r="D2586" s="53" t="n">
        <f aca="false">IF(B2586=0,0,B2586-B2585)</f>
        <v>0</v>
      </c>
      <c r="E2586" s="54" t="n">
        <f aca="false">C2586*$B$12</f>
        <v>0</v>
      </c>
      <c r="F2586" s="55" t="n">
        <f aca="false">D2586-E2586</f>
        <v>0</v>
      </c>
    </row>
    <row r="2587" customFormat="false" ht="15.75" hidden="false" customHeight="false" outlineLevel="0" collapsed="false">
      <c r="A2587" s="47"/>
      <c r="B2587" s="52"/>
      <c r="C2587" s="52"/>
      <c r="D2587" s="53" t="n">
        <f aca="false">IF(B2587=0,0,B2587-B2586)</f>
        <v>0</v>
      </c>
      <c r="E2587" s="54" t="n">
        <f aca="false">C2587*$B$12</f>
        <v>0</v>
      </c>
      <c r="F2587" s="55" t="n">
        <f aca="false">D2587-E2587</f>
        <v>0</v>
      </c>
    </row>
    <row r="2588" customFormat="false" ht="15.75" hidden="false" customHeight="false" outlineLevel="0" collapsed="false">
      <c r="A2588" s="47"/>
      <c r="B2588" s="52"/>
      <c r="C2588" s="52"/>
      <c r="D2588" s="53" t="n">
        <f aca="false">IF(B2588=0,0,B2588-B2587)</f>
        <v>0</v>
      </c>
      <c r="E2588" s="54" t="n">
        <f aca="false">C2588*$B$12</f>
        <v>0</v>
      </c>
      <c r="F2588" s="55" t="n">
        <f aca="false">D2588-E2588</f>
        <v>0</v>
      </c>
    </row>
    <row r="2589" customFormat="false" ht="15.75" hidden="false" customHeight="false" outlineLevel="0" collapsed="false">
      <c r="A2589" s="47"/>
      <c r="B2589" s="52"/>
      <c r="C2589" s="52"/>
      <c r="D2589" s="53" t="n">
        <f aca="false">IF(B2589=0,0,B2589-B2588)</f>
        <v>0</v>
      </c>
      <c r="E2589" s="54" t="n">
        <f aca="false">C2589*$B$12</f>
        <v>0</v>
      </c>
      <c r="F2589" s="55" t="n">
        <f aca="false">D2589-E2589</f>
        <v>0</v>
      </c>
    </row>
    <row r="2590" customFormat="false" ht="15.75" hidden="false" customHeight="false" outlineLevel="0" collapsed="false">
      <c r="A2590" s="47"/>
      <c r="B2590" s="52"/>
      <c r="C2590" s="52"/>
      <c r="D2590" s="53" t="n">
        <f aca="false">IF(B2590=0,0,B2590-B2589)</f>
        <v>0</v>
      </c>
      <c r="E2590" s="54" t="n">
        <f aca="false">C2590*$B$12</f>
        <v>0</v>
      </c>
      <c r="F2590" s="55" t="n">
        <f aca="false">D2590-E2590</f>
        <v>0</v>
      </c>
    </row>
    <row r="2591" customFormat="false" ht="15.75" hidden="false" customHeight="false" outlineLevel="0" collapsed="false">
      <c r="A2591" s="47"/>
      <c r="B2591" s="52"/>
      <c r="C2591" s="52"/>
      <c r="D2591" s="53" t="n">
        <f aca="false">IF(B2591=0,0,B2591-B2590)</f>
        <v>0</v>
      </c>
      <c r="E2591" s="54" t="n">
        <f aca="false">C2591*$B$12</f>
        <v>0</v>
      </c>
      <c r="F2591" s="55" t="n">
        <f aca="false">D2591-E2591</f>
        <v>0</v>
      </c>
    </row>
    <row r="2592" customFormat="false" ht="15.75" hidden="false" customHeight="false" outlineLevel="0" collapsed="false">
      <c r="A2592" s="47"/>
      <c r="B2592" s="52"/>
      <c r="C2592" s="52"/>
      <c r="D2592" s="53" t="n">
        <f aca="false">IF(B2592=0,0,B2592-B2591)</f>
        <v>0</v>
      </c>
      <c r="E2592" s="54" t="n">
        <f aca="false">C2592*$B$12</f>
        <v>0</v>
      </c>
      <c r="F2592" s="55" t="n">
        <f aca="false">D2592-E2592</f>
        <v>0</v>
      </c>
    </row>
    <row r="2593" customFormat="false" ht="15.75" hidden="false" customHeight="false" outlineLevel="0" collapsed="false">
      <c r="A2593" s="47"/>
      <c r="B2593" s="52"/>
      <c r="C2593" s="52"/>
      <c r="D2593" s="53" t="n">
        <f aca="false">IF(B2593=0,0,B2593-B2592)</f>
        <v>0</v>
      </c>
      <c r="E2593" s="54" t="n">
        <f aca="false">C2593*$B$12</f>
        <v>0</v>
      </c>
      <c r="F2593" s="55" t="n">
        <f aca="false">D2593-E2593</f>
        <v>0</v>
      </c>
    </row>
    <row r="2594" customFormat="false" ht="15.75" hidden="false" customHeight="false" outlineLevel="0" collapsed="false">
      <c r="A2594" s="47"/>
      <c r="B2594" s="52"/>
      <c r="C2594" s="52"/>
      <c r="D2594" s="53" t="n">
        <f aca="false">IF(B2594=0,0,B2594-B2593)</f>
        <v>0</v>
      </c>
      <c r="E2594" s="54" t="n">
        <f aca="false">C2594*$B$12</f>
        <v>0</v>
      </c>
      <c r="F2594" s="55" t="n">
        <f aca="false">D2594-E2594</f>
        <v>0</v>
      </c>
    </row>
    <row r="2595" customFormat="false" ht="15.75" hidden="false" customHeight="false" outlineLevel="0" collapsed="false">
      <c r="A2595" s="47"/>
      <c r="B2595" s="52"/>
      <c r="C2595" s="52"/>
      <c r="D2595" s="53" t="n">
        <f aca="false">IF(B2595=0,0,B2595-B2594)</f>
        <v>0</v>
      </c>
      <c r="E2595" s="54" t="n">
        <f aca="false">C2595*$B$12</f>
        <v>0</v>
      </c>
      <c r="F2595" s="55" t="n">
        <f aca="false">D2595-E2595</f>
        <v>0</v>
      </c>
    </row>
    <row r="2596" customFormat="false" ht="15.75" hidden="false" customHeight="false" outlineLevel="0" collapsed="false">
      <c r="A2596" s="47"/>
      <c r="B2596" s="52"/>
      <c r="C2596" s="52"/>
      <c r="D2596" s="53" t="n">
        <f aca="false">IF(B2596=0,0,B2596-B2595)</f>
        <v>0</v>
      </c>
      <c r="E2596" s="54" t="n">
        <f aca="false">C2596*$B$12</f>
        <v>0</v>
      </c>
      <c r="F2596" s="55" t="n">
        <f aca="false">D2596-E2596</f>
        <v>0</v>
      </c>
    </row>
    <row r="2597" customFormat="false" ht="15.75" hidden="false" customHeight="false" outlineLevel="0" collapsed="false">
      <c r="A2597" s="47"/>
      <c r="B2597" s="52"/>
      <c r="C2597" s="52"/>
      <c r="D2597" s="53" t="n">
        <f aca="false">IF(B2597=0,0,B2597-B2596)</f>
        <v>0</v>
      </c>
      <c r="E2597" s="54" t="n">
        <f aca="false">C2597*$B$12</f>
        <v>0</v>
      </c>
      <c r="F2597" s="55" t="n">
        <f aca="false">D2597-E2597</f>
        <v>0</v>
      </c>
    </row>
    <row r="2598" customFormat="false" ht="15.75" hidden="false" customHeight="false" outlineLevel="0" collapsed="false">
      <c r="A2598" s="47"/>
      <c r="B2598" s="52"/>
      <c r="C2598" s="52"/>
      <c r="D2598" s="53" t="n">
        <f aca="false">IF(B2598=0,0,B2598-B2597)</f>
        <v>0</v>
      </c>
      <c r="E2598" s="54" t="n">
        <f aca="false">C2598*$B$12</f>
        <v>0</v>
      </c>
      <c r="F2598" s="55" t="n">
        <f aca="false">D2598-E2598</f>
        <v>0</v>
      </c>
    </row>
    <row r="2599" customFormat="false" ht="15.75" hidden="false" customHeight="false" outlineLevel="0" collapsed="false">
      <c r="A2599" s="47"/>
      <c r="B2599" s="52"/>
      <c r="C2599" s="52"/>
      <c r="D2599" s="53" t="n">
        <f aca="false">IF(B2599=0,0,B2599-B2598)</f>
        <v>0</v>
      </c>
      <c r="E2599" s="54" t="n">
        <f aca="false">C2599*$B$12</f>
        <v>0</v>
      </c>
      <c r="F2599" s="55" t="n">
        <f aca="false">D2599-E2599</f>
        <v>0</v>
      </c>
    </row>
    <row r="2600" customFormat="false" ht="15.75" hidden="false" customHeight="false" outlineLevel="0" collapsed="false">
      <c r="A2600" s="47"/>
      <c r="B2600" s="52"/>
      <c r="C2600" s="52"/>
      <c r="D2600" s="53" t="n">
        <f aca="false">IF(B2600=0,0,B2600-B2599)</f>
        <v>0</v>
      </c>
      <c r="E2600" s="54" t="n">
        <f aca="false">C2600*$B$12</f>
        <v>0</v>
      </c>
      <c r="F2600" s="55" t="n">
        <f aca="false">D2600-E2600</f>
        <v>0</v>
      </c>
    </row>
    <row r="2601" customFormat="false" ht="15.75" hidden="false" customHeight="false" outlineLevel="0" collapsed="false">
      <c r="A2601" s="47"/>
      <c r="B2601" s="52"/>
      <c r="C2601" s="52"/>
      <c r="D2601" s="53" t="n">
        <f aca="false">IF(B2601=0,0,B2601-B2600)</f>
        <v>0</v>
      </c>
      <c r="E2601" s="54" t="n">
        <f aca="false">C2601*$B$12</f>
        <v>0</v>
      </c>
      <c r="F2601" s="55" t="n">
        <f aca="false">D2601-E2601</f>
        <v>0</v>
      </c>
    </row>
    <row r="2602" customFormat="false" ht="15.75" hidden="false" customHeight="false" outlineLevel="0" collapsed="false">
      <c r="A2602" s="47"/>
      <c r="B2602" s="52"/>
      <c r="C2602" s="52"/>
      <c r="D2602" s="53" t="n">
        <f aca="false">IF(B2602=0,0,B2602-B2601)</f>
        <v>0</v>
      </c>
      <c r="E2602" s="54" t="n">
        <f aca="false">C2602*$B$12</f>
        <v>0</v>
      </c>
      <c r="F2602" s="55" t="n">
        <f aca="false">D2602-E2602</f>
        <v>0</v>
      </c>
    </row>
    <row r="2603" customFormat="false" ht="15.75" hidden="false" customHeight="false" outlineLevel="0" collapsed="false">
      <c r="A2603" s="47"/>
      <c r="B2603" s="52"/>
      <c r="C2603" s="52"/>
      <c r="D2603" s="53" t="n">
        <f aca="false">IF(B2603=0,0,B2603-B2602)</f>
        <v>0</v>
      </c>
      <c r="E2603" s="54" t="n">
        <f aca="false">C2603*$B$12</f>
        <v>0</v>
      </c>
      <c r="F2603" s="55" t="n">
        <f aca="false">D2603-E2603</f>
        <v>0</v>
      </c>
    </row>
    <row r="2604" customFormat="false" ht="15.75" hidden="false" customHeight="false" outlineLevel="0" collapsed="false">
      <c r="A2604" s="47"/>
      <c r="B2604" s="52"/>
      <c r="C2604" s="52"/>
      <c r="D2604" s="53" t="n">
        <f aca="false">IF(B2604=0,0,B2604-B2603)</f>
        <v>0</v>
      </c>
      <c r="E2604" s="54" t="n">
        <f aca="false">C2604*$B$12</f>
        <v>0</v>
      </c>
      <c r="F2604" s="55" t="n">
        <f aca="false">D2604-E2604</f>
        <v>0</v>
      </c>
    </row>
    <row r="2605" customFormat="false" ht="15.75" hidden="false" customHeight="false" outlineLevel="0" collapsed="false">
      <c r="A2605" s="47"/>
      <c r="B2605" s="52"/>
      <c r="C2605" s="52"/>
      <c r="D2605" s="53" t="n">
        <f aca="false">IF(B2605=0,0,B2605-B2604)</f>
        <v>0</v>
      </c>
      <c r="E2605" s="54" t="n">
        <f aca="false">C2605*$B$12</f>
        <v>0</v>
      </c>
      <c r="F2605" s="55" t="n">
        <f aca="false">D2605-E2605</f>
        <v>0</v>
      </c>
    </row>
    <row r="2606" customFormat="false" ht="15.75" hidden="false" customHeight="false" outlineLevel="0" collapsed="false">
      <c r="A2606" s="47"/>
      <c r="B2606" s="52"/>
      <c r="C2606" s="52"/>
      <c r="D2606" s="53" t="n">
        <f aca="false">IF(B2606=0,0,B2606-B2605)</f>
        <v>0</v>
      </c>
      <c r="E2606" s="54" t="n">
        <f aca="false">C2606*$B$12</f>
        <v>0</v>
      </c>
      <c r="F2606" s="55" t="n">
        <f aca="false">D2606-E2606</f>
        <v>0</v>
      </c>
    </row>
    <row r="2607" customFormat="false" ht="15.75" hidden="false" customHeight="false" outlineLevel="0" collapsed="false">
      <c r="A2607" s="47"/>
      <c r="B2607" s="52"/>
      <c r="C2607" s="52"/>
      <c r="D2607" s="53" t="n">
        <f aca="false">IF(B2607=0,0,B2607-B2606)</f>
        <v>0</v>
      </c>
      <c r="E2607" s="54" t="n">
        <f aca="false">C2607*$B$12</f>
        <v>0</v>
      </c>
      <c r="F2607" s="55" t="n">
        <f aca="false">D2607-E2607</f>
        <v>0</v>
      </c>
    </row>
    <row r="2608" customFormat="false" ht="15.75" hidden="false" customHeight="false" outlineLevel="0" collapsed="false">
      <c r="A2608" s="47"/>
      <c r="B2608" s="52"/>
      <c r="C2608" s="52"/>
      <c r="D2608" s="53" t="n">
        <f aca="false">IF(B2608=0,0,B2608-B2607)</f>
        <v>0</v>
      </c>
      <c r="E2608" s="54" t="n">
        <f aca="false">C2608*$B$12</f>
        <v>0</v>
      </c>
      <c r="F2608" s="55" t="n">
        <f aca="false">D2608-E2608</f>
        <v>0</v>
      </c>
    </row>
    <row r="2609" customFormat="false" ht="15.75" hidden="false" customHeight="false" outlineLevel="0" collapsed="false">
      <c r="A2609" s="47"/>
      <c r="B2609" s="52"/>
      <c r="C2609" s="52"/>
      <c r="D2609" s="53" t="n">
        <f aca="false">IF(B2609=0,0,B2609-B2608)</f>
        <v>0</v>
      </c>
      <c r="E2609" s="54" t="n">
        <f aca="false">C2609*$B$12</f>
        <v>0</v>
      </c>
      <c r="F2609" s="55" t="n">
        <f aca="false">D2609-E2609</f>
        <v>0</v>
      </c>
    </row>
    <row r="2610" customFormat="false" ht="15.75" hidden="false" customHeight="false" outlineLevel="0" collapsed="false">
      <c r="A2610" s="47"/>
      <c r="B2610" s="52"/>
      <c r="C2610" s="52"/>
      <c r="D2610" s="53" t="n">
        <f aca="false">IF(B2610=0,0,B2610-B2609)</f>
        <v>0</v>
      </c>
      <c r="E2610" s="54" t="n">
        <f aca="false">C2610*$B$12</f>
        <v>0</v>
      </c>
      <c r="F2610" s="55" t="n">
        <f aca="false">D2610-E2610</f>
        <v>0</v>
      </c>
    </row>
    <row r="2611" customFormat="false" ht="15.75" hidden="false" customHeight="false" outlineLevel="0" collapsed="false">
      <c r="A2611" s="47"/>
      <c r="B2611" s="52"/>
      <c r="C2611" s="52"/>
      <c r="D2611" s="53" t="n">
        <f aca="false">IF(B2611=0,0,B2611-B2610)</f>
        <v>0</v>
      </c>
      <c r="E2611" s="54" t="n">
        <f aca="false">C2611*$B$12</f>
        <v>0</v>
      </c>
      <c r="F2611" s="55" t="n">
        <f aca="false">D2611-E2611</f>
        <v>0</v>
      </c>
    </row>
    <row r="2612" customFormat="false" ht="15.75" hidden="false" customHeight="false" outlineLevel="0" collapsed="false">
      <c r="A2612" s="47"/>
      <c r="B2612" s="52"/>
      <c r="C2612" s="52"/>
      <c r="D2612" s="53" t="n">
        <f aca="false">IF(B2612=0,0,B2612-B2611)</f>
        <v>0</v>
      </c>
      <c r="E2612" s="54" t="n">
        <f aca="false">C2612*$B$12</f>
        <v>0</v>
      </c>
      <c r="F2612" s="55" t="n">
        <f aca="false">D2612-E2612</f>
        <v>0</v>
      </c>
    </row>
    <row r="2613" customFormat="false" ht="15.75" hidden="false" customHeight="false" outlineLevel="0" collapsed="false">
      <c r="A2613" s="47"/>
      <c r="B2613" s="52"/>
      <c r="C2613" s="52"/>
      <c r="D2613" s="53" t="n">
        <f aca="false">IF(B2613=0,0,B2613-B2612)</f>
        <v>0</v>
      </c>
      <c r="E2613" s="54" t="n">
        <f aca="false">C2613*$B$12</f>
        <v>0</v>
      </c>
      <c r="F2613" s="55" t="n">
        <f aca="false">D2613-E2613</f>
        <v>0</v>
      </c>
    </row>
    <row r="2614" customFormat="false" ht="15.75" hidden="false" customHeight="false" outlineLevel="0" collapsed="false">
      <c r="A2614" s="47"/>
      <c r="B2614" s="52"/>
      <c r="C2614" s="52"/>
      <c r="D2614" s="53" t="n">
        <f aca="false">IF(B2614=0,0,B2614-B2613)</f>
        <v>0</v>
      </c>
      <c r="E2614" s="54" t="n">
        <f aca="false">C2614*$B$12</f>
        <v>0</v>
      </c>
      <c r="F2614" s="55" t="n">
        <f aca="false">D2614-E2614</f>
        <v>0</v>
      </c>
    </row>
    <row r="2615" customFormat="false" ht="15.75" hidden="false" customHeight="false" outlineLevel="0" collapsed="false">
      <c r="A2615" s="47"/>
      <c r="B2615" s="52"/>
      <c r="C2615" s="52"/>
      <c r="D2615" s="53" t="n">
        <f aca="false">IF(B2615=0,0,B2615-B2614)</f>
        <v>0</v>
      </c>
      <c r="E2615" s="54" t="n">
        <f aca="false">C2615*$B$12</f>
        <v>0</v>
      </c>
      <c r="F2615" s="55" t="n">
        <f aca="false">D2615-E2615</f>
        <v>0</v>
      </c>
    </row>
    <row r="2616" customFormat="false" ht="15.75" hidden="false" customHeight="false" outlineLevel="0" collapsed="false">
      <c r="A2616" s="47"/>
      <c r="B2616" s="52"/>
      <c r="C2616" s="52"/>
      <c r="D2616" s="53" t="n">
        <f aca="false">IF(B2616=0,0,B2616-B2615)</f>
        <v>0</v>
      </c>
      <c r="E2616" s="54" t="n">
        <f aca="false">C2616*$B$12</f>
        <v>0</v>
      </c>
      <c r="F2616" s="55" t="n">
        <f aca="false">D2616-E2616</f>
        <v>0</v>
      </c>
    </row>
    <row r="2617" customFormat="false" ht="15.75" hidden="false" customHeight="false" outlineLevel="0" collapsed="false">
      <c r="A2617" s="47"/>
      <c r="B2617" s="52"/>
      <c r="C2617" s="52"/>
      <c r="D2617" s="53" t="n">
        <f aca="false">IF(B2617=0,0,B2617-B2616)</f>
        <v>0</v>
      </c>
      <c r="E2617" s="54" t="n">
        <f aca="false">C2617*$B$12</f>
        <v>0</v>
      </c>
      <c r="F2617" s="55" t="n">
        <f aca="false">D2617-E2617</f>
        <v>0</v>
      </c>
    </row>
    <row r="2618" customFormat="false" ht="15.75" hidden="false" customHeight="false" outlineLevel="0" collapsed="false">
      <c r="A2618" s="47"/>
      <c r="B2618" s="52"/>
      <c r="C2618" s="52"/>
      <c r="D2618" s="53" t="n">
        <f aca="false">IF(B2618=0,0,B2618-B2617)</f>
        <v>0</v>
      </c>
      <c r="E2618" s="54" t="n">
        <f aca="false">C2618*$B$12</f>
        <v>0</v>
      </c>
      <c r="F2618" s="55" t="n">
        <f aca="false">D2618-E2618</f>
        <v>0</v>
      </c>
    </row>
    <row r="2619" customFormat="false" ht="15.75" hidden="false" customHeight="false" outlineLevel="0" collapsed="false">
      <c r="A2619" s="47"/>
      <c r="B2619" s="52"/>
      <c r="C2619" s="52"/>
      <c r="D2619" s="53" t="n">
        <f aca="false">IF(B2619=0,0,B2619-B2618)</f>
        <v>0</v>
      </c>
      <c r="E2619" s="54" t="n">
        <f aca="false">C2619*$B$12</f>
        <v>0</v>
      </c>
      <c r="F2619" s="55" t="n">
        <f aca="false">D2619-E2619</f>
        <v>0</v>
      </c>
    </row>
    <row r="2620" customFormat="false" ht="15.75" hidden="false" customHeight="false" outlineLevel="0" collapsed="false">
      <c r="A2620" s="47"/>
      <c r="B2620" s="52"/>
      <c r="C2620" s="52"/>
      <c r="D2620" s="53" t="n">
        <f aca="false">IF(B2620=0,0,B2620-B2619)</f>
        <v>0</v>
      </c>
      <c r="E2620" s="54" t="n">
        <f aca="false">C2620*$B$12</f>
        <v>0</v>
      </c>
      <c r="F2620" s="55" t="n">
        <f aca="false">D2620-E2620</f>
        <v>0</v>
      </c>
    </row>
    <row r="2621" customFormat="false" ht="15.75" hidden="false" customHeight="false" outlineLevel="0" collapsed="false">
      <c r="A2621" s="47"/>
      <c r="B2621" s="52"/>
      <c r="C2621" s="52"/>
      <c r="D2621" s="53" t="n">
        <f aca="false">IF(B2621=0,0,B2621-B2620)</f>
        <v>0</v>
      </c>
      <c r="E2621" s="54" t="n">
        <f aca="false">C2621*$B$12</f>
        <v>0</v>
      </c>
      <c r="F2621" s="55" t="n">
        <f aca="false">D2621-E2621</f>
        <v>0</v>
      </c>
    </row>
    <row r="2622" customFormat="false" ht="15.75" hidden="false" customHeight="false" outlineLevel="0" collapsed="false">
      <c r="A2622" s="47"/>
      <c r="B2622" s="52"/>
      <c r="C2622" s="52"/>
      <c r="D2622" s="53" t="n">
        <f aca="false">IF(B2622=0,0,B2622-B2621)</f>
        <v>0</v>
      </c>
      <c r="E2622" s="54" t="n">
        <f aca="false">C2622*$B$12</f>
        <v>0</v>
      </c>
      <c r="F2622" s="55" t="n">
        <f aca="false">D2622-E2622</f>
        <v>0</v>
      </c>
    </row>
    <row r="2623" customFormat="false" ht="15.75" hidden="false" customHeight="false" outlineLevel="0" collapsed="false">
      <c r="A2623" s="47"/>
      <c r="B2623" s="52"/>
      <c r="C2623" s="52"/>
      <c r="D2623" s="53" t="n">
        <f aca="false">IF(B2623=0,0,B2623-B2622)</f>
        <v>0</v>
      </c>
      <c r="E2623" s="54" t="n">
        <f aca="false">C2623*$B$12</f>
        <v>0</v>
      </c>
      <c r="F2623" s="55" t="n">
        <f aca="false">D2623-E2623</f>
        <v>0</v>
      </c>
    </row>
    <row r="2624" customFormat="false" ht="15.75" hidden="false" customHeight="false" outlineLevel="0" collapsed="false">
      <c r="A2624" s="47"/>
      <c r="B2624" s="52"/>
      <c r="C2624" s="52"/>
      <c r="D2624" s="53" t="n">
        <f aca="false">IF(B2624=0,0,B2624-B2623)</f>
        <v>0</v>
      </c>
      <c r="E2624" s="54" t="n">
        <f aca="false">C2624*$B$12</f>
        <v>0</v>
      </c>
      <c r="F2624" s="55" t="n">
        <f aca="false">D2624-E2624</f>
        <v>0</v>
      </c>
    </row>
    <row r="2625" customFormat="false" ht="15.75" hidden="false" customHeight="false" outlineLevel="0" collapsed="false">
      <c r="A2625" s="47"/>
      <c r="B2625" s="52"/>
      <c r="C2625" s="52"/>
      <c r="D2625" s="53" t="n">
        <f aca="false">IF(B2625=0,0,B2625-B2624)</f>
        <v>0</v>
      </c>
      <c r="E2625" s="54" t="n">
        <f aca="false">C2625*$B$12</f>
        <v>0</v>
      </c>
      <c r="F2625" s="55" t="n">
        <f aca="false">D2625-E2625</f>
        <v>0</v>
      </c>
    </row>
    <row r="2626" customFormat="false" ht="15.75" hidden="false" customHeight="false" outlineLevel="0" collapsed="false">
      <c r="A2626" s="47"/>
      <c r="B2626" s="52"/>
      <c r="C2626" s="52"/>
      <c r="D2626" s="53" t="n">
        <f aca="false">IF(B2626=0,0,B2626-B2625)</f>
        <v>0</v>
      </c>
      <c r="E2626" s="54" t="n">
        <f aca="false">C2626*$B$12</f>
        <v>0</v>
      </c>
      <c r="F2626" s="55" t="n">
        <f aca="false">D2626-E2626</f>
        <v>0</v>
      </c>
    </row>
    <row r="2627" customFormat="false" ht="15.75" hidden="false" customHeight="false" outlineLevel="0" collapsed="false">
      <c r="A2627" s="47"/>
      <c r="B2627" s="52"/>
      <c r="C2627" s="52"/>
      <c r="D2627" s="53" t="n">
        <f aca="false">IF(B2627=0,0,B2627-B2626)</f>
        <v>0</v>
      </c>
      <c r="E2627" s="54" t="n">
        <f aca="false">C2627*$B$12</f>
        <v>0</v>
      </c>
      <c r="F2627" s="55" t="n">
        <f aca="false">D2627-E2627</f>
        <v>0</v>
      </c>
    </row>
    <row r="2628" customFormat="false" ht="15.75" hidden="false" customHeight="false" outlineLevel="0" collapsed="false">
      <c r="A2628" s="47"/>
      <c r="B2628" s="52"/>
      <c r="C2628" s="52"/>
      <c r="D2628" s="53" t="n">
        <f aca="false">IF(B2628=0,0,B2628-B2627)</f>
        <v>0</v>
      </c>
      <c r="E2628" s="54" t="n">
        <f aca="false">C2628*$B$12</f>
        <v>0</v>
      </c>
      <c r="F2628" s="55" t="n">
        <f aca="false">D2628-E2628</f>
        <v>0</v>
      </c>
    </row>
    <row r="2629" customFormat="false" ht="15.75" hidden="false" customHeight="false" outlineLevel="0" collapsed="false">
      <c r="A2629" s="47"/>
      <c r="B2629" s="52"/>
      <c r="C2629" s="52"/>
      <c r="D2629" s="53" t="n">
        <f aca="false">IF(B2629=0,0,B2629-B2628)</f>
        <v>0</v>
      </c>
      <c r="E2629" s="54" t="n">
        <f aca="false">C2629*$B$12</f>
        <v>0</v>
      </c>
      <c r="F2629" s="55" t="n">
        <f aca="false">D2629-E2629</f>
        <v>0</v>
      </c>
    </row>
    <row r="2630" customFormat="false" ht="15.75" hidden="false" customHeight="false" outlineLevel="0" collapsed="false">
      <c r="A2630" s="47"/>
      <c r="B2630" s="52"/>
      <c r="C2630" s="52"/>
      <c r="D2630" s="53" t="n">
        <f aca="false">IF(B2630=0,0,B2630-B2629)</f>
        <v>0</v>
      </c>
      <c r="E2630" s="54" t="n">
        <f aca="false">C2630*$B$12</f>
        <v>0</v>
      </c>
      <c r="F2630" s="55" t="n">
        <f aca="false">D2630-E2630</f>
        <v>0</v>
      </c>
    </row>
    <row r="2631" customFormat="false" ht="15.75" hidden="false" customHeight="false" outlineLevel="0" collapsed="false">
      <c r="A2631" s="47"/>
      <c r="B2631" s="52"/>
      <c r="C2631" s="52"/>
      <c r="D2631" s="53" t="n">
        <f aca="false">IF(B2631=0,0,B2631-B2630)</f>
        <v>0</v>
      </c>
      <c r="E2631" s="54" t="n">
        <f aca="false">C2631*$B$12</f>
        <v>0</v>
      </c>
      <c r="F2631" s="55" t="n">
        <f aca="false">D2631-E2631</f>
        <v>0</v>
      </c>
    </row>
    <row r="2632" customFormat="false" ht="15.75" hidden="false" customHeight="false" outlineLevel="0" collapsed="false">
      <c r="A2632" s="47"/>
      <c r="B2632" s="52"/>
      <c r="C2632" s="52"/>
      <c r="D2632" s="53" t="n">
        <f aca="false">IF(B2632=0,0,B2632-B2631)</f>
        <v>0</v>
      </c>
      <c r="E2632" s="54" t="n">
        <f aca="false">C2632*$B$12</f>
        <v>0</v>
      </c>
      <c r="F2632" s="55" t="n">
        <f aca="false">D2632-E2632</f>
        <v>0</v>
      </c>
    </row>
    <row r="2633" customFormat="false" ht="15.75" hidden="false" customHeight="false" outlineLevel="0" collapsed="false">
      <c r="A2633" s="47"/>
      <c r="B2633" s="52"/>
      <c r="C2633" s="52"/>
      <c r="D2633" s="53" t="n">
        <f aca="false">IF(B2633=0,0,B2633-B2632)</f>
        <v>0</v>
      </c>
      <c r="E2633" s="54" t="n">
        <f aca="false">C2633*$B$12</f>
        <v>0</v>
      </c>
      <c r="F2633" s="55" t="n">
        <f aca="false">D2633-E2633</f>
        <v>0</v>
      </c>
    </row>
    <row r="2634" customFormat="false" ht="15.75" hidden="false" customHeight="false" outlineLevel="0" collapsed="false">
      <c r="A2634" s="47"/>
      <c r="B2634" s="52"/>
      <c r="C2634" s="52"/>
      <c r="D2634" s="53" t="n">
        <f aca="false">IF(B2634=0,0,B2634-B2633)</f>
        <v>0</v>
      </c>
      <c r="E2634" s="54" t="n">
        <f aca="false">C2634*$B$12</f>
        <v>0</v>
      </c>
      <c r="F2634" s="55" t="n">
        <f aca="false">D2634-E2634</f>
        <v>0</v>
      </c>
    </row>
    <row r="2635" customFormat="false" ht="15.75" hidden="false" customHeight="false" outlineLevel="0" collapsed="false">
      <c r="A2635" s="47"/>
      <c r="B2635" s="52"/>
      <c r="C2635" s="52"/>
      <c r="D2635" s="53" t="n">
        <f aca="false">IF(B2635=0,0,B2635-B2634)</f>
        <v>0</v>
      </c>
      <c r="E2635" s="54" t="n">
        <f aca="false">C2635*$B$12</f>
        <v>0</v>
      </c>
      <c r="F2635" s="55" t="n">
        <f aca="false">D2635-E2635</f>
        <v>0</v>
      </c>
    </row>
    <row r="2636" customFormat="false" ht="15.75" hidden="false" customHeight="false" outlineLevel="0" collapsed="false">
      <c r="A2636" s="47"/>
      <c r="B2636" s="52"/>
      <c r="C2636" s="52"/>
      <c r="D2636" s="53" t="n">
        <f aca="false">IF(B2636=0,0,B2636-B2635)</f>
        <v>0</v>
      </c>
      <c r="E2636" s="54" t="n">
        <f aca="false">C2636*$B$12</f>
        <v>0</v>
      </c>
      <c r="F2636" s="55" t="n">
        <f aca="false">D2636-E2636</f>
        <v>0</v>
      </c>
    </row>
    <row r="2637" customFormat="false" ht="15.75" hidden="false" customHeight="false" outlineLevel="0" collapsed="false">
      <c r="A2637" s="47"/>
      <c r="B2637" s="52"/>
      <c r="C2637" s="52"/>
      <c r="D2637" s="53" t="n">
        <f aca="false">IF(B2637=0,0,B2637-B2636)</f>
        <v>0</v>
      </c>
      <c r="E2637" s="54" t="n">
        <f aca="false">C2637*$B$12</f>
        <v>0</v>
      </c>
      <c r="F2637" s="55" t="n">
        <f aca="false">D2637-E2637</f>
        <v>0</v>
      </c>
    </row>
    <row r="2638" customFormat="false" ht="15.75" hidden="false" customHeight="false" outlineLevel="0" collapsed="false">
      <c r="A2638" s="47"/>
      <c r="B2638" s="52"/>
      <c r="C2638" s="52"/>
      <c r="D2638" s="53" t="n">
        <f aca="false">IF(B2638=0,0,B2638-B2637)</f>
        <v>0</v>
      </c>
      <c r="E2638" s="54" t="n">
        <f aca="false">C2638*$B$12</f>
        <v>0</v>
      </c>
      <c r="F2638" s="55" t="n">
        <f aca="false">D2638-E2638</f>
        <v>0</v>
      </c>
    </row>
    <row r="2639" customFormat="false" ht="15.75" hidden="false" customHeight="false" outlineLevel="0" collapsed="false">
      <c r="A2639" s="47"/>
      <c r="B2639" s="52"/>
      <c r="C2639" s="52"/>
      <c r="D2639" s="53" t="n">
        <f aca="false">IF(B2639=0,0,B2639-B2638)</f>
        <v>0</v>
      </c>
      <c r="E2639" s="54" t="n">
        <f aca="false">C2639*$B$12</f>
        <v>0</v>
      </c>
      <c r="F2639" s="55" t="n">
        <f aca="false">D2639-E2639</f>
        <v>0</v>
      </c>
    </row>
    <row r="2640" customFormat="false" ht="15.75" hidden="false" customHeight="false" outlineLevel="0" collapsed="false">
      <c r="A2640" s="47"/>
      <c r="B2640" s="52"/>
      <c r="C2640" s="52"/>
      <c r="D2640" s="53" t="n">
        <f aca="false">IF(B2640=0,0,B2640-B2639)</f>
        <v>0</v>
      </c>
      <c r="E2640" s="54" t="n">
        <f aca="false">C2640*$B$12</f>
        <v>0</v>
      </c>
      <c r="F2640" s="55" t="n">
        <f aca="false">D2640-E2640</f>
        <v>0</v>
      </c>
    </row>
    <row r="2641" customFormat="false" ht="15.75" hidden="false" customHeight="false" outlineLevel="0" collapsed="false">
      <c r="A2641" s="47"/>
      <c r="B2641" s="52"/>
      <c r="C2641" s="52"/>
      <c r="D2641" s="53" t="n">
        <f aca="false">IF(B2641=0,0,B2641-B2640)</f>
        <v>0</v>
      </c>
      <c r="E2641" s="54" t="n">
        <f aca="false">C2641*$B$12</f>
        <v>0</v>
      </c>
      <c r="F2641" s="55" t="n">
        <f aca="false">D2641-E2641</f>
        <v>0</v>
      </c>
    </row>
    <row r="2642" customFormat="false" ht="15.75" hidden="false" customHeight="false" outlineLevel="0" collapsed="false">
      <c r="A2642" s="47"/>
      <c r="B2642" s="52"/>
      <c r="C2642" s="52"/>
      <c r="D2642" s="53" t="n">
        <f aca="false">IF(B2642=0,0,B2642-B2641)</f>
        <v>0</v>
      </c>
      <c r="E2642" s="54" t="n">
        <f aca="false">C2642*$B$12</f>
        <v>0</v>
      </c>
      <c r="F2642" s="55" t="n">
        <f aca="false">D2642-E2642</f>
        <v>0</v>
      </c>
    </row>
    <row r="2643" customFormat="false" ht="15.75" hidden="false" customHeight="false" outlineLevel="0" collapsed="false">
      <c r="A2643" s="47"/>
      <c r="B2643" s="52"/>
      <c r="C2643" s="52"/>
      <c r="D2643" s="53" t="n">
        <f aca="false">IF(B2643=0,0,B2643-B2642)</f>
        <v>0</v>
      </c>
      <c r="E2643" s="54" t="n">
        <f aca="false">C2643*$B$12</f>
        <v>0</v>
      </c>
      <c r="F2643" s="55" t="n">
        <f aca="false">D2643-E2643</f>
        <v>0</v>
      </c>
    </row>
    <row r="2644" customFormat="false" ht="15.75" hidden="false" customHeight="false" outlineLevel="0" collapsed="false">
      <c r="A2644" s="47"/>
      <c r="B2644" s="52"/>
      <c r="C2644" s="52"/>
      <c r="D2644" s="53" t="n">
        <f aca="false">IF(B2644=0,0,B2644-B2643)</f>
        <v>0</v>
      </c>
      <c r="E2644" s="54" t="n">
        <f aca="false">C2644*$B$12</f>
        <v>0</v>
      </c>
      <c r="F2644" s="55" t="n">
        <f aca="false">D2644-E2644</f>
        <v>0</v>
      </c>
    </row>
    <row r="2645" customFormat="false" ht="15.75" hidden="false" customHeight="false" outlineLevel="0" collapsed="false">
      <c r="A2645" s="47"/>
      <c r="B2645" s="52"/>
      <c r="C2645" s="52"/>
      <c r="D2645" s="53" t="n">
        <f aca="false">IF(B2645=0,0,B2645-B2644)</f>
        <v>0</v>
      </c>
      <c r="E2645" s="54" t="n">
        <f aca="false">C2645*$B$12</f>
        <v>0</v>
      </c>
      <c r="F2645" s="55" t="n">
        <f aca="false">D2645-E2645</f>
        <v>0</v>
      </c>
    </row>
    <row r="2646" customFormat="false" ht="15.75" hidden="false" customHeight="false" outlineLevel="0" collapsed="false">
      <c r="A2646" s="47"/>
      <c r="B2646" s="52"/>
      <c r="C2646" s="52"/>
      <c r="D2646" s="53" t="n">
        <f aca="false">IF(B2646=0,0,B2646-B2645)</f>
        <v>0</v>
      </c>
      <c r="E2646" s="54" t="n">
        <f aca="false">C2646*$B$12</f>
        <v>0</v>
      </c>
      <c r="F2646" s="55" t="n">
        <f aca="false">D2646-E2646</f>
        <v>0</v>
      </c>
    </row>
    <row r="2647" customFormat="false" ht="15.75" hidden="false" customHeight="false" outlineLevel="0" collapsed="false">
      <c r="A2647" s="47"/>
      <c r="B2647" s="52"/>
      <c r="C2647" s="52"/>
      <c r="D2647" s="53" t="n">
        <f aca="false">IF(B2647=0,0,B2647-B2646)</f>
        <v>0</v>
      </c>
      <c r="E2647" s="54" t="n">
        <f aca="false">C2647*$B$12</f>
        <v>0</v>
      </c>
      <c r="F2647" s="55" t="n">
        <f aca="false">D2647-E2647</f>
        <v>0</v>
      </c>
    </row>
    <row r="2648" customFormat="false" ht="15.75" hidden="false" customHeight="false" outlineLevel="0" collapsed="false">
      <c r="A2648" s="47"/>
      <c r="B2648" s="52"/>
      <c r="C2648" s="52"/>
      <c r="D2648" s="53" t="n">
        <f aca="false">IF(B2648=0,0,B2648-B2647)</f>
        <v>0</v>
      </c>
      <c r="E2648" s="54" t="n">
        <f aca="false">C2648*$B$12</f>
        <v>0</v>
      </c>
      <c r="F2648" s="55" t="n">
        <f aca="false">D2648-E2648</f>
        <v>0</v>
      </c>
    </row>
    <row r="2649" customFormat="false" ht="15.75" hidden="false" customHeight="false" outlineLevel="0" collapsed="false">
      <c r="A2649" s="47"/>
      <c r="B2649" s="52"/>
      <c r="C2649" s="52"/>
      <c r="D2649" s="53" t="n">
        <f aca="false">IF(B2649=0,0,B2649-B2648)</f>
        <v>0</v>
      </c>
      <c r="E2649" s="54" t="n">
        <f aca="false">C2649*$B$12</f>
        <v>0</v>
      </c>
      <c r="F2649" s="55" t="n">
        <f aca="false">D2649-E2649</f>
        <v>0</v>
      </c>
    </row>
    <row r="2650" customFormat="false" ht="15.75" hidden="false" customHeight="false" outlineLevel="0" collapsed="false">
      <c r="A2650" s="47"/>
      <c r="B2650" s="52"/>
      <c r="C2650" s="52"/>
      <c r="D2650" s="53" t="n">
        <f aca="false">IF(B2650=0,0,B2650-B2649)</f>
        <v>0</v>
      </c>
      <c r="E2650" s="54" t="n">
        <f aca="false">C2650*$B$12</f>
        <v>0</v>
      </c>
      <c r="F2650" s="55" t="n">
        <f aca="false">D2650-E2650</f>
        <v>0</v>
      </c>
    </row>
    <row r="2651" customFormat="false" ht="15.75" hidden="false" customHeight="false" outlineLevel="0" collapsed="false">
      <c r="A2651" s="47"/>
      <c r="B2651" s="52"/>
      <c r="C2651" s="52"/>
      <c r="D2651" s="53" t="n">
        <f aca="false">IF(B2651=0,0,B2651-B2650)</f>
        <v>0</v>
      </c>
      <c r="E2651" s="54" t="n">
        <f aca="false">C2651*$B$12</f>
        <v>0</v>
      </c>
      <c r="F2651" s="55" t="n">
        <f aca="false">D2651-E2651</f>
        <v>0</v>
      </c>
    </row>
    <row r="2652" customFormat="false" ht="15.75" hidden="false" customHeight="false" outlineLevel="0" collapsed="false">
      <c r="A2652" s="47"/>
      <c r="B2652" s="52"/>
      <c r="C2652" s="52"/>
      <c r="D2652" s="53" t="n">
        <f aca="false">IF(B2652=0,0,B2652-B2651)</f>
        <v>0</v>
      </c>
      <c r="E2652" s="54" t="n">
        <f aca="false">C2652*$B$12</f>
        <v>0</v>
      </c>
      <c r="F2652" s="55" t="n">
        <f aca="false">D2652-E2652</f>
        <v>0</v>
      </c>
    </row>
    <row r="2653" customFormat="false" ht="15.75" hidden="false" customHeight="false" outlineLevel="0" collapsed="false">
      <c r="A2653" s="47"/>
      <c r="B2653" s="52"/>
      <c r="C2653" s="52"/>
      <c r="D2653" s="53" t="n">
        <f aca="false">IF(B2653=0,0,B2653-B2652)</f>
        <v>0</v>
      </c>
      <c r="E2653" s="54" t="n">
        <f aca="false">C2653*$B$12</f>
        <v>0</v>
      </c>
      <c r="F2653" s="55" t="n">
        <f aca="false">D2653-E2653</f>
        <v>0</v>
      </c>
    </row>
    <row r="2654" customFormat="false" ht="15.75" hidden="false" customHeight="false" outlineLevel="0" collapsed="false">
      <c r="A2654" s="47"/>
      <c r="B2654" s="52"/>
      <c r="C2654" s="52"/>
      <c r="D2654" s="53" t="n">
        <f aca="false">IF(B2654=0,0,B2654-B2653)</f>
        <v>0</v>
      </c>
      <c r="E2654" s="54" t="n">
        <f aca="false">C2654*$B$12</f>
        <v>0</v>
      </c>
      <c r="F2654" s="55" t="n">
        <f aca="false">D2654-E2654</f>
        <v>0</v>
      </c>
    </row>
    <row r="2655" customFormat="false" ht="15.75" hidden="false" customHeight="false" outlineLevel="0" collapsed="false">
      <c r="A2655" s="47"/>
      <c r="B2655" s="52"/>
      <c r="C2655" s="52"/>
      <c r="D2655" s="53" t="n">
        <f aca="false">IF(B2655=0,0,B2655-B2654)</f>
        <v>0</v>
      </c>
      <c r="E2655" s="54" t="n">
        <f aca="false">C2655*$B$12</f>
        <v>0</v>
      </c>
      <c r="F2655" s="55" t="n">
        <f aca="false">D2655-E2655</f>
        <v>0</v>
      </c>
    </row>
    <row r="2656" customFormat="false" ht="15.75" hidden="false" customHeight="false" outlineLevel="0" collapsed="false">
      <c r="A2656" s="47"/>
      <c r="B2656" s="52"/>
      <c r="C2656" s="52"/>
      <c r="D2656" s="53" t="n">
        <f aca="false">IF(B2656=0,0,B2656-B2655)</f>
        <v>0</v>
      </c>
      <c r="E2656" s="54" t="n">
        <f aca="false">C2656*$B$12</f>
        <v>0</v>
      </c>
      <c r="F2656" s="55" t="n">
        <f aca="false">D2656-E2656</f>
        <v>0</v>
      </c>
    </row>
    <row r="2657" customFormat="false" ht="15.75" hidden="false" customHeight="false" outlineLevel="0" collapsed="false">
      <c r="A2657" s="47"/>
      <c r="B2657" s="52"/>
      <c r="C2657" s="52"/>
      <c r="D2657" s="53" t="n">
        <f aca="false">IF(B2657=0,0,B2657-B2656)</f>
        <v>0</v>
      </c>
      <c r="E2657" s="54" t="n">
        <f aca="false">C2657*$B$12</f>
        <v>0</v>
      </c>
      <c r="F2657" s="55" t="n">
        <f aca="false">D2657-E2657</f>
        <v>0</v>
      </c>
    </row>
    <row r="2658" customFormat="false" ht="15.75" hidden="false" customHeight="false" outlineLevel="0" collapsed="false">
      <c r="A2658" s="47"/>
      <c r="B2658" s="52"/>
      <c r="C2658" s="52"/>
      <c r="D2658" s="53" t="n">
        <f aca="false">IF(B2658=0,0,B2658-B2657)</f>
        <v>0</v>
      </c>
      <c r="E2658" s="54" t="n">
        <f aca="false">C2658*$B$12</f>
        <v>0</v>
      </c>
      <c r="F2658" s="55" t="n">
        <f aca="false">D2658-E2658</f>
        <v>0</v>
      </c>
    </row>
    <row r="2659" customFormat="false" ht="15.75" hidden="false" customHeight="false" outlineLevel="0" collapsed="false">
      <c r="A2659" s="47"/>
      <c r="B2659" s="52"/>
      <c r="C2659" s="52"/>
      <c r="D2659" s="53" t="n">
        <f aca="false">IF(B2659=0,0,B2659-B2658)</f>
        <v>0</v>
      </c>
      <c r="E2659" s="54" t="n">
        <f aca="false">C2659*$B$12</f>
        <v>0</v>
      </c>
      <c r="F2659" s="55" t="n">
        <f aca="false">D2659-E2659</f>
        <v>0</v>
      </c>
    </row>
    <row r="2660" customFormat="false" ht="15.75" hidden="false" customHeight="false" outlineLevel="0" collapsed="false">
      <c r="A2660" s="47"/>
      <c r="B2660" s="52"/>
      <c r="C2660" s="52"/>
      <c r="D2660" s="53" t="n">
        <f aca="false">IF(B2660=0,0,B2660-B2659)</f>
        <v>0</v>
      </c>
      <c r="E2660" s="54" t="n">
        <f aca="false">C2660*$B$12</f>
        <v>0</v>
      </c>
      <c r="F2660" s="55" t="n">
        <f aca="false">D2660-E2660</f>
        <v>0</v>
      </c>
    </row>
    <row r="2661" customFormat="false" ht="15.75" hidden="false" customHeight="false" outlineLevel="0" collapsed="false">
      <c r="A2661" s="47"/>
      <c r="B2661" s="52"/>
      <c r="C2661" s="52"/>
      <c r="D2661" s="53" t="n">
        <f aca="false">IF(B2661=0,0,B2661-B2660)</f>
        <v>0</v>
      </c>
      <c r="E2661" s="54" t="n">
        <f aca="false">C2661*$B$12</f>
        <v>0</v>
      </c>
      <c r="F2661" s="55" t="n">
        <f aca="false">D2661-E2661</f>
        <v>0</v>
      </c>
    </row>
    <row r="2662" customFormat="false" ht="15.75" hidden="false" customHeight="false" outlineLevel="0" collapsed="false">
      <c r="A2662" s="47"/>
      <c r="B2662" s="52"/>
      <c r="C2662" s="52"/>
      <c r="D2662" s="53" t="n">
        <f aca="false">IF(B2662=0,0,B2662-B2661)</f>
        <v>0</v>
      </c>
      <c r="E2662" s="54" t="n">
        <f aca="false">C2662*$B$12</f>
        <v>0</v>
      </c>
      <c r="F2662" s="55" t="n">
        <f aca="false">D2662-E2662</f>
        <v>0</v>
      </c>
    </row>
    <row r="2663" customFormat="false" ht="15.75" hidden="false" customHeight="false" outlineLevel="0" collapsed="false">
      <c r="A2663" s="47"/>
      <c r="B2663" s="52"/>
      <c r="C2663" s="52"/>
      <c r="D2663" s="53" t="n">
        <f aca="false">IF(B2663=0,0,B2663-B2662)</f>
        <v>0</v>
      </c>
      <c r="E2663" s="54" t="n">
        <f aca="false">C2663*$B$12</f>
        <v>0</v>
      </c>
      <c r="F2663" s="55" t="n">
        <f aca="false">D2663-E2663</f>
        <v>0</v>
      </c>
    </row>
    <row r="2664" customFormat="false" ht="15.75" hidden="false" customHeight="false" outlineLevel="0" collapsed="false">
      <c r="A2664" s="47"/>
      <c r="B2664" s="52"/>
      <c r="C2664" s="52"/>
      <c r="D2664" s="53" t="n">
        <f aca="false">IF(B2664=0,0,B2664-B2663)</f>
        <v>0</v>
      </c>
      <c r="E2664" s="54" t="n">
        <f aca="false">C2664*$B$12</f>
        <v>0</v>
      </c>
      <c r="F2664" s="55" t="n">
        <f aca="false">D2664-E2664</f>
        <v>0</v>
      </c>
    </row>
    <row r="2665" customFormat="false" ht="15.75" hidden="false" customHeight="false" outlineLevel="0" collapsed="false">
      <c r="A2665" s="47"/>
      <c r="B2665" s="52"/>
      <c r="C2665" s="52"/>
      <c r="D2665" s="53" t="n">
        <f aca="false">IF(B2665=0,0,B2665-B2664)</f>
        <v>0</v>
      </c>
      <c r="E2665" s="54" t="n">
        <f aca="false">C2665*$B$12</f>
        <v>0</v>
      </c>
      <c r="F2665" s="55" t="n">
        <f aca="false">D2665-E2665</f>
        <v>0</v>
      </c>
    </row>
    <row r="2666" customFormat="false" ht="15.75" hidden="false" customHeight="false" outlineLevel="0" collapsed="false">
      <c r="A2666" s="47"/>
      <c r="B2666" s="52"/>
      <c r="C2666" s="52"/>
      <c r="D2666" s="53" t="n">
        <f aca="false">IF(B2666=0,0,B2666-B2665)</f>
        <v>0</v>
      </c>
      <c r="E2666" s="54" t="n">
        <f aca="false">C2666*$B$12</f>
        <v>0</v>
      </c>
      <c r="F2666" s="55" t="n">
        <f aca="false">D2666-E2666</f>
        <v>0</v>
      </c>
    </row>
    <row r="2667" customFormat="false" ht="15.75" hidden="false" customHeight="false" outlineLevel="0" collapsed="false">
      <c r="A2667" s="47"/>
      <c r="B2667" s="52"/>
      <c r="C2667" s="52"/>
      <c r="D2667" s="53" t="n">
        <f aca="false">IF(B2667=0,0,B2667-B2666)</f>
        <v>0</v>
      </c>
      <c r="E2667" s="54" t="n">
        <f aca="false">C2667*$B$12</f>
        <v>0</v>
      </c>
      <c r="F2667" s="55" t="n">
        <f aca="false">D2667-E2667</f>
        <v>0</v>
      </c>
    </row>
    <row r="2668" customFormat="false" ht="15.75" hidden="false" customHeight="false" outlineLevel="0" collapsed="false">
      <c r="A2668" s="47"/>
      <c r="B2668" s="52"/>
      <c r="C2668" s="52"/>
      <c r="D2668" s="53" t="n">
        <f aca="false">IF(B2668=0,0,B2668-B2667)</f>
        <v>0</v>
      </c>
      <c r="E2668" s="54" t="n">
        <f aca="false">C2668*$B$12</f>
        <v>0</v>
      </c>
      <c r="F2668" s="55" t="n">
        <f aca="false">D2668-E2668</f>
        <v>0</v>
      </c>
    </row>
    <row r="2669" customFormat="false" ht="15.75" hidden="false" customHeight="false" outlineLevel="0" collapsed="false">
      <c r="A2669" s="47"/>
      <c r="B2669" s="52"/>
      <c r="C2669" s="52"/>
      <c r="D2669" s="53" t="n">
        <f aca="false">IF(B2669=0,0,B2669-B2668)</f>
        <v>0</v>
      </c>
      <c r="E2669" s="54" t="n">
        <f aca="false">C2669*$B$12</f>
        <v>0</v>
      </c>
      <c r="F2669" s="55" t="n">
        <f aca="false">D2669-E2669</f>
        <v>0</v>
      </c>
    </row>
    <row r="2670" customFormat="false" ht="15.75" hidden="false" customHeight="false" outlineLevel="0" collapsed="false">
      <c r="A2670" s="47"/>
      <c r="B2670" s="52"/>
      <c r="C2670" s="52"/>
      <c r="D2670" s="53" t="n">
        <f aca="false">IF(B2670=0,0,B2670-B2669)</f>
        <v>0</v>
      </c>
      <c r="E2670" s="54" t="n">
        <f aca="false">C2670*$B$12</f>
        <v>0</v>
      </c>
      <c r="F2670" s="55" t="n">
        <f aca="false">D2670-E2670</f>
        <v>0</v>
      </c>
    </row>
    <row r="2671" customFormat="false" ht="15.75" hidden="false" customHeight="false" outlineLevel="0" collapsed="false">
      <c r="A2671" s="47"/>
      <c r="B2671" s="52"/>
      <c r="C2671" s="52"/>
      <c r="D2671" s="53" t="n">
        <f aca="false">IF(B2671=0,0,B2671-B2670)</f>
        <v>0</v>
      </c>
      <c r="E2671" s="54" t="n">
        <f aca="false">C2671*$B$12</f>
        <v>0</v>
      </c>
      <c r="F2671" s="55" t="n">
        <f aca="false">D2671-E2671</f>
        <v>0</v>
      </c>
    </row>
    <row r="2672" customFormat="false" ht="15.75" hidden="false" customHeight="false" outlineLevel="0" collapsed="false">
      <c r="A2672" s="47"/>
      <c r="B2672" s="52"/>
      <c r="C2672" s="52"/>
      <c r="D2672" s="53" t="n">
        <f aca="false">IF(B2672=0,0,B2672-B2671)</f>
        <v>0</v>
      </c>
      <c r="E2672" s="54" t="n">
        <f aca="false">C2672*$B$12</f>
        <v>0</v>
      </c>
      <c r="F2672" s="55" t="n">
        <f aca="false">D2672-E2672</f>
        <v>0</v>
      </c>
    </row>
    <row r="2673" customFormat="false" ht="15.75" hidden="false" customHeight="false" outlineLevel="0" collapsed="false">
      <c r="A2673" s="47"/>
      <c r="B2673" s="52"/>
      <c r="C2673" s="52"/>
      <c r="D2673" s="53" t="n">
        <f aca="false">IF(B2673=0,0,B2673-B2672)</f>
        <v>0</v>
      </c>
      <c r="E2673" s="54" t="n">
        <f aca="false">C2673*$B$12</f>
        <v>0</v>
      </c>
      <c r="F2673" s="55" t="n">
        <f aca="false">D2673-E2673</f>
        <v>0</v>
      </c>
    </row>
    <row r="2674" customFormat="false" ht="15.75" hidden="false" customHeight="false" outlineLevel="0" collapsed="false">
      <c r="A2674" s="47"/>
      <c r="B2674" s="52"/>
      <c r="C2674" s="52"/>
      <c r="D2674" s="53" t="n">
        <f aca="false">IF(B2674=0,0,B2674-B2673)</f>
        <v>0</v>
      </c>
      <c r="E2674" s="54" t="n">
        <f aca="false">C2674*$B$12</f>
        <v>0</v>
      </c>
      <c r="F2674" s="55" t="n">
        <f aca="false">D2674-E2674</f>
        <v>0</v>
      </c>
    </row>
    <row r="2675" customFormat="false" ht="15.75" hidden="false" customHeight="false" outlineLevel="0" collapsed="false">
      <c r="A2675" s="47"/>
      <c r="B2675" s="52"/>
      <c r="C2675" s="52"/>
      <c r="D2675" s="53" t="n">
        <f aca="false">IF(B2675=0,0,B2675-B2674)</f>
        <v>0</v>
      </c>
      <c r="E2675" s="54" t="n">
        <f aca="false">C2675*$B$12</f>
        <v>0</v>
      </c>
      <c r="F2675" s="55" t="n">
        <f aca="false">D2675-E2675</f>
        <v>0</v>
      </c>
    </row>
    <row r="2676" customFormat="false" ht="15.75" hidden="false" customHeight="false" outlineLevel="0" collapsed="false">
      <c r="A2676" s="47"/>
      <c r="B2676" s="52"/>
      <c r="C2676" s="52"/>
      <c r="D2676" s="53" t="n">
        <f aca="false">IF(B2676=0,0,B2676-B2675)</f>
        <v>0</v>
      </c>
      <c r="E2676" s="54" t="n">
        <f aca="false">C2676*$B$12</f>
        <v>0</v>
      </c>
      <c r="F2676" s="55" t="n">
        <f aca="false">D2676-E2676</f>
        <v>0</v>
      </c>
    </row>
    <row r="2677" customFormat="false" ht="15.75" hidden="false" customHeight="false" outlineLevel="0" collapsed="false">
      <c r="A2677" s="47"/>
      <c r="B2677" s="52"/>
      <c r="C2677" s="52"/>
      <c r="D2677" s="53" t="n">
        <f aca="false">IF(B2677=0,0,B2677-B2676)</f>
        <v>0</v>
      </c>
      <c r="E2677" s="54" t="n">
        <f aca="false">C2677*$B$12</f>
        <v>0</v>
      </c>
      <c r="F2677" s="55" t="n">
        <f aca="false">D2677-E2677</f>
        <v>0</v>
      </c>
    </row>
    <row r="2678" customFormat="false" ht="15.75" hidden="false" customHeight="false" outlineLevel="0" collapsed="false">
      <c r="A2678" s="47"/>
      <c r="B2678" s="52"/>
      <c r="C2678" s="52"/>
      <c r="D2678" s="53" t="n">
        <f aca="false">IF(B2678=0,0,B2678-B2677)</f>
        <v>0</v>
      </c>
      <c r="E2678" s="54" t="n">
        <f aca="false">C2678*$B$12</f>
        <v>0</v>
      </c>
      <c r="F2678" s="55" t="n">
        <f aca="false">D2678-E2678</f>
        <v>0</v>
      </c>
    </row>
    <row r="2679" customFormat="false" ht="15.75" hidden="false" customHeight="false" outlineLevel="0" collapsed="false">
      <c r="A2679" s="47"/>
      <c r="B2679" s="52"/>
      <c r="C2679" s="52"/>
      <c r="D2679" s="53" t="n">
        <f aca="false">IF(B2679=0,0,B2679-B2678)</f>
        <v>0</v>
      </c>
      <c r="E2679" s="54" t="n">
        <f aca="false">C2679*$B$12</f>
        <v>0</v>
      </c>
      <c r="F2679" s="55" t="n">
        <f aca="false">D2679-E2679</f>
        <v>0</v>
      </c>
    </row>
    <row r="2680" customFormat="false" ht="15.75" hidden="false" customHeight="false" outlineLevel="0" collapsed="false">
      <c r="A2680" s="47"/>
      <c r="B2680" s="52"/>
      <c r="C2680" s="52"/>
      <c r="D2680" s="53" t="n">
        <f aca="false">IF(B2680=0,0,B2680-B2679)</f>
        <v>0</v>
      </c>
      <c r="E2680" s="54" t="n">
        <f aca="false">C2680*$B$12</f>
        <v>0</v>
      </c>
      <c r="F2680" s="55" t="n">
        <f aca="false">D2680-E2680</f>
        <v>0</v>
      </c>
    </row>
    <row r="2681" customFormat="false" ht="15.75" hidden="false" customHeight="false" outlineLevel="0" collapsed="false">
      <c r="A2681" s="47"/>
      <c r="B2681" s="52"/>
      <c r="C2681" s="52"/>
      <c r="D2681" s="53" t="n">
        <f aca="false">IF(B2681=0,0,B2681-B2680)</f>
        <v>0</v>
      </c>
      <c r="E2681" s="54" t="n">
        <f aca="false">C2681*$B$12</f>
        <v>0</v>
      </c>
      <c r="F2681" s="55" t="n">
        <f aca="false">D2681-E2681</f>
        <v>0</v>
      </c>
    </row>
    <row r="2682" customFormat="false" ht="15.75" hidden="false" customHeight="false" outlineLevel="0" collapsed="false">
      <c r="A2682" s="47"/>
      <c r="B2682" s="52"/>
      <c r="C2682" s="52"/>
      <c r="D2682" s="53" t="n">
        <f aca="false">IF(B2682=0,0,B2682-B2681)</f>
        <v>0</v>
      </c>
      <c r="E2682" s="54" t="n">
        <f aca="false">C2682*$B$12</f>
        <v>0</v>
      </c>
      <c r="F2682" s="55" t="n">
        <f aca="false">D2682-E2682</f>
        <v>0</v>
      </c>
    </row>
    <row r="2683" customFormat="false" ht="15.75" hidden="false" customHeight="false" outlineLevel="0" collapsed="false">
      <c r="A2683" s="47"/>
      <c r="B2683" s="52"/>
      <c r="C2683" s="52"/>
      <c r="D2683" s="53" t="n">
        <f aca="false">IF(B2683=0,0,B2683-B2682)</f>
        <v>0</v>
      </c>
      <c r="E2683" s="54" t="n">
        <f aca="false">C2683*$B$12</f>
        <v>0</v>
      </c>
      <c r="F2683" s="55" t="n">
        <f aca="false">D2683-E2683</f>
        <v>0</v>
      </c>
    </row>
    <row r="2684" customFormat="false" ht="15.75" hidden="false" customHeight="false" outlineLevel="0" collapsed="false">
      <c r="A2684" s="47"/>
      <c r="B2684" s="52"/>
      <c r="C2684" s="52"/>
      <c r="D2684" s="53" t="n">
        <f aca="false">IF(B2684=0,0,B2684-B2683)</f>
        <v>0</v>
      </c>
      <c r="E2684" s="54" t="n">
        <f aca="false">C2684*$B$12</f>
        <v>0</v>
      </c>
      <c r="F2684" s="55" t="n">
        <f aca="false">D2684-E2684</f>
        <v>0</v>
      </c>
    </row>
    <row r="2685" customFormat="false" ht="15.75" hidden="false" customHeight="false" outlineLevel="0" collapsed="false">
      <c r="A2685" s="47"/>
      <c r="B2685" s="52"/>
      <c r="C2685" s="52"/>
      <c r="D2685" s="53" t="n">
        <f aca="false">IF(B2685=0,0,B2685-B2684)</f>
        <v>0</v>
      </c>
      <c r="E2685" s="54" t="n">
        <f aca="false">C2685*$B$12</f>
        <v>0</v>
      </c>
      <c r="F2685" s="55" t="n">
        <f aca="false">D2685-E2685</f>
        <v>0</v>
      </c>
    </row>
    <row r="2686" customFormat="false" ht="15.75" hidden="false" customHeight="false" outlineLevel="0" collapsed="false">
      <c r="A2686" s="47"/>
      <c r="B2686" s="52"/>
      <c r="C2686" s="52"/>
      <c r="D2686" s="53" t="n">
        <f aca="false">IF(B2686=0,0,B2686-B2685)</f>
        <v>0</v>
      </c>
      <c r="E2686" s="54" t="n">
        <f aca="false">C2686*$B$12</f>
        <v>0</v>
      </c>
      <c r="F2686" s="55" t="n">
        <f aca="false">D2686-E2686</f>
        <v>0</v>
      </c>
    </row>
    <row r="2687" customFormat="false" ht="15.75" hidden="false" customHeight="false" outlineLevel="0" collapsed="false">
      <c r="A2687" s="47"/>
      <c r="B2687" s="52"/>
      <c r="C2687" s="52"/>
      <c r="D2687" s="53" t="n">
        <f aca="false">IF(B2687=0,0,B2687-B2686)</f>
        <v>0</v>
      </c>
      <c r="E2687" s="54" t="n">
        <f aca="false">C2687*$B$12</f>
        <v>0</v>
      </c>
      <c r="F2687" s="55" t="n">
        <f aca="false">D2687-E2687</f>
        <v>0</v>
      </c>
    </row>
    <row r="2688" customFormat="false" ht="15.75" hidden="false" customHeight="false" outlineLevel="0" collapsed="false">
      <c r="A2688" s="47"/>
      <c r="B2688" s="52"/>
      <c r="C2688" s="52"/>
      <c r="D2688" s="53" t="n">
        <f aca="false">IF(B2688=0,0,B2688-B2687)</f>
        <v>0</v>
      </c>
      <c r="E2688" s="54" t="n">
        <f aca="false">C2688*$B$12</f>
        <v>0</v>
      </c>
      <c r="F2688" s="55" t="n">
        <f aca="false">D2688-E2688</f>
        <v>0</v>
      </c>
    </row>
    <row r="2689" customFormat="false" ht="15.75" hidden="false" customHeight="false" outlineLevel="0" collapsed="false">
      <c r="A2689" s="47"/>
      <c r="B2689" s="52"/>
      <c r="C2689" s="52"/>
      <c r="D2689" s="53" t="n">
        <f aca="false">IF(B2689=0,0,B2689-B2688)</f>
        <v>0</v>
      </c>
      <c r="E2689" s="54" t="n">
        <f aca="false">C2689*$B$12</f>
        <v>0</v>
      </c>
      <c r="F2689" s="55" t="n">
        <f aca="false">D2689-E2689</f>
        <v>0</v>
      </c>
    </row>
    <row r="2690" customFormat="false" ht="15.75" hidden="false" customHeight="false" outlineLevel="0" collapsed="false">
      <c r="A2690" s="47"/>
      <c r="B2690" s="52"/>
      <c r="C2690" s="52"/>
      <c r="D2690" s="53" t="n">
        <f aca="false">IF(B2690=0,0,B2690-B2689)</f>
        <v>0</v>
      </c>
      <c r="E2690" s="54" t="n">
        <f aca="false">C2690*$B$12</f>
        <v>0</v>
      </c>
      <c r="F2690" s="55" t="n">
        <f aca="false">D2690-E2690</f>
        <v>0</v>
      </c>
    </row>
    <row r="2691" customFormat="false" ht="15.75" hidden="false" customHeight="false" outlineLevel="0" collapsed="false">
      <c r="A2691" s="47"/>
      <c r="B2691" s="52"/>
      <c r="C2691" s="52"/>
      <c r="D2691" s="53" t="n">
        <f aca="false">IF(B2691=0,0,B2691-B2690)</f>
        <v>0</v>
      </c>
      <c r="E2691" s="54" t="n">
        <f aca="false">C2691*$B$12</f>
        <v>0</v>
      </c>
      <c r="F2691" s="55" t="n">
        <f aca="false">D2691-E2691</f>
        <v>0</v>
      </c>
    </row>
    <row r="2692" customFormat="false" ht="15.75" hidden="false" customHeight="false" outlineLevel="0" collapsed="false">
      <c r="A2692" s="47"/>
      <c r="B2692" s="52"/>
      <c r="C2692" s="52"/>
      <c r="D2692" s="53" t="n">
        <f aca="false">IF(B2692=0,0,B2692-B2691)</f>
        <v>0</v>
      </c>
      <c r="E2692" s="54" t="n">
        <f aca="false">C2692*$B$12</f>
        <v>0</v>
      </c>
      <c r="F2692" s="55" t="n">
        <f aca="false">D2692-E2692</f>
        <v>0</v>
      </c>
    </row>
    <row r="2693" customFormat="false" ht="15.75" hidden="false" customHeight="false" outlineLevel="0" collapsed="false">
      <c r="A2693" s="47"/>
      <c r="B2693" s="52"/>
      <c r="C2693" s="52"/>
      <c r="D2693" s="53" t="n">
        <f aca="false">IF(B2693=0,0,B2693-B2692)</f>
        <v>0</v>
      </c>
      <c r="E2693" s="54" t="n">
        <f aca="false">C2693*$B$12</f>
        <v>0</v>
      </c>
      <c r="F2693" s="55" t="n">
        <f aca="false">D2693-E2693</f>
        <v>0</v>
      </c>
    </row>
    <row r="2694" customFormat="false" ht="15.75" hidden="false" customHeight="false" outlineLevel="0" collapsed="false">
      <c r="A2694" s="47"/>
      <c r="B2694" s="52"/>
      <c r="C2694" s="52"/>
      <c r="D2694" s="53" t="n">
        <f aca="false">IF(B2694=0,0,B2694-B2693)</f>
        <v>0</v>
      </c>
      <c r="E2694" s="54" t="n">
        <f aca="false">C2694*$B$12</f>
        <v>0</v>
      </c>
      <c r="F2694" s="55" t="n">
        <f aca="false">D2694-E2694</f>
        <v>0</v>
      </c>
    </row>
    <row r="2695" customFormat="false" ht="15.75" hidden="false" customHeight="false" outlineLevel="0" collapsed="false">
      <c r="A2695" s="47"/>
      <c r="B2695" s="52"/>
      <c r="C2695" s="52"/>
      <c r="D2695" s="53" t="n">
        <f aca="false">IF(B2695=0,0,B2695-B2694)</f>
        <v>0</v>
      </c>
      <c r="E2695" s="54" t="n">
        <f aca="false">C2695*$B$12</f>
        <v>0</v>
      </c>
      <c r="F2695" s="55" t="n">
        <f aca="false">D2695-E2695</f>
        <v>0</v>
      </c>
    </row>
    <row r="2696" customFormat="false" ht="15.75" hidden="false" customHeight="false" outlineLevel="0" collapsed="false">
      <c r="A2696" s="47"/>
      <c r="B2696" s="52"/>
      <c r="C2696" s="52"/>
      <c r="D2696" s="53" t="n">
        <f aca="false">IF(B2696=0,0,B2696-B2695)</f>
        <v>0</v>
      </c>
      <c r="E2696" s="54" t="n">
        <f aca="false">C2696*$B$12</f>
        <v>0</v>
      </c>
      <c r="F2696" s="55" t="n">
        <f aca="false">D2696-E2696</f>
        <v>0</v>
      </c>
    </row>
    <row r="2697" customFormat="false" ht="15.75" hidden="false" customHeight="false" outlineLevel="0" collapsed="false">
      <c r="A2697" s="47"/>
      <c r="B2697" s="52"/>
      <c r="C2697" s="52"/>
      <c r="D2697" s="53" t="n">
        <f aca="false">IF(B2697=0,0,B2697-B2696)</f>
        <v>0</v>
      </c>
      <c r="E2697" s="54" t="n">
        <f aca="false">C2697*$B$12</f>
        <v>0</v>
      </c>
      <c r="F2697" s="55" t="n">
        <f aca="false">D2697-E2697</f>
        <v>0</v>
      </c>
    </row>
    <row r="2698" customFormat="false" ht="15.75" hidden="false" customHeight="false" outlineLevel="0" collapsed="false">
      <c r="A2698" s="47"/>
      <c r="B2698" s="52"/>
      <c r="C2698" s="52"/>
      <c r="D2698" s="53" t="n">
        <f aca="false">IF(B2698=0,0,B2698-B2697)</f>
        <v>0</v>
      </c>
      <c r="E2698" s="54" t="n">
        <f aca="false">C2698*$B$12</f>
        <v>0</v>
      </c>
      <c r="F2698" s="55" t="n">
        <f aca="false">D2698-E2698</f>
        <v>0</v>
      </c>
    </row>
    <row r="2699" customFormat="false" ht="15.75" hidden="false" customHeight="false" outlineLevel="0" collapsed="false">
      <c r="A2699" s="47"/>
      <c r="B2699" s="52"/>
      <c r="C2699" s="52"/>
      <c r="D2699" s="53" t="n">
        <f aca="false">IF(B2699=0,0,B2699-B2698)</f>
        <v>0</v>
      </c>
      <c r="E2699" s="54" t="n">
        <f aca="false">C2699*$B$12</f>
        <v>0</v>
      </c>
      <c r="F2699" s="55" t="n">
        <f aca="false">D2699-E2699</f>
        <v>0</v>
      </c>
    </row>
    <row r="2700" customFormat="false" ht="15.75" hidden="false" customHeight="false" outlineLevel="0" collapsed="false">
      <c r="A2700" s="47"/>
      <c r="B2700" s="52"/>
      <c r="C2700" s="52"/>
      <c r="D2700" s="53" t="n">
        <f aca="false">IF(B2700=0,0,B2700-B2699)</f>
        <v>0</v>
      </c>
      <c r="E2700" s="54" t="n">
        <f aca="false">C2700*$B$12</f>
        <v>0</v>
      </c>
      <c r="F2700" s="55" t="n">
        <f aca="false">D2700-E2700</f>
        <v>0</v>
      </c>
    </row>
    <row r="2701" customFormat="false" ht="15.75" hidden="false" customHeight="false" outlineLevel="0" collapsed="false">
      <c r="A2701" s="47"/>
      <c r="B2701" s="52"/>
      <c r="C2701" s="52"/>
      <c r="D2701" s="53" t="n">
        <f aca="false">IF(B2701=0,0,B2701-B2700)</f>
        <v>0</v>
      </c>
      <c r="E2701" s="54" t="n">
        <f aca="false">C2701*$B$12</f>
        <v>0</v>
      </c>
      <c r="F2701" s="55" t="n">
        <f aca="false">D2701-E2701</f>
        <v>0</v>
      </c>
    </row>
    <row r="2702" customFormat="false" ht="15.75" hidden="false" customHeight="false" outlineLevel="0" collapsed="false">
      <c r="A2702" s="47"/>
      <c r="B2702" s="52"/>
      <c r="C2702" s="52"/>
      <c r="D2702" s="53" t="n">
        <f aca="false">IF(B2702=0,0,B2702-B2701)</f>
        <v>0</v>
      </c>
      <c r="E2702" s="54" t="n">
        <f aca="false">C2702*$B$12</f>
        <v>0</v>
      </c>
      <c r="F2702" s="55" t="n">
        <f aca="false">D2702-E2702</f>
        <v>0</v>
      </c>
    </row>
    <row r="2703" customFormat="false" ht="15.75" hidden="false" customHeight="false" outlineLevel="0" collapsed="false">
      <c r="A2703" s="47"/>
      <c r="B2703" s="52"/>
      <c r="C2703" s="52"/>
      <c r="D2703" s="53" t="n">
        <f aca="false">IF(B2703=0,0,B2703-B2702)</f>
        <v>0</v>
      </c>
      <c r="E2703" s="54" t="n">
        <f aca="false">C2703*$B$12</f>
        <v>0</v>
      </c>
      <c r="F2703" s="55" t="n">
        <f aca="false">D2703-E2703</f>
        <v>0</v>
      </c>
    </row>
    <row r="2704" customFormat="false" ht="15.75" hidden="false" customHeight="false" outlineLevel="0" collapsed="false">
      <c r="A2704" s="47"/>
      <c r="B2704" s="52"/>
      <c r="C2704" s="52"/>
      <c r="D2704" s="53" t="n">
        <f aca="false">IF(B2704=0,0,B2704-B2703)</f>
        <v>0</v>
      </c>
      <c r="E2704" s="54" t="n">
        <f aca="false">C2704*$B$12</f>
        <v>0</v>
      </c>
      <c r="F2704" s="55" t="n">
        <f aca="false">D2704-E2704</f>
        <v>0</v>
      </c>
    </row>
    <row r="2705" customFormat="false" ht="15.75" hidden="false" customHeight="false" outlineLevel="0" collapsed="false">
      <c r="A2705" s="47"/>
      <c r="B2705" s="52"/>
      <c r="C2705" s="52"/>
      <c r="D2705" s="53" t="n">
        <f aca="false">IF(B2705=0,0,B2705-B2704)</f>
        <v>0</v>
      </c>
      <c r="E2705" s="54" t="n">
        <f aca="false">C2705*$B$12</f>
        <v>0</v>
      </c>
      <c r="F2705" s="55" t="n">
        <f aca="false">D2705-E2705</f>
        <v>0</v>
      </c>
    </row>
    <row r="2706" customFormat="false" ht="15.75" hidden="false" customHeight="false" outlineLevel="0" collapsed="false">
      <c r="A2706" s="47"/>
      <c r="B2706" s="52"/>
      <c r="C2706" s="52"/>
      <c r="D2706" s="53" t="n">
        <f aca="false">IF(B2706=0,0,B2706-B2705)</f>
        <v>0</v>
      </c>
      <c r="E2706" s="54" t="n">
        <f aca="false">C2706*$B$12</f>
        <v>0</v>
      </c>
      <c r="F2706" s="55" t="n">
        <f aca="false">D2706-E2706</f>
        <v>0</v>
      </c>
    </row>
    <row r="2707" customFormat="false" ht="15.75" hidden="false" customHeight="false" outlineLevel="0" collapsed="false">
      <c r="A2707" s="47"/>
      <c r="B2707" s="52"/>
      <c r="C2707" s="52"/>
      <c r="D2707" s="53" t="n">
        <f aca="false">IF(B2707=0,0,B2707-B2706)</f>
        <v>0</v>
      </c>
      <c r="E2707" s="54" t="n">
        <f aca="false">C2707*$B$12</f>
        <v>0</v>
      </c>
      <c r="F2707" s="55" t="n">
        <f aca="false">D2707-E2707</f>
        <v>0</v>
      </c>
    </row>
    <row r="2708" customFormat="false" ht="15.75" hidden="false" customHeight="false" outlineLevel="0" collapsed="false">
      <c r="A2708" s="47"/>
      <c r="B2708" s="52"/>
      <c r="C2708" s="52"/>
      <c r="D2708" s="53" t="n">
        <f aca="false">IF(B2708=0,0,B2708-B2707)</f>
        <v>0</v>
      </c>
      <c r="E2708" s="54" t="n">
        <f aca="false">C2708*$B$12</f>
        <v>0</v>
      </c>
      <c r="F2708" s="55" t="n">
        <f aca="false">D2708-E2708</f>
        <v>0</v>
      </c>
    </row>
    <row r="2709" customFormat="false" ht="15.75" hidden="false" customHeight="false" outlineLevel="0" collapsed="false">
      <c r="A2709" s="47"/>
      <c r="B2709" s="52"/>
      <c r="C2709" s="52"/>
      <c r="D2709" s="53" t="n">
        <f aca="false">IF(B2709=0,0,B2709-B2708)</f>
        <v>0</v>
      </c>
      <c r="E2709" s="54" t="n">
        <f aca="false">C2709*$B$12</f>
        <v>0</v>
      </c>
      <c r="F2709" s="55" t="n">
        <f aca="false">D2709-E2709</f>
        <v>0</v>
      </c>
    </row>
    <row r="2710" customFormat="false" ht="15.75" hidden="false" customHeight="false" outlineLevel="0" collapsed="false">
      <c r="A2710" s="47"/>
      <c r="B2710" s="52"/>
      <c r="C2710" s="52"/>
      <c r="D2710" s="53" t="n">
        <f aca="false">IF(B2710=0,0,B2710-B2709)</f>
        <v>0</v>
      </c>
      <c r="E2710" s="54" t="n">
        <f aca="false">C2710*$B$12</f>
        <v>0</v>
      </c>
      <c r="F2710" s="55" t="n">
        <f aca="false">D2710-E2710</f>
        <v>0</v>
      </c>
    </row>
    <row r="2711" customFormat="false" ht="15.75" hidden="false" customHeight="false" outlineLevel="0" collapsed="false">
      <c r="A2711" s="47"/>
      <c r="B2711" s="52"/>
      <c r="C2711" s="52"/>
      <c r="D2711" s="53" t="n">
        <f aca="false">IF(B2711=0,0,B2711-B2710)</f>
        <v>0</v>
      </c>
      <c r="E2711" s="54" t="n">
        <f aca="false">C2711*$B$12</f>
        <v>0</v>
      </c>
      <c r="F2711" s="55" t="n">
        <f aca="false">D2711-E2711</f>
        <v>0</v>
      </c>
    </row>
    <row r="2712" customFormat="false" ht="15.75" hidden="false" customHeight="false" outlineLevel="0" collapsed="false">
      <c r="A2712" s="47"/>
      <c r="B2712" s="52"/>
      <c r="C2712" s="52"/>
      <c r="D2712" s="53" t="n">
        <f aca="false">IF(B2712=0,0,B2712-B2711)</f>
        <v>0</v>
      </c>
      <c r="E2712" s="54" t="n">
        <f aca="false">C2712*$B$12</f>
        <v>0</v>
      </c>
      <c r="F2712" s="55" t="n">
        <f aca="false">D2712-E2712</f>
        <v>0</v>
      </c>
    </row>
    <row r="2713" customFormat="false" ht="15.75" hidden="false" customHeight="false" outlineLevel="0" collapsed="false">
      <c r="A2713" s="47"/>
      <c r="B2713" s="52"/>
      <c r="C2713" s="52"/>
      <c r="D2713" s="53" t="n">
        <f aca="false">IF(B2713=0,0,B2713-B2712)</f>
        <v>0</v>
      </c>
      <c r="E2713" s="54" t="n">
        <f aca="false">C2713*$B$12</f>
        <v>0</v>
      </c>
      <c r="F2713" s="55" t="n">
        <f aca="false">D2713-E2713</f>
        <v>0</v>
      </c>
    </row>
    <row r="2714" customFormat="false" ht="15.75" hidden="false" customHeight="false" outlineLevel="0" collapsed="false">
      <c r="A2714" s="47"/>
      <c r="B2714" s="52"/>
      <c r="C2714" s="52"/>
      <c r="D2714" s="53" t="n">
        <f aca="false">IF(B2714=0,0,B2714-B2713)</f>
        <v>0</v>
      </c>
      <c r="E2714" s="54" t="n">
        <f aca="false">C2714*$B$12</f>
        <v>0</v>
      </c>
      <c r="F2714" s="55" t="n">
        <f aca="false">D2714-E2714</f>
        <v>0</v>
      </c>
    </row>
    <row r="2715" customFormat="false" ht="15.75" hidden="false" customHeight="false" outlineLevel="0" collapsed="false">
      <c r="A2715" s="47"/>
      <c r="B2715" s="52"/>
      <c r="C2715" s="52"/>
      <c r="D2715" s="53" t="n">
        <f aca="false">IF(B2715=0,0,B2715-B2714)</f>
        <v>0</v>
      </c>
      <c r="E2715" s="54" t="n">
        <f aca="false">C2715*$B$12</f>
        <v>0</v>
      </c>
      <c r="F2715" s="55" t="n">
        <f aca="false">D2715-E2715</f>
        <v>0</v>
      </c>
    </row>
    <row r="2716" customFormat="false" ht="15.75" hidden="false" customHeight="false" outlineLevel="0" collapsed="false">
      <c r="A2716" s="47"/>
      <c r="B2716" s="52"/>
      <c r="C2716" s="52"/>
      <c r="D2716" s="53" t="n">
        <f aca="false">IF(B2716=0,0,B2716-B2715)</f>
        <v>0</v>
      </c>
      <c r="E2716" s="54" t="n">
        <f aca="false">C2716*$B$12</f>
        <v>0</v>
      </c>
      <c r="F2716" s="55" t="n">
        <f aca="false">D2716-E2716</f>
        <v>0</v>
      </c>
    </row>
    <row r="2717" customFormat="false" ht="15.75" hidden="false" customHeight="false" outlineLevel="0" collapsed="false">
      <c r="A2717" s="47"/>
      <c r="B2717" s="52"/>
      <c r="C2717" s="52"/>
      <c r="D2717" s="53" t="n">
        <f aca="false">IF(B2717=0,0,B2717-B2716)</f>
        <v>0</v>
      </c>
      <c r="E2717" s="54" t="n">
        <f aca="false">C2717*$B$12</f>
        <v>0</v>
      </c>
      <c r="F2717" s="55" t="n">
        <f aca="false">D2717-E2717</f>
        <v>0</v>
      </c>
    </row>
    <row r="2718" customFormat="false" ht="15.75" hidden="false" customHeight="false" outlineLevel="0" collapsed="false">
      <c r="A2718" s="47"/>
      <c r="B2718" s="52"/>
      <c r="C2718" s="52"/>
      <c r="D2718" s="53" t="n">
        <f aca="false">IF(B2718=0,0,B2718-B2717)</f>
        <v>0</v>
      </c>
      <c r="E2718" s="54" t="n">
        <f aca="false">C2718*$B$12</f>
        <v>0</v>
      </c>
      <c r="F2718" s="55" t="n">
        <f aca="false">D2718-E2718</f>
        <v>0</v>
      </c>
    </row>
    <row r="2719" customFormat="false" ht="15.75" hidden="false" customHeight="false" outlineLevel="0" collapsed="false">
      <c r="A2719" s="47"/>
      <c r="B2719" s="52"/>
      <c r="C2719" s="52"/>
      <c r="D2719" s="53" t="n">
        <f aca="false">IF(B2719=0,0,B2719-B2718)</f>
        <v>0</v>
      </c>
      <c r="E2719" s="54" t="n">
        <f aca="false">C2719*$B$12</f>
        <v>0</v>
      </c>
      <c r="F2719" s="55" t="n">
        <f aca="false">D2719-E2719</f>
        <v>0</v>
      </c>
    </row>
    <row r="2720" customFormat="false" ht="15.75" hidden="false" customHeight="false" outlineLevel="0" collapsed="false">
      <c r="A2720" s="47"/>
      <c r="B2720" s="52"/>
      <c r="C2720" s="52"/>
      <c r="D2720" s="53" t="n">
        <f aca="false">IF(B2720=0,0,B2720-B2719)</f>
        <v>0</v>
      </c>
      <c r="E2720" s="54" t="n">
        <f aca="false">C2720*$B$12</f>
        <v>0</v>
      </c>
      <c r="F2720" s="55" t="n">
        <f aca="false">D2720-E2720</f>
        <v>0</v>
      </c>
    </row>
    <row r="2721" customFormat="false" ht="15.75" hidden="false" customHeight="false" outlineLevel="0" collapsed="false">
      <c r="A2721" s="47"/>
      <c r="B2721" s="52"/>
      <c r="C2721" s="52"/>
      <c r="D2721" s="53" t="n">
        <f aca="false">IF(B2721=0,0,B2721-B2720)</f>
        <v>0</v>
      </c>
      <c r="E2721" s="54" t="n">
        <f aca="false">C2721*$B$12</f>
        <v>0</v>
      </c>
      <c r="F2721" s="55" t="n">
        <f aca="false">D2721-E2721</f>
        <v>0</v>
      </c>
    </row>
    <row r="2722" customFormat="false" ht="15.75" hidden="false" customHeight="false" outlineLevel="0" collapsed="false">
      <c r="A2722" s="47"/>
      <c r="B2722" s="52"/>
      <c r="C2722" s="52"/>
      <c r="D2722" s="53" t="n">
        <f aca="false">IF(B2722=0,0,B2722-B2721)</f>
        <v>0</v>
      </c>
      <c r="E2722" s="54" t="n">
        <f aca="false">C2722*$B$12</f>
        <v>0</v>
      </c>
      <c r="F2722" s="55" t="n">
        <f aca="false">D2722-E2722</f>
        <v>0</v>
      </c>
    </row>
    <row r="2723" customFormat="false" ht="15.75" hidden="false" customHeight="false" outlineLevel="0" collapsed="false">
      <c r="A2723" s="47"/>
      <c r="B2723" s="52"/>
      <c r="C2723" s="52"/>
      <c r="D2723" s="53" t="n">
        <f aca="false">IF(B2723=0,0,B2723-B2722)</f>
        <v>0</v>
      </c>
      <c r="E2723" s="54" t="n">
        <f aca="false">C2723*$B$12</f>
        <v>0</v>
      </c>
      <c r="F2723" s="55" t="n">
        <f aca="false">D2723-E2723</f>
        <v>0</v>
      </c>
    </row>
    <row r="2724" customFormat="false" ht="15.75" hidden="false" customHeight="false" outlineLevel="0" collapsed="false">
      <c r="A2724" s="47"/>
      <c r="B2724" s="52"/>
      <c r="C2724" s="52"/>
      <c r="D2724" s="53" t="n">
        <f aca="false">IF(B2724=0,0,B2724-B2723)</f>
        <v>0</v>
      </c>
      <c r="E2724" s="54" t="n">
        <f aca="false">C2724*$B$12</f>
        <v>0</v>
      </c>
      <c r="F2724" s="55" t="n">
        <f aca="false">D2724-E2724</f>
        <v>0</v>
      </c>
    </row>
    <row r="2725" customFormat="false" ht="15.75" hidden="false" customHeight="false" outlineLevel="0" collapsed="false">
      <c r="A2725" s="47"/>
      <c r="B2725" s="52"/>
      <c r="C2725" s="52"/>
      <c r="D2725" s="53" t="n">
        <f aca="false">IF(B2725=0,0,B2725-B2724)</f>
        <v>0</v>
      </c>
      <c r="E2725" s="54" t="n">
        <f aca="false">C2725*$B$12</f>
        <v>0</v>
      </c>
      <c r="F2725" s="55" t="n">
        <f aca="false">D2725-E2725</f>
        <v>0</v>
      </c>
    </row>
    <row r="2726" customFormat="false" ht="15.75" hidden="false" customHeight="false" outlineLevel="0" collapsed="false">
      <c r="A2726" s="47"/>
      <c r="B2726" s="52"/>
      <c r="C2726" s="52"/>
      <c r="D2726" s="53" t="n">
        <f aca="false">IF(B2726=0,0,B2726-B2725)</f>
        <v>0</v>
      </c>
      <c r="E2726" s="54" t="n">
        <f aca="false">C2726*$B$12</f>
        <v>0</v>
      </c>
      <c r="F2726" s="55" t="n">
        <f aca="false">D2726-E2726</f>
        <v>0</v>
      </c>
    </row>
    <row r="2727" customFormat="false" ht="15.75" hidden="false" customHeight="false" outlineLevel="0" collapsed="false">
      <c r="A2727" s="47"/>
      <c r="B2727" s="52"/>
      <c r="C2727" s="52"/>
      <c r="D2727" s="53" t="n">
        <f aca="false">IF(B2727=0,0,B2727-B2726)</f>
        <v>0</v>
      </c>
      <c r="E2727" s="54" t="n">
        <f aca="false">C2727*$B$12</f>
        <v>0</v>
      </c>
      <c r="F2727" s="55" t="n">
        <f aca="false">D2727-E2727</f>
        <v>0</v>
      </c>
    </row>
    <row r="2728" customFormat="false" ht="15.75" hidden="false" customHeight="false" outlineLevel="0" collapsed="false">
      <c r="A2728" s="47"/>
      <c r="B2728" s="52"/>
      <c r="C2728" s="52"/>
      <c r="D2728" s="53" t="n">
        <f aca="false">IF(B2728=0,0,B2728-B2727)</f>
        <v>0</v>
      </c>
      <c r="E2728" s="54" t="n">
        <f aca="false">C2728*$B$12</f>
        <v>0</v>
      </c>
      <c r="F2728" s="55" t="n">
        <f aca="false">D2728-E2728</f>
        <v>0</v>
      </c>
    </row>
    <row r="2729" customFormat="false" ht="15.75" hidden="false" customHeight="false" outlineLevel="0" collapsed="false">
      <c r="A2729" s="47"/>
      <c r="B2729" s="52"/>
      <c r="C2729" s="52"/>
      <c r="D2729" s="53" t="n">
        <f aca="false">IF(B2729=0,0,B2729-B2728)</f>
        <v>0</v>
      </c>
      <c r="E2729" s="54" t="n">
        <f aca="false">C2729*$B$12</f>
        <v>0</v>
      </c>
      <c r="F2729" s="55" t="n">
        <f aca="false">D2729-E2729</f>
        <v>0</v>
      </c>
    </row>
    <row r="2730" customFormat="false" ht="15.75" hidden="false" customHeight="false" outlineLevel="0" collapsed="false">
      <c r="A2730" s="47"/>
      <c r="B2730" s="52"/>
      <c r="C2730" s="52"/>
      <c r="D2730" s="53" t="n">
        <f aca="false">IF(B2730=0,0,B2730-B2729)</f>
        <v>0</v>
      </c>
      <c r="E2730" s="54" t="n">
        <f aca="false">C2730*$B$12</f>
        <v>0</v>
      </c>
      <c r="F2730" s="55" t="n">
        <f aca="false">D2730-E2730</f>
        <v>0</v>
      </c>
    </row>
    <row r="2731" customFormat="false" ht="15.75" hidden="false" customHeight="false" outlineLevel="0" collapsed="false">
      <c r="A2731" s="47"/>
      <c r="B2731" s="52"/>
      <c r="C2731" s="52"/>
      <c r="D2731" s="53" t="n">
        <f aca="false">IF(B2731=0,0,B2731-B2730)</f>
        <v>0</v>
      </c>
      <c r="E2731" s="54" t="n">
        <f aca="false">C2731*$B$12</f>
        <v>0</v>
      </c>
      <c r="F2731" s="55" t="n">
        <f aca="false">D2731-E2731</f>
        <v>0</v>
      </c>
    </row>
    <row r="2732" customFormat="false" ht="15.75" hidden="false" customHeight="false" outlineLevel="0" collapsed="false">
      <c r="A2732" s="47"/>
      <c r="B2732" s="52"/>
      <c r="C2732" s="52"/>
      <c r="D2732" s="53" t="n">
        <f aca="false">IF(B2732=0,0,B2732-B2731)</f>
        <v>0</v>
      </c>
      <c r="E2732" s="54" t="n">
        <f aca="false">C2732*$B$12</f>
        <v>0</v>
      </c>
      <c r="F2732" s="55" t="n">
        <f aca="false">D2732-E2732</f>
        <v>0</v>
      </c>
    </row>
    <row r="2733" customFormat="false" ht="15.75" hidden="false" customHeight="false" outlineLevel="0" collapsed="false">
      <c r="A2733" s="47"/>
      <c r="B2733" s="52"/>
      <c r="C2733" s="52"/>
      <c r="D2733" s="53" t="n">
        <f aca="false">IF(B2733=0,0,B2733-B2732)</f>
        <v>0</v>
      </c>
      <c r="E2733" s="54" t="n">
        <f aca="false">C2733*$B$12</f>
        <v>0</v>
      </c>
      <c r="F2733" s="55" t="n">
        <f aca="false">D2733-E2733</f>
        <v>0</v>
      </c>
    </row>
    <row r="2734" customFormat="false" ht="15.75" hidden="false" customHeight="false" outlineLevel="0" collapsed="false">
      <c r="A2734" s="47"/>
      <c r="B2734" s="52"/>
      <c r="C2734" s="52"/>
      <c r="D2734" s="53" t="n">
        <f aca="false">IF(B2734=0,0,B2734-B2733)</f>
        <v>0</v>
      </c>
      <c r="E2734" s="54" t="n">
        <f aca="false">C2734*$B$12</f>
        <v>0</v>
      </c>
      <c r="F2734" s="55" t="n">
        <f aca="false">D2734-E2734</f>
        <v>0</v>
      </c>
    </row>
    <row r="2735" customFormat="false" ht="15.75" hidden="false" customHeight="false" outlineLevel="0" collapsed="false">
      <c r="A2735" s="47"/>
      <c r="B2735" s="52"/>
      <c r="C2735" s="52"/>
      <c r="D2735" s="53" t="n">
        <f aca="false">IF(B2735=0,0,B2735-B2734)</f>
        <v>0</v>
      </c>
      <c r="E2735" s="54" t="n">
        <f aca="false">C2735*$B$12</f>
        <v>0</v>
      </c>
      <c r="F2735" s="55" t="n">
        <f aca="false">D2735-E2735</f>
        <v>0</v>
      </c>
    </row>
    <row r="2736" customFormat="false" ht="15.75" hidden="false" customHeight="false" outlineLevel="0" collapsed="false">
      <c r="A2736" s="47"/>
      <c r="B2736" s="52"/>
      <c r="C2736" s="52"/>
      <c r="D2736" s="53" t="n">
        <f aca="false">IF(B2736=0,0,B2736-B2735)</f>
        <v>0</v>
      </c>
      <c r="E2736" s="54" t="n">
        <f aca="false">C2736*$B$12</f>
        <v>0</v>
      </c>
      <c r="F2736" s="55" t="n">
        <f aca="false">D2736-E2736</f>
        <v>0</v>
      </c>
    </row>
    <row r="2737" customFormat="false" ht="15.75" hidden="false" customHeight="false" outlineLevel="0" collapsed="false">
      <c r="A2737" s="47"/>
      <c r="B2737" s="52"/>
      <c r="C2737" s="52"/>
      <c r="D2737" s="53" t="n">
        <f aca="false">IF(B2737=0,0,B2737-B2736)</f>
        <v>0</v>
      </c>
      <c r="E2737" s="54" t="n">
        <f aca="false">C2737*$B$12</f>
        <v>0</v>
      </c>
      <c r="F2737" s="55" t="n">
        <f aca="false">D2737-E2737</f>
        <v>0</v>
      </c>
    </row>
    <row r="2738" customFormat="false" ht="15.75" hidden="false" customHeight="false" outlineLevel="0" collapsed="false">
      <c r="A2738" s="47"/>
      <c r="B2738" s="52"/>
      <c r="C2738" s="52"/>
      <c r="D2738" s="53" t="n">
        <f aca="false">IF(B2738=0,0,B2738-B2737)</f>
        <v>0</v>
      </c>
      <c r="E2738" s="54" t="n">
        <f aca="false">C2738*$B$12</f>
        <v>0</v>
      </c>
      <c r="F2738" s="55" t="n">
        <f aca="false">D2738-E2738</f>
        <v>0</v>
      </c>
    </row>
    <row r="2739" customFormat="false" ht="15.75" hidden="false" customHeight="false" outlineLevel="0" collapsed="false">
      <c r="A2739" s="47"/>
      <c r="B2739" s="52"/>
      <c r="C2739" s="52"/>
      <c r="D2739" s="53" t="n">
        <f aca="false">IF(B2739=0,0,B2739-B2738)</f>
        <v>0</v>
      </c>
      <c r="E2739" s="54" t="n">
        <f aca="false">C2739*$B$12</f>
        <v>0</v>
      </c>
      <c r="F2739" s="55" t="n">
        <f aca="false">D2739-E2739</f>
        <v>0</v>
      </c>
    </row>
    <row r="2740" customFormat="false" ht="15.75" hidden="false" customHeight="false" outlineLevel="0" collapsed="false">
      <c r="A2740" s="47"/>
      <c r="B2740" s="52"/>
      <c r="C2740" s="52"/>
      <c r="D2740" s="53" t="n">
        <f aca="false">IF(B2740=0,0,B2740-B2739)</f>
        <v>0</v>
      </c>
      <c r="E2740" s="54" t="n">
        <f aca="false">C2740*$B$12</f>
        <v>0</v>
      </c>
      <c r="F2740" s="55" t="n">
        <f aca="false">D2740-E2740</f>
        <v>0</v>
      </c>
    </row>
    <row r="2741" customFormat="false" ht="15.75" hidden="false" customHeight="false" outlineLevel="0" collapsed="false">
      <c r="A2741" s="47"/>
      <c r="B2741" s="52"/>
      <c r="C2741" s="52"/>
      <c r="D2741" s="53" t="n">
        <f aca="false">IF(B2741=0,0,B2741-B2740)</f>
        <v>0</v>
      </c>
      <c r="E2741" s="54" t="n">
        <f aca="false">C2741*$B$12</f>
        <v>0</v>
      </c>
      <c r="F2741" s="55" t="n">
        <f aca="false">D2741-E2741</f>
        <v>0</v>
      </c>
    </row>
    <row r="2742" customFormat="false" ht="15.75" hidden="false" customHeight="false" outlineLevel="0" collapsed="false">
      <c r="A2742" s="47"/>
      <c r="B2742" s="52"/>
      <c r="C2742" s="52"/>
      <c r="D2742" s="53" t="n">
        <f aca="false">IF(B2742=0,0,B2742-B2741)</f>
        <v>0</v>
      </c>
      <c r="E2742" s="54" t="n">
        <f aca="false">C2742*$B$12</f>
        <v>0</v>
      </c>
      <c r="F2742" s="55" t="n">
        <f aca="false">D2742-E2742</f>
        <v>0</v>
      </c>
    </row>
    <row r="2743" customFormat="false" ht="15.75" hidden="false" customHeight="false" outlineLevel="0" collapsed="false">
      <c r="A2743" s="47"/>
      <c r="B2743" s="52"/>
      <c r="C2743" s="52"/>
      <c r="D2743" s="53" t="n">
        <f aca="false">IF(B2743=0,0,B2743-B2742)</f>
        <v>0</v>
      </c>
      <c r="E2743" s="54" t="n">
        <f aca="false">C2743*$B$12</f>
        <v>0</v>
      </c>
      <c r="F2743" s="55" t="n">
        <f aca="false">D2743-E2743</f>
        <v>0</v>
      </c>
    </row>
    <row r="2744" customFormat="false" ht="15.75" hidden="false" customHeight="false" outlineLevel="0" collapsed="false">
      <c r="A2744" s="47"/>
      <c r="B2744" s="52"/>
      <c r="C2744" s="52"/>
      <c r="D2744" s="53" t="n">
        <f aca="false">IF(B2744=0,0,B2744-B2743)</f>
        <v>0</v>
      </c>
      <c r="E2744" s="54" t="n">
        <f aca="false">C2744*$B$12</f>
        <v>0</v>
      </c>
      <c r="F2744" s="55" t="n">
        <f aca="false">D2744-E2744</f>
        <v>0</v>
      </c>
    </row>
    <row r="2745" customFormat="false" ht="15.75" hidden="false" customHeight="false" outlineLevel="0" collapsed="false">
      <c r="A2745" s="47"/>
      <c r="B2745" s="52"/>
      <c r="C2745" s="52"/>
      <c r="D2745" s="53" t="n">
        <f aca="false">IF(B2745=0,0,B2745-B2744)</f>
        <v>0</v>
      </c>
      <c r="E2745" s="54" t="n">
        <f aca="false">C2745*$B$12</f>
        <v>0</v>
      </c>
      <c r="F2745" s="55" t="n">
        <f aca="false">D2745-E2745</f>
        <v>0</v>
      </c>
    </row>
    <row r="2746" customFormat="false" ht="15.75" hidden="false" customHeight="false" outlineLevel="0" collapsed="false">
      <c r="A2746" s="47"/>
      <c r="B2746" s="52"/>
      <c r="C2746" s="52"/>
      <c r="D2746" s="53" t="n">
        <f aca="false">IF(B2746=0,0,B2746-B2745)</f>
        <v>0</v>
      </c>
      <c r="E2746" s="54" t="n">
        <f aca="false">C2746*$B$12</f>
        <v>0</v>
      </c>
      <c r="F2746" s="55" t="n">
        <f aca="false">D2746-E2746</f>
        <v>0</v>
      </c>
    </row>
    <row r="2747" customFormat="false" ht="15.75" hidden="false" customHeight="false" outlineLevel="0" collapsed="false">
      <c r="A2747" s="47"/>
      <c r="B2747" s="52"/>
      <c r="C2747" s="52"/>
      <c r="D2747" s="53" t="n">
        <f aca="false">IF(B2747=0,0,B2747-B2746)</f>
        <v>0</v>
      </c>
      <c r="E2747" s="54" t="n">
        <f aca="false">C2747*$B$12</f>
        <v>0</v>
      </c>
      <c r="F2747" s="55" t="n">
        <f aca="false">D2747-E2747</f>
        <v>0</v>
      </c>
    </row>
    <row r="2748" customFormat="false" ht="15.75" hidden="false" customHeight="false" outlineLevel="0" collapsed="false">
      <c r="A2748" s="47"/>
      <c r="B2748" s="52"/>
      <c r="C2748" s="52"/>
      <c r="D2748" s="53" t="n">
        <f aca="false">IF(B2748=0,0,B2748-B2747)</f>
        <v>0</v>
      </c>
      <c r="E2748" s="54" t="n">
        <f aca="false">C2748*$B$12</f>
        <v>0</v>
      </c>
      <c r="F2748" s="55" t="n">
        <f aca="false">D2748-E2748</f>
        <v>0</v>
      </c>
    </row>
    <row r="2749" customFormat="false" ht="15.75" hidden="false" customHeight="false" outlineLevel="0" collapsed="false">
      <c r="A2749" s="47"/>
      <c r="B2749" s="52"/>
      <c r="C2749" s="52"/>
      <c r="D2749" s="53" t="n">
        <f aca="false">IF(B2749=0,0,B2749-B2748)</f>
        <v>0</v>
      </c>
      <c r="E2749" s="54" t="n">
        <f aca="false">C2749*$B$12</f>
        <v>0</v>
      </c>
      <c r="F2749" s="55" t="n">
        <f aca="false">D2749-E2749</f>
        <v>0</v>
      </c>
    </row>
    <row r="2750" customFormat="false" ht="15.75" hidden="false" customHeight="false" outlineLevel="0" collapsed="false">
      <c r="A2750" s="47"/>
      <c r="B2750" s="52"/>
      <c r="C2750" s="52"/>
      <c r="D2750" s="53" t="n">
        <f aca="false">IF(B2750=0,0,B2750-B2749)</f>
        <v>0</v>
      </c>
      <c r="E2750" s="54" t="n">
        <f aca="false">C2750*$B$12</f>
        <v>0</v>
      </c>
      <c r="F2750" s="55" t="n">
        <f aca="false">D2750-E2750</f>
        <v>0</v>
      </c>
    </row>
    <row r="2751" customFormat="false" ht="15.75" hidden="false" customHeight="false" outlineLevel="0" collapsed="false">
      <c r="A2751" s="47"/>
      <c r="B2751" s="52"/>
      <c r="C2751" s="52"/>
      <c r="D2751" s="53" t="n">
        <f aca="false">IF(B2751=0,0,B2751-B2750)</f>
        <v>0</v>
      </c>
      <c r="E2751" s="54" t="n">
        <f aca="false">C2751*$B$12</f>
        <v>0</v>
      </c>
      <c r="F2751" s="55" t="n">
        <f aca="false">D2751-E2751</f>
        <v>0</v>
      </c>
    </row>
    <row r="2752" customFormat="false" ht="15.75" hidden="false" customHeight="false" outlineLevel="0" collapsed="false">
      <c r="A2752" s="47"/>
      <c r="B2752" s="52"/>
      <c r="C2752" s="52"/>
      <c r="D2752" s="53" t="n">
        <f aca="false">IF(B2752=0,0,B2752-B2751)</f>
        <v>0</v>
      </c>
      <c r="E2752" s="54" t="n">
        <f aca="false">C2752*$B$12</f>
        <v>0</v>
      </c>
      <c r="F2752" s="55" t="n">
        <f aca="false">D2752-E2752</f>
        <v>0</v>
      </c>
    </row>
    <row r="2753" customFormat="false" ht="15.75" hidden="false" customHeight="false" outlineLevel="0" collapsed="false">
      <c r="A2753" s="47"/>
      <c r="B2753" s="52"/>
      <c r="C2753" s="52"/>
      <c r="D2753" s="53" t="n">
        <f aca="false">IF(B2753=0,0,B2753-B2752)</f>
        <v>0</v>
      </c>
      <c r="E2753" s="54" t="n">
        <f aca="false">C2753*$B$12</f>
        <v>0</v>
      </c>
      <c r="F2753" s="55" t="n">
        <f aca="false">D2753-E2753</f>
        <v>0</v>
      </c>
    </row>
    <row r="2754" customFormat="false" ht="15.75" hidden="false" customHeight="false" outlineLevel="0" collapsed="false">
      <c r="A2754" s="47"/>
      <c r="B2754" s="52"/>
      <c r="C2754" s="52"/>
      <c r="D2754" s="53" t="n">
        <f aca="false">IF(B2754=0,0,B2754-B2753)</f>
        <v>0</v>
      </c>
      <c r="E2754" s="54" t="n">
        <f aca="false">C2754*$B$12</f>
        <v>0</v>
      </c>
      <c r="F2754" s="55" t="n">
        <f aca="false">D2754-E2754</f>
        <v>0</v>
      </c>
    </row>
    <row r="2755" customFormat="false" ht="15.75" hidden="false" customHeight="false" outlineLevel="0" collapsed="false">
      <c r="A2755" s="47"/>
      <c r="B2755" s="52"/>
      <c r="C2755" s="52"/>
      <c r="D2755" s="53" t="n">
        <f aca="false">IF(B2755=0,0,B2755-B2754)</f>
        <v>0</v>
      </c>
      <c r="E2755" s="54" t="n">
        <f aca="false">C2755*$B$12</f>
        <v>0</v>
      </c>
      <c r="F2755" s="55" t="n">
        <f aca="false">D2755-E2755</f>
        <v>0</v>
      </c>
    </row>
    <row r="2756" customFormat="false" ht="15.75" hidden="false" customHeight="false" outlineLevel="0" collapsed="false">
      <c r="A2756" s="47"/>
      <c r="B2756" s="52"/>
      <c r="C2756" s="52"/>
      <c r="D2756" s="53" t="n">
        <f aca="false">IF(B2756=0,0,B2756-B2755)</f>
        <v>0</v>
      </c>
      <c r="E2756" s="54" t="n">
        <f aca="false">C2756*$B$12</f>
        <v>0</v>
      </c>
      <c r="F2756" s="55" t="n">
        <f aca="false">D2756-E2756</f>
        <v>0</v>
      </c>
    </row>
    <row r="2757" customFormat="false" ht="15.75" hidden="false" customHeight="false" outlineLevel="0" collapsed="false">
      <c r="A2757" s="47"/>
      <c r="B2757" s="52"/>
      <c r="C2757" s="52"/>
      <c r="D2757" s="53" t="n">
        <f aca="false">IF(B2757=0,0,B2757-B2756)</f>
        <v>0</v>
      </c>
      <c r="E2757" s="54" t="n">
        <f aca="false">C2757*$B$12</f>
        <v>0</v>
      </c>
      <c r="F2757" s="55" t="n">
        <f aca="false">D2757-E2757</f>
        <v>0</v>
      </c>
    </row>
    <row r="2758" customFormat="false" ht="15.75" hidden="false" customHeight="false" outlineLevel="0" collapsed="false">
      <c r="A2758" s="47"/>
      <c r="B2758" s="52"/>
      <c r="C2758" s="52"/>
      <c r="D2758" s="53" t="n">
        <f aca="false">IF(B2758=0,0,B2758-B2757)</f>
        <v>0</v>
      </c>
      <c r="E2758" s="54" t="n">
        <f aca="false">C2758*$B$12</f>
        <v>0</v>
      </c>
      <c r="F2758" s="55" t="n">
        <f aca="false">D2758-E2758</f>
        <v>0</v>
      </c>
    </row>
    <row r="2759" customFormat="false" ht="15.75" hidden="false" customHeight="false" outlineLevel="0" collapsed="false">
      <c r="A2759" s="47"/>
      <c r="B2759" s="52"/>
      <c r="C2759" s="52"/>
      <c r="D2759" s="53" t="n">
        <f aca="false">IF(B2759=0,0,B2759-B2758)</f>
        <v>0</v>
      </c>
      <c r="E2759" s="54" t="n">
        <f aca="false">C2759*$B$12</f>
        <v>0</v>
      </c>
      <c r="F2759" s="55" t="n">
        <f aca="false">D2759-E2759</f>
        <v>0</v>
      </c>
    </row>
    <row r="2760" customFormat="false" ht="15.75" hidden="false" customHeight="false" outlineLevel="0" collapsed="false">
      <c r="A2760" s="47"/>
      <c r="B2760" s="52"/>
      <c r="C2760" s="52"/>
      <c r="D2760" s="53" t="n">
        <f aca="false">IF(B2760=0,0,B2760-B2759)</f>
        <v>0</v>
      </c>
      <c r="E2760" s="54" t="n">
        <f aca="false">C2760*$B$12</f>
        <v>0</v>
      </c>
      <c r="F2760" s="55" t="n">
        <f aca="false">D2760-E2760</f>
        <v>0</v>
      </c>
    </row>
    <row r="2761" customFormat="false" ht="15.75" hidden="false" customHeight="false" outlineLevel="0" collapsed="false">
      <c r="A2761" s="47"/>
      <c r="B2761" s="52"/>
      <c r="C2761" s="52"/>
      <c r="D2761" s="53" t="n">
        <f aca="false">IF(B2761=0,0,B2761-B2760)</f>
        <v>0</v>
      </c>
      <c r="E2761" s="54" t="n">
        <f aca="false">C2761*$B$12</f>
        <v>0</v>
      </c>
      <c r="F2761" s="55" t="n">
        <f aca="false">D2761-E2761</f>
        <v>0</v>
      </c>
    </row>
    <row r="2762" customFormat="false" ht="15.75" hidden="false" customHeight="false" outlineLevel="0" collapsed="false">
      <c r="A2762" s="47"/>
      <c r="B2762" s="52"/>
      <c r="C2762" s="52"/>
      <c r="D2762" s="53" t="n">
        <f aca="false">IF(B2762=0,0,B2762-B2761)</f>
        <v>0</v>
      </c>
      <c r="E2762" s="54" t="n">
        <f aca="false">C2762*$B$12</f>
        <v>0</v>
      </c>
      <c r="F2762" s="55" t="n">
        <f aca="false">D2762-E2762</f>
        <v>0</v>
      </c>
    </row>
    <row r="2763" customFormat="false" ht="15.75" hidden="false" customHeight="false" outlineLevel="0" collapsed="false">
      <c r="A2763" s="47"/>
      <c r="B2763" s="52"/>
      <c r="C2763" s="52"/>
      <c r="D2763" s="53" t="n">
        <f aca="false">IF(B2763=0,0,B2763-B2762)</f>
        <v>0</v>
      </c>
      <c r="E2763" s="54" t="n">
        <f aca="false">C2763*$B$12</f>
        <v>0</v>
      </c>
      <c r="F2763" s="55" t="n">
        <f aca="false">D2763-E2763</f>
        <v>0</v>
      </c>
    </row>
    <row r="2764" customFormat="false" ht="15.75" hidden="false" customHeight="false" outlineLevel="0" collapsed="false">
      <c r="A2764" s="47"/>
      <c r="B2764" s="52"/>
      <c r="C2764" s="52"/>
      <c r="D2764" s="53" t="n">
        <f aca="false">IF(B2764=0,0,B2764-B2763)</f>
        <v>0</v>
      </c>
      <c r="E2764" s="54" t="n">
        <f aca="false">C2764*$B$12</f>
        <v>0</v>
      </c>
      <c r="F2764" s="55" t="n">
        <f aca="false">D2764-E2764</f>
        <v>0</v>
      </c>
    </row>
    <row r="2765" customFormat="false" ht="15.75" hidden="false" customHeight="false" outlineLevel="0" collapsed="false">
      <c r="A2765" s="47"/>
      <c r="B2765" s="52"/>
      <c r="C2765" s="52"/>
      <c r="D2765" s="53" t="n">
        <f aca="false">IF(B2765=0,0,B2765-B2764)</f>
        <v>0</v>
      </c>
      <c r="E2765" s="54" t="n">
        <f aca="false">C2765*$B$12</f>
        <v>0</v>
      </c>
      <c r="F2765" s="55" t="n">
        <f aca="false">D2765-E2765</f>
        <v>0</v>
      </c>
    </row>
    <row r="2766" customFormat="false" ht="15.75" hidden="false" customHeight="false" outlineLevel="0" collapsed="false">
      <c r="A2766" s="47"/>
      <c r="B2766" s="52"/>
      <c r="C2766" s="52"/>
      <c r="D2766" s="53" t="n">
        <f aca="false">IF(B2766=0,0,B2766-B2765)</f>
        <v>0</v>
      </c>
      <c r="E2766" s="54" t="n">
        <f aca="false">C2766*$B$12</f>
        <v>0</v>
      </c>
      <c r="F2766" s="55" t="n">
        <f aca="false">D2766-E2766</f>
        <v>0</v>
      </c>
    </row>
    <row r="2767" customFormat="false" ht="15.75" hidden="false" customHeight="false" outlineLevel="0" collapsed="false">
      <c r="A2767" s="47"/>
      <c r="B2767" s="52"/>
      <c r="C2767" s="52"/>
      <c r="D2767" s="53" t="n">
        <f aca="false">IF(B2767=0,0,B2767-B2766)</f>
        <v>0</v>
      </c>
      <c r="E2767" s="54" t="n">
        <f aca="false">C2767*$B$12</f>
        <v>0</v>
      </c>
      <c r="F2767" s="55" t="n">
        <f aca="false">D2767-E2767</f>
        <v>0</v>
      </c>
    </row>
    <row r="2768" customFormat="false" ht="15.75" hidden="false" customHeight="false" outlineLevel="0" collapsed="false">
      <c r="A2768" s="47"/>
      <c r="B2768" s="52"/>
      <c r="C2768" s="52"/>
      <c r="D2768" s="53" t="n">
        <f aca="false">IF(B2768=0,0,B2768-B2767)</f>
        <v>0</v>
      </c>
      <c r="E2768" s="54" t="n">
        <f aca="false">C2768*$B$12</f>
        <v>0</v>
      </c>
      <c r="F2768" s="55" t="n">
        <f aca="false">D2768-E2768</f>
        <v>0</v>
      </c>
    </row>
    <row r="2769" customFormat="false" ht="15.75" hidden="false" customHeight="false" outlineLevel="0" collapsed="false">
      <c r="A2769" s="47"/>
      <c r="B2769" s="52"/>
      <c r="C2769" s="52"/>
      <c r="D2769" s="53" t="n">
        <f aca="false">IF(B2769=0,0,B2769-B2768)</f>
        <v>0</v>
      </c>
      <c r="E2769" s="54" t="n">
        <f aca="false">C2769*$B$12</f>
        <v>0</v>
      </c>
      <c r="F2769" s="55" t="n">
        <f aca="false">D2769-E2769</f>
        <v>0</v>
      </c>
    </row>
    <row r="2770" customFormat="false" ht="15.75" hidden="false" customHeight="false" outlineLevel="0" collapsed="false">
      <c r="A2770" s="47"/>
      <c r="B2770" s="52"/>
      <c r="C2770" s="52"/>
      <c r="D2770" s="53" t="n">
        <f aca="false">IF(B2770=0,0,B2770-B2769)</f>
        <v>0</v>
      </c>
      <c r="E2770" s="54" t="n">
        <f aca="false">C2770*$B$12</f>
        <v>0</v>
      </c>
      <c r="F2770" s="55" t="n">
        <f aca="false">D2770-E2770</f>
        <v>0</v>
      </c>
    </row>
    <row r="2771" customFormat="false" ht="15.75" hidden="false" customHeight="false" outlineLevel="0" collapsed="false">
      <c r="A2771" s="47"/>
      <c r="B2771" s="52"/>
      <c r="C2771" s="52"/>
      <c r="D2771" s="53" t="n">
        <f aca="false">IF(B2771=0,0,B2771-B2770)</f>
        <v>0</v>
      </c>
      <c r="E2771" s="54" t="n">
        <f aca="false">C2771*$B$12</f>
        <v>0</v>
      </c>
      <c r="F2771" s="55" t="n">
        <f aca="false">D2771-E2771</f>
        <v>0</v>
      </c>
    </row>
    <row r="2772" customFormat="false" ht="15.75" hidden="false" customHeight="false" outlineLevel="0" collapsed="false">
      <c r="A2772" s="47"/>
      <c r="B2772" s="52"/>
      <c r="C2772" s="52"/>
      <c r="D2772" s="53" t="n">
        <f aca="false">IF(B2772=0,0,B2772-B2771)</f>
        <v>0</v>
      </c>
      <c r="E2772" s="54" t="n">
        <f aca="false">C2772*$B$12</f>
        <v>0</v>
      </c>
      <c r="F2772" s="55" t="n">
        <f aca="false">D2772-E2772</f>
        <v>0</v>
      </c>
    </row>
    <row r="2773" customFormat="false" ht="15.75" hidden="false" customHeight="false" outlineLevel="0" collapsed="false">
      <c r="A2773" s="47"/>
      <c r="B2773" s="52"/>
      <c r="C2773" s="52"/>
      <c r="D2773" s="53" t="n">
        <f aca="false">IF(B2773=0,0,B2773-B2772)</f>
        <v>0</v>
      </c>
      <c r="E2773" s="54" t="n">
        <f aca="false">C2773*$B$12</f>
        <v>0</v>
      </c>
      <c r="F2773" s="55" t="n">
        <f aca="false">D2773-E2773</f>
        <v>0</v>
      </c>
    </row>
    <row r="2774" customFormat="false" ht="15.75" hidden="false" customHeight="false" outlineLevel="0" collapsed="false">
      <c r="A2774" s="47"/>
      <c r="B2774" s="52"/>
      <c r="C2774" s="52"/>
      <c r="D2774" s="53" t="n">
        <f aca="false">IF(B2774=0,0,B2774-B2773)</f>
        <v>0</v>
      </c>
      <c r="E2774" s="54" t="n">
        <f aca="false">C2774*$B$12</f>
        <v>0</v>
      </c>
      <c r="F2774" s="55" t="n">
        <f aca="false">D2774-E2774</f>
        <v>0</v>
      </c>
    </row>
    <row r="2775" customFormat="false" ht="15.75" hidden="false" customHeight="false" outlineLevel="0" collapsed="false">
      <c r="A2775" s="47"/>
      <c r="B2775" s="52"/>
      <c r="C2775" s="52"/>
      <c r="D2775" s="53" t="n">
        <f aca="false">IF(B2775=0,0,B2775-B2774)</f>
        <v>0</v>
      </c>
      <c r="E2775" s="54" t="n">
        <f aca="false">C2775*$B$12</f>
        <v>0</v>
      </c>
      <c r="F2775" s="55" t="n">
        <f aca="false">D2775-E2775</f>
        <v>0</v>
      </c>
    </row>
    <row r="2776" customFormat="false" ht="15.75" hidden="false" customHeight="false" outlineLevel="0" collapsed="false">
      <c r="A2776" s="47"/>
      <c r="B2776" s="52"/>
      <c r="C2776" s="52"/>
      <c r="D2776" s="53" t="n">
        <f aca="false">IF(B2776=0,0,B2776-B2775)</f>
        <v>0</v>
      </c>
      <c r="E2776" s="54" t="n">
        <f aca="false">C2776*$B$12</f>
        <v>0</v>
      </c>
      <c r="F2776" s="55" t="n">
        <f aca="false">D2776-E2776</f>
        <v>0</v>
      </c>
    </row>
    <row r="2777" customFormat="false" ht="15.75" hidden="false" customHeight="false" outlineLevel="0" collapsed="false">
      <c r="A2777" s="47"/>
      <c r="B2777" s="52"/>
      <c r="C2777" s="52"/>
      <c r="D2777" s="53" t="n">
        <f aca="false">IF(B2777=0,0,B2777-B2776)</f>
        <v>0</v>
      </c>
      <c r="E2777" s="54" t="n">
        <f aca="false">C2777*$B$12</f>
        <v>0</v>
      </c>
      <c r="F2777" s="55" t="n">
        <f aca="false">D2777-E2777</f>
        <v>0</v>
      </c>
    </row>
    <row r="2778" customFormat="false" ht="15.75" hidden="false" customHeight="false" outlineLevel="0" collapsed="false">
      <c r="A2778" s="47"/>
      <c r="B2778" s="52"/>
      <c r="C2778" s="52"/>
      <c r="D2778" s="53" t="n">
        <f aca="false">IF(B2778=0,0,B2778-B2777)</f>
        <v>0</v>
      </c>
      <c r="E2778" s="54" t="n">
        <f aca="false">C2778*$B$12</f>
        <v>0</v>
      </c>
      <c r="F2778" s="55" t="n">
        <f aca="false">D2778-E2778</f>
        <v>0</v>
      </c>
    </row>
    <row r="2779" customFormat="false" ht="15.75" hidden="false" customHeight="false" outlineLevel="0" collapsed="false">
      <c r="A2779" s="47"/>
      <c r="B2779" s="52"/>
      <c r="C2779" s="52"/>
      <c r="D2779" s="53" t="n">
        <f aca="false">IF(B2779=0,0,B2779-B2778)</f>
        <v>0</v>
      </c>
      <c r="E2779" s="54" t="n">
        <f aca="false">C2779*$B$12</f>
        <v>0</v>
      </c>
      <c r="F2779" s="55" t="n">
        <f aca="false">D2779-E2779</f>
        <v>0</v>
      </c>
    </row>
    <row r="2780" customFormat="false" ht="15.75" hidden="false" customHeight="false" outlineLevel="0" collapsed="false">
      <c r="A2780" s="47"/>
      <c r="B2780" s="52"/>
      <c r="C2780" s="52"/>
      <c r="D2780" s="53" t="n">
        <f aca="false">IF(B2780=0,0,B2780-B2779)</f>
        <v>0</v>
      </c>
      <c r="E2780" s="54" t="n">
        <f aca="false">C2780*$B$12</f>
        <v>0</v>
      </c>
      <c r="F2780" s="55" t="n">
        <f aca="false">D2780-E2780</f>
        <v>0</v>
      </c>
    </row>
    <row r="2781" customFormat="false" ht="15.75" hidden="false" customHeight="false" outlineLevel="0" collapsed="false">
      <c r="A2781" s="47"/>
      <c r="B2781" s="52"/>
      <c r="C2781" s="52"/>
      <c r="D2781" s="53" t="n">
        <f aca="false">IF(B2781=0,0,B2781-B2780)</f>
        <v>0</v>
      </c>
      <c r="E2781" s="54" t="n">
        <f aca="false">C2781*$B$12</f>
        <v>0</v>
      </c>
      <c r="F2781" s="55" t="n">
        <f aca="false">D2781-E2781</f>
        <v>0</v>
      </c>
    </row>
    <row r="2782" customFormat="false" ht="15.75" hidden="false" customHeight="false" outlineLevel="0" collapsed="false">
      <c r="A2782" s="47"/>
      <c r="B2782" s="52"/>
      <c r="C2782" s="52"/>
      <c r="D2782" s="53" t="n">
        <f aca="false">IF(B2782=0,0,B2782-B2781)</f>
        <v>0</v>
      </c>
      <c r="E2782" s="54" t="n">
        <f aca="false">C2782*$B$12</f>
        <v>0</v>
      </c>
      <c r="F2782" s="55" t="n">
        <f aca="false">D2782-E2782</f>
        <v>0</v>
      </c>
    </row>
    <row r="2783" customFormat="false" ht="15.75" hidden="false" customHeight="false" outlineLevel="0" collapsed="false">
      <c r="A2783" s="47"/>
      <c r="B2783" s="52"/>
      <c r="C2783" s="52"/>
      <c r="D2783" s="53" t="n">
        <f aca="false">IF(B2783=0,0,B2783-B2782)</f>
        <v>0</v>
      </c>
      <c r="E2783" s="54" t="n">
        <f aca="false">C2783*$B$12</f>
        <v>0</v>
      </c>
      <c r="F2783" s="55" t="n">
        <f aca="false">D2783-E2783</f>
        <v>0</v>
      </c>
    </row>
    <row r="2784" customFormat="false" ht="15.75" hidden="false" customHeight="false" outlineLevel="0" collapsed="false">
      <c r="A2784" s="47"/>
      <c r="B2784" s="52"/>
      <c r="C2784" s="52"/>
      <c r="D2784" s="53" t="n">
        <f aca="false">IF(B2784=0,0,B2784-B2783)</f>
        <v>0</v>
      </c>
      <c r="E2784" s="54" t="n">
        <f aca="false">C2784*$B$12</f>
        <v>0</v>
      </c>
      <c r="F2784" s="55" t="n">
        <f aca="false">D2784-E2784</f>
        <v>0</v>
      </c>
    </row>
    <row r="2785" customFormat="false" ht="15.75" hidden="false" customHeight="false" outlineLevel="0" collapsed="false">
      <c r="A2785" s="47"/>
      <c r="B2785" s="52"/>
      <c r="C2785" s="52"/>
      <c r="D2785" s="53" t="n">
        <f aca="false">IF(B2785=0,0,B2785-B2784)</f>
        <v>0</v>
      </c>
      <c r="E2785" s="54" t="n">
        <f aca="false">C2785*$B$12</f>
        <v>0</v>
      </c>
      <c r="F2785" s="55" t="n">
        <f aca="false">D2785-E2785</f>
        <v>0</v>
      </c>
    </row>
    <row r="2786" customFormat="false" ht="15.75" hidden="false" customHeight="false" outlineLevel="0" collapsed="false">
      <c r="A2786" s="47"/>
      <c r="B2786" s="52"/>
      <c r="C2786" s="52"/>
      <c r="D2786" s="53" t="n">
        <f aca="false">IF(B2786=0,0,B2786-B2785)</f>
        <v>0</v>
      </c>
      <c r="E2786" s="54" t="n">
        <f aca="false">C2786*$B$12</f>
        <v>0</v>
      </c>
      <c r="F2786" s="55" t="n">
        <f aca="false">D2786-E2786</f>
        <v>0</v>
      </c>
    </row>
    <row r="2787" customFormat="false" ht="15.75" hidden="false" customHeight="false" outlineLevel="0" collapsed="false">
      <c r="A2787" s="47"/>
      <c r="B2787" s="52"/>
      <c r="C2787" s="52"/>
      <c r="D2787" s="53" t="n">
        <f aca="false">IF(B2787=0,0,B2787-B2786)</f>
        <v>0</v>
      </c>
      <c r="E2787" s="54" t="n">
        <f aca="false">C2787*$B$12</f>
        <v>0</v>
      </c>
      <c r="F2787" s="55" t="n">
        <f aca="false">D2787-E2787</f>
        <v>0</v>
      </c>
    </row>
    <row r="2788" customFormat="false" ht="15.75" hidden="false" customHeight="false" outlineLevel="0" collapsed="false">
      <c r="A2788" s="47"/>
      <c r="B2788" s="52"/>
      <c r="C2788" s="52"/>
      <c r="D2788" s="53" t="n">
        <f aca="false">IF(B2788=0,0,B2788-B2787)</f>
        <v>0</v>
      </c>
      <c r="E2788" s="54" t="n">
        <f aca="false">C2788*$B$12</f>
        <v>0</v>
      </c>
      <c r="F2788" s="55" t="n">
        <f aca="false">D2788-E2788</f>
        <v>0</v>
      </c>
    </row>
    <row r="2789" customFormat="false" ht="15.75" hidden="false" customHeight="false" outlineLevel="0" collapsed="false">
      <c r="A2789" s="47"/>
      <c r="B2789" s="52"/>
      <c r="C2789" s="52"/>
      <c r="D2789" s="53" t="n">
        <f aca="false">IF(B2789=0,0,B2789-B2788)</f>
        <v>0</v>
      </c>
      <c r="E2789" s="54" t="n">
        <f aca="false">C2789*$B$12</f>
        <v>0</v>
      </c>
      <c r="F2789" s="55" t="n">
        <f aca="false">D2789-E2789</f>
        <v>0</v>
      </c>
    </row>
    <row r="2790" customFormat="false" ht="15.75" hidden="false" customHeight="false" outlineLevel="0" collapsed="false">
      <c r="A2790" s="47"/>
      <c r="B2790" s="52"/>
      <c r="C2790" s="52"/>
      <c r="D2790" s="53" t="n">
        <f aca="false">IF(B2790=0,0,B2790-B2789)</f>
        <v>0</v>
      </c>
      <c r="E2790" s="54" t="n">
        <f aca="false">C2790*$B$12</f>
        <v>0</v>
      </c>
      <c r="F2790" s="55" t="n">
        <f aca="false">D2790-E2790</f>
        <v>0</v>
      </c>
    </row>
    <row r="2791" customFormat="false" ht="15.75" hidden="false" customHeight="false" outlineLevel="0" collapsed="false">
      <c r="A2791" s="47"/>
      <c r="B2791" s="52"/>
      <c r="C2791" s="52"/>
      <c r="D2791" s="53" t="n">
        <f aca="false">IF(B2791=0,0,B2791-B2790)</f>
        <v>0</v>
      </c>
      <c r="E2791" s="54" t="n">
        <f aca="false">C2791*$B$12</f>
        <v>0</v>
      </c>
      <c r="F2791" s="55" t="n">
        <f aca="false">D2791-E2791</f>
        <v>0</v>
      </c>
    </row>
    <row r="2792" customFormat="false" ht="15.75" hidden="false" customHeight="false" outlineLevel="0" collapsed="false">
      <c r="A2792" s="47"/>
      <c r="B2792" s="52"/>
      <c r="C2792" s="52"/>
      <c r="D2792" s="53" t="n">
        <f aca="false">IF(B2792=0,0,B2792-B2791)</f>
        <v>0</v>
      </c>
      <c r="E2792" s="54" t="n">
        <f aca="false">C2792*$B$12</f>
        <v>0</v>
      </c>
      <c r="F2792" s="55" t="n">
        <f aca="false">D2792-E2792</f>
        <v>0</v>
      </c>
    </row>
    <row r="2793" customFormat="false" ht="15.75" hidden="false" customHeight="false" outlineLevel="0" collapsed="false">
      <c r="A2793" s="47"/>
      <c r="B2793" s="52"/>
      <c r="C2793" s="52"/>
      <c r="D2793" s="53" t="n">
        <f aca="false">IF(B2793=0,0,B2793-B2792)</f>
        <v>0</v>
      </c>
      <c r="E2793" s="54" t="n">
        <f aca="false">C2793*$B$12</f>
        <v>0</v>
      </c>
      <c r="F2793" s="55" t="n">
        <f aca="false">D2793-E2793</f>
        <v>0</v>
      </c>
    </row>
    <row r="2794" customFormat="false" ht="15.75" hidden="false" customHeight="false" outlineLevel="0" collapsed="false">
      <c r="A2794" s="47"/>
      <c r="B2794" s="52"/>
      <c r="C2794" s="52"/>
      <c r="D2794" s="53" t="n">
        <f aca="false">IF(B2794=0,0,B2794-B2793)</f>
        <v>0</v>
      </c>
      <c r="E2794" s="54" t="n">
        <f aca="false">C2794*$B$12</f>
        <v>0</v>
      </c>
      <c r="F2794" s="55" t="n">
        <f aca="false">D2794-E2794</f>
        <v>0</v>
      </c>
    </row>
    <row r="2795" customFormat="false" ht="15.75" hidden="false" customHeight="false" outlineLevel="0" collapsed="false">
      <c r="A2795" s="47"/>
      <c r="B2795" s="52"/>
      <c r="C2795" s="52"/>
      <c r="D2795" s="53" t="n">
        <f aca="false">IF(B2795=0,0,B2795-B2794)</f>
        <v>0</v>
      </c>
      <c r="E2795" s="54" t="n">
        <f aca="false">C2795*$B$12</f>
        <v>0</v>
      </c>
      <c r="F2795" s="55" t="n">
        <f aca="false">D2795-E2795</f>
        <v>0</v>
      </c>
    </row>
    <row r="2796" customFormat="false" ht="15.75" hidden="false" customHeight="false" outlineLevel="0" collapsed="false">
      <c r="A2796" s="47"/>
      <c r="B2796" s="52"/>
      <c r="C2796" s="52"/>
      <c r="D2796" s="53" t="n">
        <f aca="false">IF(B2796=0,0,B2796-B2795)</f>
        <v>0</v>
      </c>
      <c r="E2796" s="54" t="n">
        <f aca="false">C2796*$B$12</f>
        <v>0</v>
      </c>
      <c r="F2796" s="55" t="n">
        <f aca="false">D2796-E2796</f>
        <v>0</v>
      </c>
    </row>
    <row r="2797" customFormat="false" ht="15.75" hidden="false" customHeight="false" outlineLevel="0" collapsed="false">
      <c r="A2797" s="47"/>
      <c r="B2797" s="52"/>
      <c r="C2797" s="52"/>
      <c r="D2797" s="53" t="n">
        <f aca="false">IF(B2797=0,0,B2797-B2796)</f>
        <v>0</v>
      </c>
      <c r="E2797" s="54" t="n">
        <f aca="false">C2797*$B$12</f>
        <v>0</v>
      </c>
      <c r="F2797" s="55" t="n">
        <f aca="false">D2797-E2797</f>
        <v>0</v>
      </c>
    </row>
    <row r="2798" customFormat="false" ht="15.75" hidden="false" customHeight="false" outlineLevel="0" collapsed="false">
      <c r="A2798" s="47"/>
      <c r="B2798" s="52"/>
      <c r="C2798" s="52"/>
      <c r="D2798" s="53" t="n">
        <f aca="false">IF(B2798=0,0,B2798-B2797)</f>
        <v>0</v>
      </c>
      <c r="E2798" s="54" t="n">
        <f aca="false">C2798*$B$12</f>
        <v>0</v>
      </c>
      <c r="F2798" s="55" t="n">
        <f aca="false">D2798-E2798</f>
        <v>0</v>
      </c>
    </row>
    <row r="2799" customFormat="false" ht="15.75" hidden="false" customHeight="false" outlineLevel="0" collapsed="false">
      <c r="A2799" s="47"/>
      <c r="B2799" s="52"/>
      <c r="C2799" s="52"/>
      <c r="D2799" s="53" t="n">
        <f aca="false">IF(B2799=0,0,B2799-B2798)</f>
        <v>0</v>
      </c>
      <c r="E2799" s="54" t="n">
        <f aca="false">C2799*$B$12</f>
        <v>0</v>
      </c>
      <c r="F2799" s="55" t="n">
        <f aca="false">D2799-E2799</f>
        <v>0</v>
      </c>
    </row>
    <row r="2800" customFormat="false" ht="15.75" hidden="false" customHeight="false" outlineLevel="0" collapsed="false">
      <c r="A2800" s="47"/>
      <c r="B2800" s="52"/>
      <c r="C2800" s="52"/>
      <c r="D2800" s="53" t="n">
        <f aca="false">IF(B2800=0,0,B2800-B2799)</f>
        <v>0</v>
      </c>
      <c r="E2800" s="54" t="n">
        <f aca="false">C2800*$B$12</f>
        <v>0</v>
      </c>
      <c r="F2800" s="55" t="n">
        <f aca="false">D2800-E2800</f>
        <v>0</v>
      </c>
    </row>
    <row r="2801" customFormat="false" ht="15.75" hidden="false" customHeight="false" outlineLevel="0" collapsed="false">
      <c r="A2801" s="47"/>
      <c r="B2801" s="52"/>
      <c r="C2801" s="52"/>
      <c r="D2801" s="53" t="n">
        <f aca="false">IF(B2801=0,0,B2801-B2800)</f>
        <v>0</v>
      </c>
      <c r="E2801" s="54" t="n">
        <f aca="false">C2801*$B$12</f>
        <v>0</v>
      </c>
      <c r="F2801" s="55" t="n">
        <f aca="false">D2801-E2801</f>
        <v>0</v>
      </c>
    </row>
    <row r="2802" customFormat="false" ht="15.75" hidden="false" customHeight="false" outlineLevel="0" collapsed="false">
      <c r="A2802" s="47"/>
      <c r="B2802" s="52"/>
      <c r="C2802" s="52"/>
      <c r="D2802" s="53" t="n">
        <f aca="false">IF(B2802=0,0,B2802-B2801)</f>
        <v>0</v>
      </c>
      <c r="E2802" s="54" t="n">
        <f aca="false">C2802*$B$12</f>
        <v>0</v>
      </c>
      <c r="F2802" s="55" t="n">
        <f aca="false">D2802-E2802</f>
        <v>0</v>
      </c>
    </row>
    <row r="2803" customFormat="false" ht="15.75" hidden="false" customHeight="false" outlineLevel="0" collapsed="false">
      <c r="A2803" s="47"/>
      <c r="B2803" s="52"/>
      <c r="C2803" s="52"/>
      <c r="D2803" s="53" t="n">
        <f aca="false">IF(B2803=0,0,B2803-B2802)</f>
        <v>0</v>
      </c>
      <c r="E2803" s="54" t="n">
        <f aca="false">C2803*$B$12</f>
        <v>0</v>
      </c>
      <c r="F2803" s="55" t="n">
        <f aca="false">D2803-E2803</f>
        <v>0</v>
      </c>
    </row>
    <row r="2804" customFormat="false" ht="15.75" hidden="false" customHeight="false" outlineLevel="0" collapsed="false">
      <c r="A2804" s="47"/>
      <c r="B2804" s="52"/>
      <c r="C2804" s="52"/>
      <c r="D2804" s="53" t="n">
        <f aca="false">IF(B2804=0,0,B2804-B2803)</f>
        <v>0</v>
      </c>
      <c r="E2804" s="54" t="n">
        <f aca="false">C2804*$B$12</f>
        <v>0</v>
      </c>
      <c r="F2804" s="55" t="n">
        <f aca="false">D2804-E2804</f>
        <v>0</v>
      </c>
    </row>
    <row r="2805" customFormat="false" ht="15.75" hidden="false" customHeight="false" outlineLevel="0" collapsed="false">
      <c r="A2805" s="47"/>
      <c r="B2805" s="52"/>
      <c r="C2805" s="52"/>
      <c r="D2805" s="53" t="n">
        <f aca="false">IF(B2805=0,0,B2805-B2804)</f>
        <v>0</v>
      </c>
      <c r="E2805" s="54" t="n">
        <f aca="false">C2805*$B$12</f>
        <v>0</v>
      </c>
      <c r="F2805" s="55" t="n">
        <f aca="false">D2805-E2805</f>
        <v>0</v>
      </c>
    </row>
    <row r="2806" customFormat="false" ht="15.75" hidden="false" customHeight="false" outlineLevel="0" collapsed="false">
      <c r="A2806" s="47"/>
      <c r="B2806" s="52"/>
      <c r="C2806" s="52"/>
      <c r="D2806" s="53" t="n">
        <f aca="false">IF(B2806=0,0,B2806-B2805)</f>
        <v>0</v>
      </c>
      <c r="E2806" s="54" t="n">
        <f aca="false">C2806*$B$12</f>
        <v>0</v>
      </c>
      <c r="F2806" s="55" t="n">
        <f aca="false">D2806-E2806</f>
        <v>0</v>
      </c>
    </row>
    <row r="2807" customFormat="false" ht="15.75" hidden="false" customHeight="false" outlineLevel="0" collapsed="false">
      <c r="A2807" s="47"/>
      <c r="B2807" s="52"/>
      <c r="C2807" s="52"/>
      <c r="D2807" s="53" t="n">
        <f aca="false">IF(B2807=0,0,B2807-B2806)</f>
        <v>0</v>
      </c>
      <c r="E2807" s="54" t="n">
        <f aca="false">C2807*$B$12</f>
        <v>0</v>
      </c>
      <c r="F2807" s="55" t="n">
        <f aca="false">D2807-E2807</f>
        <v>0</v>
      </c>
    </row>
    <row r="2808" customFormat="false" ht="15.75" hidden="false" customHeight="false" outlineLevel="0" collapsed="false">
      <c r="A2808" s="47"/>
      <c r="B2808" s="52"/>
      <c r="C2808" s="52"/>
      <c r="D2808" s="53" t="n">
        <f aca="false">IF(B2808=0,0,B2808-B2807)</f>
        <v>0</v>
      </c>
      <c r="E2808" s="54" t="n">
        <f aca="false">C2808*$B$12</f>
        <v>0</v>
      </c>
      <c r="F2808" s="55" t="n">
        <f aca="false">D2808-E2808</f>
        <v>0</v>
      </c>
    </row>
    <row r="2809" customFormat="false" ht="15.75" hidden="false" customHeight="false" outlineLevel="0" collapsed="false">
      <c r="A2809" s="47"/>
      <c r="B2809" s="52"/>
      <c r="C2809" s="52"/>
      <c r="D2809" s="53" t="n">
        <f aca="false">IF(B2809=0,0,B2809-B2808)</f>
        <v>0</v>
      </c>
      <c r="E2809" s="54" t="n">
        <f aca="false">C2809*$B$12</f>
        <v>0</v>
      </c>
      <c r="F2809" s="55" t="n">
        <f aca="false">D2809-E2809</f>
        <v>0</v>
      </c>
    </row>
    <row r="2810" customFormat="false" ht="15.75" hidden="false" customHeight="false" outlineLevel="0" collapsed="false">
      <c r="A2810" s="47"/>
      <c r="B2810" s="52"/>
      <c r="C2810" s="52"/>
      <c r="D2810" s="53" t="n">
        <f aca="false">IF(B2810=0,0,B2810-B2809)</f>
        <v>0</v>
      </c>
      <c r="E2810" s="54" t="n">
        <f aca="false">C2810*$B$12</f>
        <v>0</v>
      </c>
      <c r="F2810" s="55" t="n">
        <f aca="false">D2810-E2810</f>
        <v>0</v>
      </c>
    </row>
    <row r="2811" customFormat="false" ht="15.75" hidden="false" customHeight="false" outlineLevel="0" collapsed="false">
      <c r="A2811" s="47"/>
      <c r="B2811" s="52"/>
      <c r="C2811" s="52"/>
      <c r="D2811" s="53" t="n">
        <f aca="false">IF(B2811=0,0,B2811-B2810)</f>
        <v>0</v>
      </c>
      <c r="E2811" s="54" t="n">
        <f aca="false">C2811*$B$12</f>
        <v>0</v>
      </c>
      <c r="F2811" s="55" t="n">
        <f aca="false">D2811-E2811</f>
        <v>0</v>
      </c>
    </row>
    <row r="2812" customFormat="false" ht="15.75" hidden="false" customHeight="false" outlineLevel="0" collapsed="false">
      <c r="A2812" s="47"/>
      <c r="B2812" s="52"/>
      <c r="C2812" s="52"/>
      <c r="D2812" s="53" t="n">
        <f aca="false">IF(B2812=0,0,B2812-B2811)</f>
        <v>0</v>
      </c>
      <c r="E2812" s="54" t="n">
        <f aca="false">C2812*$B$12</f>
        <v>0</v>
      </c>
      <c r="F2812" s="55" t="n">
        <f aca="false">D2812-E2812</f>
        <v>0</v>
      </c>
    </row>
    <row r="2813" customFormat="false" ht="15.75" hidden="false" customHeight="false" outlineLevel="0" collapsed="false">
      <c r="A2813" s="47"/>
      <c r="B2813" s="52"/>
      <c r="C2813" s="52"/>
      <c r="D2813" s="53" t="n">
        <f aca="false">IF(B2813=0,0,B2813-B2812)</f>
        <v>0</v>
      </c>
      <c r="E2813" s="54" t="n">
        <f aca="false">C2813*$B$12</f>
        <v>0</v>
      </c>
      <c r="F2813" s="55" t="n">
        <f aca="false">D2813-E2813</f>
        <v>0</v>
      </c>
    </row>
    <row r="2814" customFormat="false" ht="15.75" hidden="false" customHeight="false" outlineLevel="0" collapsed="false">
      <c r="A2814" s="47"/>
      <c r="B2814" s="52"/>
      <c r="C2814" s="52"/>
      <c r="D2814" s="53" t="n">
        <f aca="false">IF(B2814=0,0,B2814-B2813)</f>
        <v>0</v>
      </c>
      <c r="E2814" s="54" t="n">
        <f aca="false">C2814*$B$12</f>
        <v>0</v>
      </c>
      <c r="F2814" s="55" t="n">
        <f aca="false">D2814-E2814</f>
        <v>0</v>
      </c>
    </row>
    <row r="2815" customFormat="false" ht="15.75" hidden="false" customHeight="false" outlineLevel="0" collapsed="false">
      <c r="A2815" s="47"/>
      <c r="B2815" s="52"/>
      <c r="C2815" s="52"/>
      <c r="D2815" s="53" t="n">
        <f aca="false">IF(B2815=0,0,B2815-B2814)</f>
        <v>0</v>
      </c>
      <c r="E2815" s="54" t="n">
        <f aca="false">C2815*$B$12</f>
        <v>0</v>
      </c>
      <c r="F2815" s="55" t="n">
        <f aca="false">D2815-E2815</f>
        <v>0</v>
      </c>
    </row>
    <row r="2816" customFormat="false" ht="15.75" hidden="false" customHeight="false" outlineLevel="0" collapsed="false">
      <c r="A2816" s="47"/>
      <c r="B2816" s="52"/>
      <c r="C2816" s="52"/>
      <c r="D2816" s="53" t="n">
        <f aca="false">IF(B2816=0,0,B2816-B2815)</f>
        <v>0</v>
      </c>
      <c r="E2816" s="54" t="n">
        <f aca="false">C2816*$B$12</f>
        <v>0</v>
      </c>
      <c r="F2816" s="55" t="n">
        <f aca="false">D2816-E2816</f>
        <v>0</v>
      </c>
    </row>
    <row r="2817" customFormat="false" ht="15.75" hidden="false" customHeight="false" outlineLevel="0" collapsed="false">
      <c r="A2817" s="47"/>
      <c r="B2817" s="52"/>
      <c r="C2817" s="52"/>
      <c r="D2817" s="53" t="n">
        <f aca="false">IF(B2817=0,0,B2817-B2816)</f>
        <v>0</v>
      </c>
      <c r="E2817" s="54" t="n">
        <f aca="false">C2817*$B$12</f>
        <v>0</v>
      </c>
      <c r="F2817" s="55" t="n">
        <f aca="false">D2817-E2817</f>
        <v>0</v>
      </c>
    </row>
    <row r="2818" customFormat="false" ht="15.75" hidden="false" customHeight="false" outlineLevel="0" collapsed="false">
      <c r="A2818" s="47"/>
      <c r="B2818" s="52"/>
      <c r="C2818" s="52"/>
      <c r="D2818" s="53" t="n">
        <f aca="false">IF(B2818=0,0,B2818-B2817)</f>
        <v>0</v>
      </c>
      <c r="E2818" s="54" t="n">
        <f aca="false">C2818*$B$12</f>
        <v>0</v>
      </c>
      <c r="F2818" s="55" t="n">
        <f aca="false">D2818-E2818</f>
        <v>0</v>
      </c>
    </row>
    <row r="2819" customFormat="false" ht="15.75" hidden="false" customHeight="false" outlineLevel="0" collapsed="false">
      <c r="A2819" s="47"/>
      <c r="B2819" s="52"/>
      <c r="C2819" s="52"/>
      <c r="D2819" s="53" t="n">
        <f aca="false">IF(B2819=0,0,B2819-B2818)</f>
        <v>0</v>
      </c>
      <c r="E2819" s="54" t="n">
        <f aca="false">C2819*$B$12</f>
        <v>0</v>
      </c>
      <c r="F2819" s="55" t="n">
        <f aca="false">D2819-E2819</f>
        <v>0</v>
      </c>
    </row>
    <row r="2820" customFormat="false" ht="15.75" hidden="false" customHeight="false" outlineLevel="0" collapsed="false">
      <c r="A2820" s="47"/>
      <c r="B2820" s="52"/>
      <c r="C2820" s="52"/>
      <c r="D2820" s="53" t="n">
        <f aca="false">IF(B2820=0,0,B2820-B2819)</f>
        <v>0</v>
      </c>
      <c r="E2820" s="54" t="n">
        <f aca="false">C2820*$B$12</f>
        <v>0</v>
      </c>
      <c r="F2820" s="55" t="n">
        <f aca="false">D2820-E2820</f>
        <v>0</v>
      </c>
    </row>
    <row r="2821" customFormat="false" ht="15.75" hidden="false" customHeight="false" outlineLevel="0" collapsed="false">
      <c r="A2821" s="47"/>
      <c r="B2821" s="52"/>
      <c r="C2821" s="52"/>
      <c r="D2821" s="53" t="n">
        <f aca="false">IF(B2821=0,0,B2821-B2820)</f>
        <v>0</v>
      </c>
      <c r="E2821" s="54" t="n">
        <f aca="false">C2821*$B$12</f>
        <v>0</v>
      </c>
      <c r="F2821" s="55" t="n">
        <f aca="false">D2821-E2821</f>
        <v>0</v>
      </c>
    </row>
    <row r="2822" customFormat="false" ht="15.75" hidden="false" customHeight="false" outlineLevel="0" collapsed="false">
      <c r="A2822" s="47"/>
      <c r="B2822" s="52"/>
      <c r="C2822" s="52"/>
      <c r="D2822" s="53" t="n">
        <f aca="false">IF(B2822=0,0,B2822-B2821)</f>
        <v>0</v>
      </c>
      <c r="E2822" s="54" t="n">
        <f aca="false">C2822*$B$12</f>
        <v>0</v>
      </c>
      <c r="F2822" s="55" t="n">
        <f aca="false">D2822-E2822</f>
        <v>0</v>
      </c>
    </row>
    <row r="2823" customFormat="false" ht="15.75" hidden="false" customHeight="false" outlineLevel="0" collapsed="false">
      <c r="A2823" s="47"/>
      <c r="B2823" s="52"/>
      <c r="C2823" s="52"/>
      <c r="D2823" s="53" t="n">
        <f aca="false">IF(B2823=0,0,B2823-B2822)</f>
        <v>0</v>
      </c>
      <c r="E2823" s="54" t="n">
        <f aca="false">C2823*$B$12</f>
        <v>0</v>
      </c>
      <c r="F2823" s="55" t="n">
        <f aca="false">D2823-E2823</f>
        <v>0</v>
      </c>
    </row>
    <row r="2824" customFormat="false" ht="15.75" hidden="false" customHeight="false" outlineLevel="0" collapsed="false">
      <c r="A2824" s="47"/>
      <c r="B2824" s="52"/>
      <c r="C2824" s="52"/>
      <c r="D2824" s="53" t="n">
        <f aca="false">IF(B2824=0,0,B2824-B2823)</f>
        <v>0</v>
      </c>
      <c r="E2824" s="54" t="n">
        <f aca="false">C2824*$B$12</f>
        <v>0</v>
      </c>
      <c r="F2824" s="55" t="n">
        <f aca="false">D2824-E2824</f>
        <v>0</v>
      </c>
    </row>
    <row r="2825" customFormat="false" ht="15.75" hidden="false" customHeight="false" outlineLevel="0" collapsed="false">
      <c r="A2825" s="47"/>
      <c r="B2825" s="52"/>
      <c r="C2825" s="52"/>
      <c r="D2825" s="53" t="n">
        <f aca="false">IF(B2825=0,0,B2825-B2824)</f>
        <v>0</v>
      </c>
      <c r="E2825" s="54" t="n">
        <f aca="false">C2825*$B$12</f>
        <v>0</v>
      </c>
      <c r="F2825" s="55" t="n">
        <f aca="false">D2825-E2825</f>
        <v>0</v>
      </c>
    </row>
    <row r="2826" customFormat="false" ht="15.75" hidden="false" customHeight="false" outlineLevel="0" collapsed="false">
      <c r="A2826" s="47"/>
      <c r="B2826" s="52"/>
      <c r="C2826" s="52"/>
      <c r="D2826" s="53" t="n">
        <f aca="false">IF(B2826=0,0,B2826-B2825)</f>
        <v>0</v>
      </c>
      <c r="E2826" s="54" t="n">
        <f aca="false">C2826*$B$12</f>
        <v>0</v>
      </c>
      <c r="F2826" s="55" t="n">
        <f aca="false">D2826-E2826</f>
        <v>0</v>
      </c>
    </row>
    <row r="2827" customFormat="false" ht="15.75" hidden="false" customHeight="false" outlineLevel="0" collapsed="false">
      <c r="A2827" s="47"/>
      <c r="B2827" s="52"/>
      <c r="C2827" s="52"/>
      <c r="D2827" s="53" t="n">
        <f aca="false">IF(B2827=0,0,B2827-B2826)</f>
        <v>0</v>
      </c>
      <c r="E2827" s="54" t="n">
        <f aca="false">C2827*$B$12</f>
        <v>0</v>
      </c>
      <c r="F2827" s="55" t="n">
        <f aca="false">D2827-E2827</f>
        <v>0</v>
      </c>
    </row>
    <row r="2828" customFormat="false" ht="15.75" hidden="false" customHeight="false" outlineLevel="0" collapsed="false">
      <c r="A2828" s="47"/>
      <c r="B2828" s="52"/>
      <c r="C2828" s="52"/>
      <c r="D2828" s="53" t="n">
        <f aca="false">IF(B2828=0,0,B2828-B2827)</f>
        <v>0</v>
      </c>
      <c r="E2828" s="54" t="n">
        <f aca="false">C2828*$B$12</f>
        <v>0</v>
      </c>
      <c r="F2828" s="55" t="n">
        <f aca="false">D2828-E2828</f>
        <v>0</v>
      </c>
    </row>
    <row r="2829" customFormat="false" ht="15.75" hidden="false" customHeight="false" outlineLevel="0" collapsed="false">
      <c r="A2829" s="47"/>
      <c r="B2829" s="52"/>
      <c r="C2829" s="52"/>
      <c r="D2829" s="53" t="n">
        <f aca="false">IF(B2829=0,0,B2829-B2828)</f>
        <v>0</v>
      </c>
      <c r="E2829" s="54" t="n">
        <f aca="false">C2829*$B$12</f>
        <v>0</v>
      </c>
      <c r="F2829" s="55" t="n">
        <f aca="false">D2829-E2829</f>
        <v>0</v>
      </c>
    </row>
    <row r="2830" customFormat="false" ht="15.75" hidden="false" customHeight="false" outlineLevel="0" collapsed="false">
      <c r="A2830" s="47"/>
      <c r="B2830" s="52"/>
      <c r="C2830" s="52"/>
      <c r="D2830" s="53" t="n">
        <f aca="false">IF(B2830=0,0,B2830-B2829)</f>
        <v>0</v>
      </c>
      <c r="E2830" s="54" t="n">
        <f aca="false">C2830*$B$12</f>
        <v>0</v>
      </c>
      <c r="F2830" s="55" t="n">
        <f aca="false">D2830-E2830</f>
        <v>0</v>
      </c>
    </row>
    <row r="2831" customFormat="false" ht="15.75" hidden="false" customHeight="false" outlineLevel="0" collapsed="false">
      <c r="A2831" s="47"/>
      <c r="B2831" s="52"/>
      <c r="C2831" s="52"/>
      <c r="D2831" s="53" t="n">
        <f aca="false">IF(B2831=0,0,B2831-B2830)</f>
        <v>0</v>
      </c>
      <c r="E2831" s="54" t="n">
        <f aca="false">C2831*$B$12</f>
        <v>0</v>
      </c>
      <c r="F2831" s="55" t="n">
        <f aca="false">D2831-E2831</f>
        <v>0</v>
      </c>
    </row>
    <row r="2832" customFormat="false" ht="15.75" hidden="false" customHeight="false" outlineLevel="0" collapsed="false">
      <c r="A2832" s="47"/>
      <c r="B2832" s="52"/>
      <c r="C2832" s="52"/>
      <c r="D2832" s="53" t="n">
        <f aca="false">IF(B2832=0,0,B2832-B2831)</f>
        <v>0</v>
      </c>
      <c r="E2832" s="54" t="n">
        <f aca="false">C2832*$B$12</f>
        <v>0</v>
      </c>
      <c r="F2832" s="55" t="n">
        <f aca="false">D2832-E2832</f>
        <v>0</v>
      </c>
    </row>
    <row r="2833" customFormat="false" ht="15.75" hidden="false" customHeight="false" outlineLevel="0" collapsed="false">
      <c r="A2833" s="47"/>
      <c r="B2833" s="52"/>
      <c r="C2833" s="52"/>
      <c r="D2833" s="53" t="n">
        <f aca="false">IF(B2833=0,0,B2833-B2832)</f>
        <v>0</v>
      </c>
      <c r="E2833" s="54" t="n">
        <f aca="false">C2833*$B$12</f>
        <v>0</v>
      </c>
      <c r="F2833" s="55" t="n">
        <f aca="false">D2833-E2833</f>
        <v>0</v>
      </c>
    </row>
    <row r="2834" customFormat="false" ht="15.75" hidden="false" customHeight="false" outlineLevel="0" collapsed="false">
      <c r="A2834" s="47"/>
      <c r="B2834" s="52"/>
      <c r="C2834" s="52"/>
      <c r="D2834" s="53" t="n">
        <f aca="false">IF(B2834=0,0,B2834-B2833)</f>
        <v>0</v>
      </c>
      <c r="E2834" s="54" t="n">
        <f aca="false">C2834*$B$12</f>
        <v>0</v>
      </c>
      <c r="F2834" s="55" t="n">
        <f aca="false">D2834-E2834</f>
        <v>0</v>
      </c>
    </row>
    <row r="2835" customFormat="false" ht="15.75" hidden="false" customHeight="false" outlineLevel="0" collapsed="false">
      <c r="A2835" s="47"/>
      <c r="B2835" s="52"/>
      <c r="C2835" s="52"/>
      <c r="D2835" s="53" t="n">
        <f aca="false">IF(B2835=0,0,B2835-B2834)</f>
        <v>0</v>
      </c>
      <c r="E2835" s="54" t="n">
        <f aca="false">C2835*$B$12</f>
        <v>0</v>
      </c>
      <c r="F2835" s="55" t="n">
        <f aca="false">D2835-E2835</f>
        <v>0</v>
      </c>
    </row>
    <row r="2836" customFormat="false" ht="15.75" hidden="false" customHeight="false" outlineLevel="0" collapsed="false">
      <c r="A2836" s="47"/>
      <c r="B2836" s="52"/>
      <c r="C2836" s="52"/>
      <c r="D2836" s="53" t="n">
        <f aca="false">IF(B2836=0,0,B2836-B2835)</f>
        <v>0</v>
      </c>
      <c r="E2836" s="54" t="n">
        <f aca="false">C2836*$B$12</f>
        <v>0</v>
      </c>
      <c r="F2836" s="55" t="n">
        <f aca="false">D2836-E2836</f>
        <v>0</v>
      </c>
    </row>
    <row r="2837" customFormat="false" ht="15.75" hidden="false" customHeight="false" outlineLevel="0" collapsed="false">
      <c r="A2837" s="47"/>
      <c r="B2837" s="52"/>
      <c r="C2837" s="52"/>
      <c r="D2837" s="53" t="n">
        <f aca="false">IF(B2837=0,0,B2837-B2836)</f>
        <v>0</v>
      </c>
      <c r="E2837" s="54" t="n">
        <f aca="false">C2837*$B$12</f>
        <v>0</v>
      </c>
      <c r="F2837" s="55" t="n">
        <f aca="false">D2837-E2837</f>
        <v>0</v>
      </c>
    </row>
    <row r="2838" customFormat="false" ht="15.75" hidden="false" customHeight="false" outlineLevel="0" collapsed="false">
      <c r="A2838" s="47"/>
      <c r="B2838" s="52"/>
      <c r="C2838" s="52"/>
      <c r="D2838" s="53" t="n">
        <f aca="false">IF(B2838=0,0,B2838-B2837)</f>
        <v>0</v>
      </c>
      <c r="E2838" s="54" t="n">
        <f aca="false">C2838*$B$12</f>
        <v>0</v>
      </c>
      <c r="F2838" s="55" t="n">
        <f aca="false">D2838-E2838</f>
        <v>0</v>
      </c>
    </row>
    <row r="2839" customFormat="false" ht="15.75" hidden="false" customHeight="false" outlineLevel="0" collapsed="false">
      <c r="A2839" s="47"/>
      <c r="B2839" s="52"/>
      <c r="C2839" s="52"/>
      <c r="D2839" s="53" t="n">
        <f aca="false">IF(B2839=0,0,B2839-B2838)</f>
        <v>0</v>
      </c>
      <c r="E2839" s="54" t="n">
        <f aca="false">C2839*$B$12</f>
        <v>0</v>
      </c>
      <c r="F2839" s="55" t="n">
        <f aca="false">D2839-E2839</f>
        <v>0</v>
      </c>
    </row>
    <row r="2840" customFormat="false" ht="15.75" hidden="false" customHeight="false" outlineLevel="0" collapsed="false">
      <c r="A2840" s="47"/>
      <c r="B2840" s="52"/>
      <c r="C2840" s="52"/>
      <c r="D2840" s="53" t="n">
        <f aca="false">IF(B2840=0,0,B2840-B2839)</f>
        <v>0</v>
      </c>
      <c r="E2840" s="54" t="n">
        <f aca="false">C2840*$B$12</f>
        <v>0</v>
      </c>
      <c r="F2840" s="55" t="n">
        <f aca="false">D2840-E2840</f>
        <v>0</v>
      </c>
    </row>
    <row r="2841" customFormat="false" ht="15.75" hidden="false" customHeight="false" outlineLevel="0" collapsed="false">
      <c r="A2841" s="47"/>
      <c r="B2841" s="52"/>
      <c r="C2841" s="52"/>
      <c r="D2841" s="53" t="n">
        <f aca="false">IF(B2841=0,0,B2841-B2840)</f>
        <v>0</v>
      </c>
      <c r="E2841" s="54" t="n">
        <f aca="false">C2841*$B$12</f>
        <v>0</v>
      </c>
      <c r="F2841" s="55" t="n">
        <f aca="false">D2841-E2841</f>
        <v>0</v>
      </c>
    </row>
    <row r="2842" customFormat="false" ht="15.75" hidden="false" customHeight="false" outlineLevel="0" collapsed="false">
      <c r="A2842" s="47"/>
      <c r="B2842" s="52"/>
      <c r="C2842" s="52"/>
      <c r="D2842" s="53" t="n">
        <f aca="false">IF(B2842=0,0,B2842-B2841)</f>
        <v>0</v>
      </c>
      <c r="E2842" s="54" t="n">
        <f aca="false">C2842*$B$12</f>
        <v>0</v>
      </c>
      <c r="F2842" s="55" t="n">
        <f aca="false">D2842-E2842</f>
        <v>0</v>
      </c>
    </row>
    <row r="2843" customFormat="false" ht="15.75" hidden="false" customHeight="false" outlineLevel="0" collapsed="false">
      <c r="A2843" s="47"/>
      <c r="B2843" s="52"/>
      <c r="C2843" s="52"/>
      <c r="D2843" s="53" t="n">
        <f aca="false">IF(B2843=0,0,B2843-B2842)</f>
        <v>0</v>
      </c>
      <c r="E2843" s="54" t="n">
        <f aca="false">C2843*$B$12</f>
        <v>0</v>
      </c>
      <c r="F2843" s="55" t="n">
        <f aca="false">D2843-E2843</f>
        <v>0</v>
      </c>
    </row>
    <row r="2844" customFormat="false" ht="15.75" hidden="false" customHeight="false" outlineLevel="0" collapsed="false">
      <c r="A2844" s="47"/>
      <c r="B2844" s="52"/>
      <c r="C2844" s="52"/>
      <c r="D2844" s="53" t="n">
        <f aca="false">IF(B2844=0,0,B2844-B2843)</f>
        <v>0</v>
      </c>
      <c r="E2844" s="54" t="n">
        <f aca="false">C2844*$B$12</f>
        <v>0</v>
      </c>
      <c r="F2844" s="55" t="n">
        <f aca="false">D2844-E2844</f>
        <v>0</v>
      </c>
    </row>
    <row r="2845" customFormat="false" ht="15.75" hidden="false" customHeight="false" outlineLevel="0" collapsed="false">
      <c r="A2845" s="47"/>
      <c r="B2845" s="52"/>
      <c r="C2845" s="52"/>
      <c r="D2845" s="53" t="n">
        <f aca="false">IF(B2845=0,0,B2845-B2844)</f>
        <v>0</v>
      </c>
      <c r="E2845" s="54" t="n">
        <f aca="false">C2845*$B$12</f>
        <v>0</v>
      </c>
      <c r="F2845" s="55" t="n">
        <f aca="false">D2845-E2845</f>
        <v>0</v>
      </c>
    </row>
    <row r="2846" customFormat="false" ht="15.75" hidden="false" customHeight="false" outlineLevel="0" collapsed="false">
      <c r="A2846" s="47"/>
      <c r="B2846" s="52"/>
      <c r="C2846" s="52"/>
      <c r="D2846" s="53" t="n">
        <f aca="false">IF(B2846=0,0,B2846-B2845)</f>
        <v>0</v>
      </c>
      <c r="E2846" s="54" t="n">
        <f aca="false">C2846*$B$12</f>
        <v>0</v>
      </c>
      <c r="F2846" s="55" t="n">
        <f aca="false">D2846-E2846</f>
        <v>0</v>
      </c>
    </row>
    <row r="2847" customFormat="false" ht="15.75" hidden="false" customHeight="false" outlineLevel="0" collapsed="false">
      <c r="A2847" s="47"/>
      <c r="B2847" s="52"/>
      <c r="C2847" s="52"/>
      <c r="D2847" s="53" t="n">
        <f aca="false">IF(B2847=0,0,B2847-B2846)</f>
        <v>0</v>
      </c>
      <c r="E2847" s="54" t="n">
        <f aca="false">C2847*$B$12</f>
        <v>0</v>
      </c>
      <c r="F2847" s="55" t="n">
        <f aca="false">D2847-E2847</f>
        <v>0</v>
      </c>
    </row>
    <row r="2848" customFormat="false" ht="15.75" hidden="false" customHeight="false" outlineLevel="0" collapsed="false">
      <c r="A2848" s="47"/>
      <c r="B2848" s="52"/>
      <c r="C2848" s="52"/>
      <c r="D2848" s="53" t="n">
        <f aca="false">IF(B2848=0,0,B2848-B2847)</f>
        <v>0</v>
      </c>
      <c r="E2848" s="54" t="n">
        <f aca="false">C2848*$B$12</f>
        <v>0</v>
      </c>
      <c r="F2848" s="55" t="n">
        <f aca="false">D2848-E2848</f>
        <v>0</v>
      </c>
    </row>
    <row r="2849" customFormat="false" ht="15.75" hidden="false" customHeight="false" outlineLevel="0" collapsed="false">
      <c r="A2849" s="47"/>
      <c r="B2849" s="52"/>
      <c r="C2849" s="52"/>
      <c r="D2849" s="53" t="n">
        <f aca="false">IF(B2849=0,0,B2849-B2848)</f>
        <v>0</v>
      </c>
      <c r="E2849" s="54" t="n">
        <f aca="false">C2849*$B$12</f>
        <v>0</v>
      </c>
      <c r="F2849" s="55" t="n">
        <f aca="false">D2849-E2849</f>
        <v>0</v>
      </c>
    </row>
    <row r="2850" customFormat="false" ht="15.75" hidden="false" customHeight="false" outlineLevel="0" collapsed="false">
      <c r="A2850" s="47"/>
      <c r="B2850" s="52"/>
      <c r="C2850" s="52"/>
      <c r="D2850" s="53" t="n">
        <f aca="false">IF(B2850=0,0,B2850-B2849)</f>
        <v>0</v>
      </c>
      <c r="E2850" s="54" t="n">
        <f aca="false">C2850*$B$12</f>
        <v>0</v>
      </c>
      <c r="F2850" s="55" t="n">
        <f aca="false">D2850-E2850</f>
        <v>0</v>
      </c>
    </row>
    <row r="2851" customFormat="false" ht="15.75" hidden="false" customHeight="false" outlineLevel="0" collapsed="false">
      <c r="A2851" s="47"/>
      <c r="B2851" s="52"/>
      <c r="C2851" s="52"/>
      <c r="D2851" s="53" t="n">
        <f aca="false">IF(B2851=0,0,B2851-B2850)</f>
        <v>0</v>
      </c>
      <c r="E2851" s="54" t="n">
        <f aca="false">C2851*$B$12</f>
        <v>0</v>
      </c>
      <c r="F2851" s="55" t="n">
        <f aca="false">D2851-E2851</f>
        <v>0</v>
      </c>
    </row>
    <row r="2852" customFormat="false" ht="15.75" hidden="false" customHeight="false" outlineLevel="0" collapsed="false">
      <c r="A2852" s="47"/>
      <c r="B2852" s="52"/>
      <c r="C2852" s="52"/>
      <c r="D2852" s="53" t="n">
        <f aca="false">IF(B2852=0,0,B2852-B2851)</f>
        <v>0</v>
      </c>
      <c r="E2852" s="54" t="n">
        <f aca="false">C2852*$B$12</f>
        <v>0</v>
      </c>
      <c r="F2852" s="55" t="n">
        <f aca="false">D2852-E2852</f>
        <v>0</v>
      </c>
    </row>
    <row r="2853" customFormat="false" ht="15.75" hidden="false" customHeight="false" outlineLevel="0" collapsed="false">
      <c r="A2853" s="47"/>
      <c r="B2853" s="52"/>
      <c r="C2853" s="52"/>
      <c r="D2853" s="53" t="n">
        <f aca="false">IF(B2853=0,0,B2853-B2852)</f>
        <v>0</v>
      </c>
      <c r="E2853" s="54" t="n">
        <f aca="false">C2853*$B$12</f>
        <v>0</v>
      </c>
      <c r="F2853" s="55" t="n">
        <f aca="false">D2853-E2853</f>
        <v>0</v>
      </c>
    </row>
    <row r="2854" customFormat="false" ht="15.75" hidden="false" customHeight="false" outlineLevel="0" collapsed="false">
      <c r="A2854" s="47"/>
      <c r="B2854" s="52"/>
      <c r="C2854" s="52"/>
      <c r="D2854" s="53" t="n">
        <f aca="false">IF(B2854=0,0,B2854-B2853)</f>
        <v>0</v>
      </c>
      <c r="E2854" s="54" t="n">
        <f aca="false">C2854*$B$12</f>
        <v>0</v>
      </c>
      <c r="F2854" s="55" t="n">
        <f aca="false">D2854-E2854</f>
        <v>0</v>
      </c>
    </row>
    <row r="2855" customFormat="false" ht="15.75" hidden="false" customHeight="false" outlineLevel="0" collapsed="false">
      <c r="A2855" s="47"/>
      <c r="B2855" s="52"/>
      <c r="C2855" s="52"/>
      <c r="D2855" s="53" t="n">
        <f aca="false">IF(B2855=0,0,B2855-B2854)</f>
        <v>0</v>
      </c>
      <c r="E2855" s="54" t="n">
        <f aca="false">C2855*$B$12</f>
        <v>0</v>
      </c>
      <c r="F2855" s="55" t="n">
        <f aca="false">D2855-E2855</f>
        <v>0</v>
      </c>
    </row>
    <row r="2856" customFormat="false" ht="15.75" hidden="false" customHeight="false" outlineLevel="0" collapsed="false">
      <c r="A2856" s="47"/>
      <c r="B2856" s="52"/>
      <c r="C2856" s="52"/>
      <c r="D2856" s="53" t="n">
        <f aca="false">IF(B2856=0,0,B2856-B2855)</f>
        <v>0</v>
      </c>
      <c r="E2856" s="54" t="n">
        <f aca="false">C2856*$B$12</f>
        <v>0</v>
      </c>
      <c r="F2856" s="55" t="n">
        <f aca="false">D2856-E2856</f>
        <v>0</v>
      </c>
    </row>
    <row r="2857" customFormat="false" ht="15.75" hidden="false" customHeight="false" outlineLevel="0" collapsed="false">
      <c r="A2857" s="47"/>
      <c r="B2857" s="52"/>
      <c r="C2857" s="52"/>
      <c r="D2857" s="53" t="n">
        <f aca="false">IF(B2857=0,0,B2857-B2856)</f>
        <v>0</v>
      </c>
      <c r="E2857" s="54" t="n">
        <f aca="false">C2857*$B$12</f>
        <v>0</v>
      </c>
      <c r="F2857" s="55" t="n">
        <f aca="false">D2857-E2857</f>
        <v>0</v>
      </c>
    </row>
    <row r="2858" customFormat="false" ht="15.75" hidden="false" customHeight="false" outlineLevel="0" collapsed="false">
      <c r="A2858" s="47"/>
      <c r="B2858" s="52"/>
      <c r="C2858" s="52"/>
      <c r="D2858" s="53" t="n">
        <f aca="false">IF(B2858=0,0,B2858-B2857)</f>
        <v>0</v>
      </c>
      <c r="E2858" s="54" t="n">
        <f aca="false">C2858*$B$12</f>
        <v>0</v>
      </c>
      <c r="F2858" s="55" t="n">
        <f aca="false">D2858-E2858</f>
        <v>0</v>
      </c>
    </row>
    <row r="2859" customFormat="false" ht="15.75" hidden="false" customHeight="false" outlineLevel="0" collapsed="false">
      <c r="A2859" s="47"/>
      <c r="B2859" s="52"/>
      <c r="C2859" s="52"/>
      <c r="D2859" s="53" t="n">
        <f aca="false">IF(B2859=0,0,B2859-B2858)</f>
        <v>0</v>
      </c>
      <c r="E2859" s="54" t="n">
        <f aca="false">C2859*$B$12</f>
        <v>0</v>
      </c>
      <c r="F2859" s="55" t="n">
        <f aca="false">D2859-E2859</f>
        <v>0</v>
      </c>
    </row>
    <row r="2860" customFormat="false" ht="15.75" hidden="false" customHeight="false" outlineLevel="0" collapsed="false">
      <c r="A2860" s="47"/>
      <c r="B2860" s="52"/>
      <c r="C2860" s="52"/>
      <c r="D2860" s="53" t="n">
        <f aca="false">IF(B2860=0,0,B2860-B2859)</f>
        <v>0</v>
      </c>
      <c r="E2860" s="54" t="n">
        <f aca="false">C2860*$B$12</f>
        <v>0</v>
      </c>
      <c r="F2860" s="55" t="n">
        <f aca="false">D2860-E2860</f>
        <v>0</v>
      </c>
    </row>
    <row r="2861" customFormat="false" ht="15.75" hidden="false" customHeight="false" outlineLevel="0" collapsed="false">
      <c r="A2861" s="47"/>
      <c r="B2861" s="52"/>
      <c r="C2861" s="52"/>
      <c r="D2861" s="53" t="n">
        <f aca="false">IF(B2861=0,0,B2861-B2860)</f>
        <v>0</v>
      </c>
      <c r="E2861" s="54" t="n">
        <f aca="false">C2861*$B$12</f>
        <v>0</v>
      </c>
      <c r="F2861" s="55" t="n">
        <f aca="false">D2861-E2861</f>
        <v>0</v>
      </c>
    </row>
    <row r="2862" customFormat="false" ht="15.75" hidden="false" customHeight="false" outlineLevel="0" collapsed="false">
      <c r="A2862" s="47"/>
      <c r="B2862" s="52"/>
      <c r="C2862" s="52"/>
      <c r="D2862" s="53" t="n">
        <f aca="false">IF(B2862=0,0,B2862-B2861)</f>
        <v>0</v>
      </c>
      <c r="E2862" s="54" t="n">
        <f aca="false">C2862*$B$12</f>
        <v>0</v>
      </c>
      <c r="F2862" s="55" t="n">
        <f aca="false">D2862-E2862</f>
        <v>0</v>
      </c>
    </row>
    <row r="2863" customFormat="false" ht="15.75" hidden="false" customHeight="false" outlineLevel="0" collapsed="false">
      <c r="A2863" s="47"/>
      <c r="B2863" s="52"/>
      <c r="C2863" s="52"/>
      <c r="D2863" s="53" t="n">
        <f aca="false">IF(B2863=0,0,B2863-B2862)</f>
        <v>0</v>
      </c>
      <c r="E2863" s="54" t="n">
        <f aca="false">C2863*$B$12</f>
        <v>0</v>
      </c>
      <c r="F2863" s="55" t="n">
        <f aca="false">D2863-E2863</f>
        <v>0</v>
      </c>
    </row>
    <row r="2864" customFormat="false" ht="15.75" hidden="false" customHeight="false" outlineLevel="0" collapsed="false">
      <c r="A2864" s="47"/>
      <c r="B2864" s="52"/>
      <c r="C2864" s="52"/>
      <c r="D2864" s="53" t="n">
        <f aca="false">IF(B2864=0,0,B2864-B2863)</f>
        <v>0</v>
      </c>
      <c r="E2864" s="54" t="n">
        <f aca="false">C2864*$B$12</f>
        <v>0</v>
      </c>
      <c r="F2864" s="55" t="n">
        <f aca="false">D2864-E2864</f>
        <v>0</v>
      </c>
    </row>
    <row r="2865" customFormat="false" ht="15.75" hidden="false" customHeight="false" outlineLevel="0" collapsed="false">
      <c r="A2865" s="47"/>
      <c r="B2865" s="52"/>
      <c r="C2865" s="52"/>
      <c r="D2865" s="53" t="n">
        <f aca="false">IF(B2865=0,0,B2865-B2864)</f>
        <v>0</v>
      </c>
      <c r="E2865" s="54" t="n">
        <f aca="false">C2865*$B$12</f>
        <v>0</v>
      </c>
      <c r="F2865" s="55" t="n">
        <f aca="false">D2865-E2865</f>
        <v>0</v>
      </c>
    </row>
    <row r="2866" customFormat="false" ht="15.75" hidden="false" customHeight="false" outlineLevel="0" collapsed="false">
      <c r="A2866" s="47"/>
      <c r="B2866" s="52"/>
      <c r="C2866" s="52"/>
      <c r="D2866" s="53" t="n">
        <f aca="false">IF(B2866=0,0,B2866-B2865)</f>
        <v>0</v>
      </c>
      <c r="E2866" s="54" t="n">
        <f aca="false">C2866*$B$12</f>
        <v>0</v>
      </c>
      <c r="F2866" s="55" t="n">
        <f aca="false">D2866-E2866</f>
        <v>0</v>
      </c>
    </row>
    <row r="2867" customFormat="false" ht="15.75" hidden="false" customHeight="false" outlineLevel="0" collapsed="false">
      <c r="A2867" s="47"/>
      <c r="B2867" s="52"/>
      <c r="C2867" s="52"/>
      <c r="D2867" s="53" t="n">
        <f aca="false">IF(B2867=0,0,B2867-B2866)</f>
        <v>0</v>
      </c>
      <c r="E2867" s="54" t="n">
        <f aca="false">C2867*$B$12</f>
        <v>0</v>
      </c>
      <c r="F2867" s="55" t="n">
        <f aca="false">D2867-E2867</f>
        <v>0</v>
      </c>
    </row>
    <row r="2868" customFormat="false" ht="15.75" hidden="false" customHeight="false" outlineLevel="0" collapsed="false">
      <c r="A2868" s="47"/>
      <c r="B2868" s="52"/>
      <c r="C2868" s="52"/>
      <c r="D2868" s="53" t="n">
        <f aca="false">IF(B2868=0,0,B2868-B2867)</f>
        <v>0</v>
      </c>
      <c r="E2868" s="54" t="n">
        <f aca="false">C2868*$B$12</f>
        <v>0</v>
      </c>
      <c r="F2868" s="55" t="n">
        <f aca="false">D2868-E2868</f>
        <v>0</v>
      </c>
    </row>
    <row r="2869" customFormat="false" ht="15.75" hidden="false" customHeight="false" outlineLevel="0" collapsed="false">
      <c r="A2869" s="47"/>
      <c r="B2869" s="52"/>
      <c r="C2869" s="52"/>
      <c r="D2869" s="53" t="n">
        <f aca="false">IF(B2869=0,0,B2869-B2868)</f>
        <v>0</v>
      </c>
      <c r="E2869" s="54" t="n">
        <f aca="false">C2869*$B$12</f>
        <v>0</v>
      </c>
      <c r="F2869" s="55" t="n">
        <f aca="false">D2869-E2869</f>
        <v>0</v>
      </c>
    </row>
    <row r="2870" customFormat="false" ht="15.75" hidden="false" customHeight="false" outlineLevel="0" collapsed="false">
      <c r="A2870" s="47"/>
      <c r="B2870" s="52"/>
      <c r="C2870" s="52"/>
      <c r="D2870" s="53" t="n">
        <f aca="false">IF(B2870=0,0,B2870-B2869)</f>
        <v>0</v>
      </c>
      <c r="E2870" s="54" t="n">
        <f aca="false">C2870*$B$12</f>
        <v>0</v>
      </c>
      <c r="F2870" s="55" t="n">
        <f aca="false">D2870-E2870</f>
        <v>0</v>
      </c>
    </row>
    <row r="2871" customFormat="false" ht="15.75" hidden="false" customHeight="false" outlineLevel="0" collapsed="false">
      <c r="A2871" s="47"/>
      <c r="B2871" s="52"/>
      <c r="C2871" s="52"/>
      <c r="D2871" s="53" t="n">
        <f aca="false">IF(B2871=0,0,B2871-B2870)</f>
        <v>0</v>
      </c>
      <c r="E2871" s="54" t="n">
        <f aca="false">C2871*$B$12</f>
        <v>0</v>
      </c>
      <c r="F2871" s="55" t="n">
        <f aca="false">D2871-E2871</f>
        <v>0</v>
      </c>
    </row>
    <row r="2872" customFormat="false" ht="15.75" hidden="false" customHeight="false" outlineLevel="0" collapsed="false">
      <c r="A2872" s="47"/>
      <c r="B2872" s="52"/>
      <c r="C2872" s="52"/>
      <c r="D2872" s="53" t="n">
        <f aca="false">IF(B2872=0,0,B2872-B2871)</f>
        <v>0</v>
      </c>
      <c r="E2872" s="54" t="n">
        <f aca="false">C2872*$B$12</f>
        <v>0</v>
      </c>
      <c r="F2872" s="55" t="n">
        <f aca="false">D2872-E2872</f>
        <v>0</v>
      </c>
    </row>
    <row r="2873" customFormat="false" ht="15.75" hidden="false" customHeight="false" outlineLevel="0" collapsed="false">
      <c r="A2873" s="47"/>
      <c r="B2873" s="52"/>
      <c r="C2873" s="52"/>
      <c r="D2873" s="53" t="n">
        <f aca="false">IF(B2873=0,0,B2873-B2872)</f>
        <v>0</v>
      </c>
      <c r="E2873" s="54" t="n">
        <f aca="false">C2873*$B$12</f>
        <v>0</v>
      </c>
      <c r="F2873" s="55" t="n">
        <f aca="false">D2873-E2873</f>
        <v>0</v>
      </c>
    </row>
    <row r="2874" customFormat="false" ht="15.75" hidden="false" customHeight="false" outlineLevel="0" collapsed="false">
      <c r="A2874" s="47"/>
      <c r="B2874" s="52"/>
      <c r="C2874" s="52"/>
      <c r="D2874" s="53" t="n">
        <f aca="false">IF(B2874=0,0,B2874-B2873)</f>
        <v>0</v>
      </c>
      <c r="E2874" s="54" t="n">
        <f aca="false">C2874*$B$12</f>
        <v>0</v>
      </c>
      <c r="F2874" s="55" t="n">
        <f aca="false">D2874-E2874</f>
        <v>0</v>
      </c>
    </row>
    <row r="2875" customFormat="false" ht="15.75" hidden="false" customHeight="false" outlineLevel="0" collapsed="false">
      <c r="A2875" s="47"/>
      <c r="B2875" s="52"/>
      <c r="C2875" s="52"/>
      <c r="D2875" s="53" t="n">
        <f aca="false">IF(B2875=0,0,B2875-B2874)</f>
        <v>0</v>
      </c>
      <c r="E2875" s="54" t="n">
        <f aca="false">C2875*$B$12</f>
        <v>0</v>
      </c>
      <c r="F2875" s="55" t="n">
        <f aca="false">D2875-E2875</f>
        <v>0</v>
      </c>
    </row>
    <row r="2876" customFormat="false" ht="15.75" hidden="false" customHeight="false" outlineLevel="0" collapsed="false">
      <c r="A2876" s="47"/>
      <c r="B2876" s="52"/>
      <c r="C2876" s="52"/>
      <c r="D2876" s="53" t="n">
        <f aca="false">IF(B2876=0,0,B2876-B2875)</f>
        <v>0</v>
      </c>
      <c r="E2876" s="54" t="n">
        <f aca="false">C2876*$B$12</f>
        <v>0</v>
      </c>
      <c r="F2876" s="55" t="n">
        <f aca="false">D2876-E2876</f>
        <v>0</v>
      </c>
    </row>
    <row r="2877" customFormat="false" ht="15.75" hidden="false" customHeight="false" outlineLevel="0" collapsed="false">
      <c r="A2877" s="47"/>
      <c r="B2877" s="52"/>
      <c r="C2877" s="52"/>
      <c r="D2877" s="53" t="n">
        <f aca="false">IF(B2877=0,0,B2877-B2876)</f>
        <v>0</v>
      </c>
      <c r="E2877" s="54" t="n">
        <f aca="false">C2877*$B$12</f>
        <v>0</v>
      </c>
      <c r="F2877" s="55" t="n">
        <f aca="false">D2877-E2877</f>
        <v>0</v>
      </c>
    </row>
    <row r="2878" customFormat="false" ht="15.75" hidden="false" customHeight="false" outlineLevel="0" collapsed="false">
      <c r="A2878" s="47"/>
      <c r="B2878" s="52"/>
      <c r="C2878" s="52"/>
      <c r="D2878" s="53" t="n">
        <f aca="false">IF(B2878=0,0,B2878-B2877)</f>
        <v>0</v>
      </c>
      <c r="E2878" s="54" t="n">
        <f aca="false">C2878*$B$12</f>
        <v>0</v>
      </c>
      <c r="F2878" s="55" t="n">
        <f aca="false">D2878-E2878</f>
        <v>0</v>
      </c>
    </row>
    <row r="2879" customFormat="false" ht="15.75" hidden="false" customHeight="false" outlineLevel="0" collapsed="false">
      <c r="A2879" s="47"/>
      <c r="B2879" s="52"/>
      <c r="C2879" s="52"/>
      <c r="D2879" s="53" t="n">
        <f aca="false">IF(B2879=0,0,B2879-B2878)</f>
        <v>0</v>
      </c>
      <c r="E2879" s="54" t="n">
        <f aca="false">C2879*$B$12</f>
        <v>0</v>
      </c>
      <c r="F2879" s="55" t="n">
        <f aca="false">D2879-E2879</f>
        <v>0</v>
      </c>
    </row>
    <row r="2880" customFormat="false" ht="15.75" hidden="false" customHeight="false" outlineLevel="0" collapsed="false">
      <c r="A2880" s="47"/>
      <c r="B2880" s="52"/>
      <c r="C2880" s="52"/>
      <c r="D2880" s="53" t="n">
        <f aca="false">IF(B2880=0,0,B2880-B2879)</f>
        <v>0</v>
      </c>
      <c r="E2880" s="54" t="n">
        <f aca="false">C2880*$B$12</f>
        <v>0</v>
      </c>
      <c r="F2880" s="55" t="n">
        <f aca="false">D2880-E2880</f>
        <v>0</v>
      </c>
    </row>
    <row r="2881" customFormat="false" ht="15.75" hidden="false" customHeight="false" outlineLevel="0" collapsed="false">
      <c r="A2881" s="47"/>
      <c r="B2881" s="52"/>
      <c r="C2881" s="52"/>
      <c r="D2881" s="53" t="n">
        <f aca="false">IF(B2881=0,0,B2881-B2880)</f>
        <v>0</v>
      </c>
      <c r="E2881" s="54" t="n">
        <f aca="false">C2881*$B$12</f>
        <v>0</v>
      </c>
      <c r="F2881" s="55" t="n">
        <f aca="false">D2881-E2881</f>
        <v>0</v>
      </c>
    </row>
    <row r="2882" customFormat="false" ht="15.75" hidden="false" customHeight="false" outlineLevel="0" collapsed="false">
      <c r="A2882" s="47"/>
      <c r="B2882" s="52"/>
      <c r="C2882" s="52"/>
      <c r="D2882" s="53" t="n">
        <f aca="false">IF(B2882=0,0,B2882-B2881)</f>
        <v>0</v>
      </c>
      <c r="E2882" s="54" t="n">
        <f aca="false">C2882*$B$12</f>
        <v>0</v>
      </c>
      <c r="F2882" s="55" t="n">
        <f aca="false">D2882-E2882</f>
        <v>0</v>
      </c>
    </row>
    <row r="2883" customFormat="false" ht="15.75" hidden="false" customHeight="false" outlineLevel="0" collapsed="false">
      <c r="A2883" s="47"/>
      <c r="B2883" s="52"/>
      <c r="C2883" s="52"/>
      <c r="D2883" s="53" t="n">
        <f aca="false">IF(B2883=0,0,B2883-B2882)</f>
        <v>0</v>
      </c>
      <c r="E2883" s="54" t="n">
        <f aca="false">C2883*$B$12</f>
        <v>0</v>
      </c>
      <c r="F2883" s="55" t="n">
        <f aca="false">D2883-E2883</f>
        <v>0</v>
      </c>
    </row>
    <row r="2884" customFormat="false" ht="15.75" hidden="false" customHeight="false" outlineLevel="0" collapsed="false">
      <c r="A2884" s="47"/>
      <c r="B2884" s="52"/>
      <c r="C2884" s="52"/>
      <c r="D2884" s="53" t="n">
        <f aca="false">IF(B2884=0,0,B2884-B2883)</f>
        <v>0</v>
      </c>
      <c r="E2884" s="54" t="n">
        <f aca="false">C2884*$B$12</f>
        <v>0</v>
      </c>
      <c r="F2884" s="55" t="n">
        <f aca="false">D2884-E2884</f>
        <v>0</v>
      </c>
    </row>
    <row r="2885" customFormat="false" ht="15.75" hidden="false" customHeight="false" outlineLevel="0" collapsed="false">
      <c r="A2885" s="47"/>
      <c r="B2885" s="52"/>
      <c r="C2885" s="52"/>
      <c r="D2885" s="53" t="n">
        <f aca="false">IF(B2885=0,0,B2885-B2884)</f>
        <v>0</v>
      </c>
      <c r="E2885" s="54" t="n">
        <f aca="false">C2885*$B$12</f>
        <v>0</v>
      </c>
      <c r="F2885" s="55" t="n">
        <f aca="false">D2885-E2885</f>
        <v>0</v>
      </c>
    </row>
    <row r="2886" customFormat="false" ht="15.75" hidden="false" customHeight="false" outlineLevel="0" collapsed="false">
      <c r="A2886" s="47"/>
      <c r="B2886" s="52"/>
      <c r="C2886" s="52"/>
      <c r="D2886" s="53" t="n">
        <f aca="false">IF(B2886=0,0,B2886-B2885)</f>
        <v>0</v>
      </c>
      <c r="E2886" s="54" t="n">
        <f aca="false">C2886*$B$12</f>
        <v>0</v>
      </c>
      <c r="F2886" s="55" t="n">
        <f aca="false">D2886-E2886</f>
        <v>0</v>
      </c>
    </row>
    <row r="2887" customFormat="false" ht="15.75" hidden="false" customHeight="false" outlineLevel="0" collapsed="false">
      <c r="A2887" s="47"/>
      <c r="B2887" s="52"/>
      <c r="C2887" s="52"/>
      <c r="D2887" s="53" t="n">
        <f aca="false">IF(B2887=0,0,B2887-B2886)</f>
        <v>0</v>
      </c>
      <c r="E2887" s="54" t="n">
        <f aca="false">C2887*$B$12</f>
        <v>0</v>
      </c>
      <c r="F2887" s="55" t="n">
        <f aca="false">D2887-E2887</f>
        <v>0</v>
      </c>
    </row>
    <row r="2888" customFormat="false" ht="15.75" hidden="false" customHeight="false" outlineLevel="0" collapsed="false">
      <c r="A2888" s="47"/>
      <c r="B2888" s="52"/>
      <c r="C2888" s="52"/>
      <c r="D2888" s="53" t="n">
        <f aca="false">IF(B2888=0,0,B2888-B2887)</f>
        <v>0</v>
      </c>
      <c r="E2888" s="54" t="n">
        <f aca="false">C2888*$B$12</f>
        <v>0</v>
      </c>
      <c r="F2888" s="55" t="n">
        <f aca="false">D2888-E2888</f>
        <v>0</v>
      </c>
    </row>
    <row r="2889" customFormat="false" ht="15.75" hidden="false" customHeight="false" outlineLevel="0" collapsed="false">
      <c r="A2889" s="47"/>
      <c r="B2889" s="52"/>
      <c r="C2889" s="52"/>
      <c r="D2889" s="53" t="n">
        <f aca="false">IF(B2889=0,0,B2889-B2888)</f>
        <v>0</v>
      </c>
      <c r="E2889" s="54" t="n">
        <f aca="false">C2889*$B$12</f>
        <v>0</v>
      </c>
      <c r="F2889" s="55" t="n">
        <f aca="false">D2889-E2889</f>
        <v>0</v>
      </c>
    </row>
    <row r="2890" customFormat="false" ht="15.75" hidden="false" customHeight="false" outlineLevel="0" collapsed="false">
      <c r="A2890" s="47"/>
      <c r="B2890" s="52"/>
      <c r="C2890" s="52"/>
      <c r="D2890" s="53" t="n">
        <f aca="false">IF(B2890=0,0,B2890-B2889)</f>
        <v>0</v>
      </c>
      <c r="E2890" s="54" t="n">
        <f aca="false">C2890*$B$12</f>
        <v>0</v>
      </c>
      <c r="F2890" s="55" t="n">
        <f aca="false">D2890-E2890</f>
        <v>0</v>
      </c>
    </row>
    <row r="2891" customFormat="false" ht="15.75" hidden="false" customHeight="false" outlineLevel="0" collapsed="false">
      <c r="A2891" s="47"/>
      <c r="B2891" s="52"/>
      <c r="C2891" s="52"/>
      <c r="D2891" s="53" t="n">
        <f aca="false">IF(B2891=0,0,B2891-B2890)</f>
        <v>0</v>
      </c>
      <c r="E2891" s="54" t="n">
        <f aca="false">C2891*$B$12</f>
        <v>0</v>
      </c>
      <c r="F2891" s="55" t="n">
        <f aca="false">D2891-E2891</f>
        <v>0</v>
      </c>
    </row>
    <row r="2892" customFormat="false" ht="15.75" hidden="false" customHeight="false" outlineLevel="0" collapsed="false">
      <c r="A2892" s="47"/>
      <c r="B2892" s="52"/>
      <c r="C2892" s="52"/>
      <c r="D2892" s="53" t="n">
        <f aca="false">IF(B2892=0,0,B2892-B2891)</f>
        <v>0</v>
      </c>
      <c r="E2892" s="54" t="n">
        <f aca="false">C2892*$B$12</f>
        <v>0</v>
      </c>
      <c r="F2892" s="55" t="n">
        <f aca="false">D2892-E2892</f>
        <v>0</v>
      </c>
    </row>
    <row r="2893" customFormat="false" ht="15.75" hidden="false" customHeight="false" outlineLevel="0" collapsed="false">
      <c r="A2893" s="47"/>
      <c r="B2893" s="52"/>
      <c r="C2893" s="52"/>
      <c r="D2893" s="53" t="n">
        <f aca="false">IF(B2893=0,0,B2893-B2892)</f>
        <v>0</v>
      </c>
      <c r="E2893" s="54" t="n">
        <f aca="false">C2893*$B$12</f>
        <v>0</v>
      </c>
      <c r="F2893" s="55" t="n">
        <f aca="false">D2893-E2893</f>
        <v>0</v>
      </c>
    </row>
    <row r="2894" customFormat="false" ht="15.75" hidden="false" customHeight="false" outlineLevel="0" collapsed="false">
      <c r="A2894" s="47"/>
      <c r="B2894" s="52"/>
      <c r="C2894" s="52"/>
      <c r="D2894" s="53" t="n">
        <f aca="false">IF(B2894=0,0,B2894-B2893)</f>
        <v>0</v>
      </c>
      <c r="E2894" s="54" t="n">
        <f aca="false">C2894*$B$12</f>
        <v>0</v>
      </c>
      <c r="F2894" s="55" t="n">
        <f aca="false">D2894-E2894</f>
        <v>0</v>
      </c>
    </row>
    <row r="2895" customFormat="false" ht="15.75" hidden="false" customHeight="false" outlineLevel="0" collapsed="false">
      <c r="A2895" s="47"/>
      <c r="B2895" s="52"/>
      <c r="C2895" s="52"/>
      <c r="D2895" s="53" t="n">
        <f aca="false">IF(B2895=0,0,B2895-B2894)</f>
        <v>0</v>
      </c>
      <c r="E2895" s="54" t="n">
        <f aca="false">C2895*$B$12</f>
        <v>0</v>
      </c>
      <c r="F2895" s="55" t="n">
        <f aca="false">D2895-E2895</f>
        <v>0</v>
      </c>
    </row>
    <row r="2896" customFormat="false" ht="15.75" hidden="false" customHeight="false" outlineLevel="0" collapsed="false">
      <c r="A2896" s="47"/>
      <c r="B2896" s="52"/>
      <c r="C2896" s="52"/>
      <c r="D2896" s="53" t="n">
        <f aca="false">IF(B2896=0,0,B2896-B2895)</f>
        <v>0</v>
      </c>
      <c r="E2896" s="54" t="n">
        <f aca="false">C2896*$B$12</f>
        <v>0</v>
      </c>
      <c r="F2896" s="55" t="n">
        <f aca="false">D2896-E2896</f>
        <v>0</v>
      </c>
    </row>
    <row r="2897" customFormat="false" ht="15.75" hidden="false" customHeight="false" outlineLevel="0" collapsed="false">
      <c r="A2897" s="47"/>
      <c r="B2897" s="52"/>
      <c r="C2897" s="52"/>
      <c r="D2897" s="53" t="n">
        <f aca="false">IF(B2897=0,0,B2897-B2896)</f>
        <v>0</v>
      </c>
      <c r="E2897" s="54" t="n">
        <f aca="false">C2897*$B$12</f>
        <v>0</v>
      </c>
      <c r="F2897" s="55" t="n">
        <f aca="false">D2897-E2897</f>
        <v>0</v>
      </c>
    </row>
    <row r="2898" customFormat="false" ht="15.75" hidden="false" customHeight="false" outlineLevel="0" collapsed="false">
      <c r="A2898" s="47"/>
      <c r="B2898" s="52"/>
      <c r="C2898" s="52"/>
      <c r="D2898" s="53" t="n">
        <f aca="false">IF(B2898=0,0,B2898-B2897)</f>
        <v>0</v>
      </c>
      <c r="E2898" s="54" t="n">
        <f aca="false">C2898*$B$12</f>
        <v>0</v>
      </c>
      <c r="F2898" s="55" t="n">
        <f aca="false">D2898-E2898</f>
        <v>0</v>
      </c>
    </row>
    <row r="2899" customFormat="false" ht="15.75" hidden="false" customHeight="false" outlineLevel="0" collapsed="false">
      <c r="A2899" s="47"/>
      <c r="B2899" s="52"/>
      <c r="C2899" s="52"/>
      <c r="D2899" s="53" t="n">
        <f aca="false">IF(B2899=0,0,B2899-B2898)</f>
        <v>0</v>
      </c>
      <c r="E2899" s="54" t="n">
        <f aca="false">C2899*$B$12</f>
        <v>0</v>
      </c>
      <c r="F2899" s="55" t="n">
        <f aca="false">D2899-E2899</f>
        <v>0</v>
      </c>
    </row>
    <row r="2900" customFormat="false" ht="15.75" hidden="false" customHeight="false" outlineLevel="0" collapsed="false">
      <c r="A2900" s="47"/>
      <c r="B2900" s="52"/>
      <c r="C2900" s="52"/>
      <c r="D2900" s="53" t="n">
        <f aca="false">IF(B2900=0,0,B2900-B2899)</f>
        <v>0</v>
      </c>
      <c r="E2900" s="54" t="n">
        <f aca="false">C2900*$B$12</f>
        <v>0</v>
      </c>
      <c r="F2900" s="55" t="n">
        <f aca="false">D2900-E2900</f>
        <v>0</v>
      </c>
    </row>
    <row r="2901" customFormat="false" ht="15.75" hidden="false" customHeight="false" outlineLevel="0" collapsed="false">
      <c r="A2901" s="47"/>
      <c r="B2901" s="52"/>
      <c r="C2901" s="52"/>
      <c r="D2901" s="53" t="n">
        <f aca="false">IF(B2901=0,0,B2901-B2900)</f>
        <v>0</v>
      </c>
      <c r="E2901" s="54" t="n">
        <f aca="false">C2901*$B$12</f>
        <v>0</v>
      </c>
      <c r="F2901" s="55" t="n">
        <f aca="false">D2901-E2901</f>
        <v>0</v>
      </c>
    </row>
    <row r="2902" customFormat="false" ht="15.75" hidden="false" customHeight="false" outlineLevel="0" collapsed="false">
      <c r="A2902" s="47"/>
      <c r="B2902" s="52"/>
      <c r="C2902" s="52"/>
      <c r="D2902" s="53" t="n">
        <f aca="false">IF(B2902=0,0,B2902-B2901)</f>
        <v>0</v>
      </c>
      <c r="E2902" s="54" t="n">
        <f aca="false">C2902*$B$12</f>
        <v>0</v>
      </c>
      <c r="F2902" s="55" t="n">
        <f aca="false">D2902-E2902</f>
        <v>0</v>
      </c>
    </row>
    <row r="2903" customFormat="false" ht="15.75" hidden="false" customHeight="false" outlineLevel="0" collapsed="false">
      <c r="A2903" s="47"/>
      <c r="B2903" s="52"/>
      <c r="C2903" s="52"/>
      <c r="D2903" s="53" t="n">
        <f aca="false">IF(B2903=0,0,B2903-B2902)</f>
        <v>0</v>
      </c>
      <c r="E2903" s="54" t="n">
        <f aca="false">C2903*$B$12</f>
        <v>0</v>
      </c>
      <c r="F2903" s="55" t="n">
        <f aca="false">D2903-E2903</f>
        <v>0</v>
      </c>
    </row>
    <row r="2904" customFormat="false" ht="15.75" hidden="false" customHeight="false" outlineLevel="0" collapsed="false">
      <c r="A2904" s="47"/>
      <c r="B2904" s="52"/>
      <c r="C2904" s="52"/>
      <c r="D2904" s="53" t="n">
        <f aca="false">IF(B2904=0,0,B2904-B2903)</f>
        <v>0</v>
      </c>
      <c r="E2904" s="54" t="n">
        <f aca="false">C2904*$B$12</f>
        <v>0</v>
      </c>
      <c r="F2904" s="55" t="n">
        <f aca="false">D2904-E2904</f>
        <v>0</v>
      </c>
    </row>
    <row r="2905" customFormat="false" ht="15.75" hidden="false" customHeight="false" outlineLevel="0" collapsed="false">
      <c r="A2905" s="47"/>
      <c r="B2905" s="52"/>
      <c r="C2905" s="52"/>
      <c r="D2905" s="53" t="n">
        <f aca="false">IF(B2905=0,0,B2905-B2904)</f>
        <v>0</v>
      </c>
      <c r="E2905" s="54" t="n">
        <f aca="false">C2905*$B$12</f>
        <v>0</v>
      </c>
      <c r="F2905" s="55" t="n">
        <f aca="false">D2905-E2905</f>
        <v>0</v>
      </c>
    </row>
    <row r="2906" customFormat="false" ht="15.75" hidden="false" customHeight="false" outlineLevel="0" collapsed="false">
      <c r="A2906" s="47"/>
      <c r="B2906" s="52"/>
      <c r="C2906" s="52"/>
      <c r="D2906" s="53" t="n">
        <f aca="false">IF(B2906=0,0,B2906-B2905)</f>
        <v>0</v>
      </c>
      <c r="E2906" s="54" t="n">
        <f aca="false">C2906*$B$12</f>
        <v>0</v>
      </c>
      <c r="F2906" s="55" t="n">
        <f aca="false">D2906-E2906</f>
        <v>0</v>
      </c>
    </row>
    <row r="2907" customFormat="false" ht="15.75" hidden="false" customHeight="false" outlineLevel="0" collapsed="false">
      <c r="A2907" s="47"/>
      <c r="B2907" s="52"/>
      <c r="C2907" s="52"/>
      <c r="D2907" s="53" t="n">
        <f aca="false">IF(B2907=0,0,B2907-B2906)</f>
        <v>0</v>
      </c>
      <c r="E2907" s="54" t="n">
        <f aca="false">C2907*$B$12</f>
        <v>0</v>
      </c>
      <c r="F2907" s="55" t="n">
        <f aca="false">D2907-E2907</f>
        <v>0</v>
      </c>
    </row>
    <row r="2908" customFormat="false" ht="15.75" hidden="false" customHeight="false" outlineLevel="0" collapsed="false">
      <c r="A2908" s="47"/>
      <c r="B2908" s="52"/>
      <c r="C2908" s="52"/>
      <c r="D2908" s="53" t="n">
        <f aca="false">IF(B2908=0,0,B2908-B2907)</f>
        <v>0</v>
      </c>
      <c r="E2908" s="54" t="n">
        <f aca="false">C2908*$B$12</f>
        <v>0</v>
      </c>
      <c r="F2908" s="55" t="n">
        <f aca="false">D2908-E2908</f>
        <v>0</v>
      </c>
    </row>
    <row r="2909" customFormat="false" ht="15.75" hidden="false" customHeight="false" outlineLevel="0" collapsed="false">
      <c r="A2909" s="47"/>
      <c r="B2909" s="52"/>
      <c r="C2909" s="52"/>
      <c r="D2909" s="53" t="n">
        <f aca="false">IF(B2909=0,0,B2909-B2908)</f>
        <v>0</v>
      </c>
      <c r="E2909" s="54" t="n">
        <f aca="false">C2909*$B$12</f>
        <v>0</v>
      </c>
      <c r="F2909" s="55" t="n">
        <f aca="false">D2909-E2909</f>
        <v>0</v>
      </c>
    </row>
    <row r="2910" customFormat="false" ht="15.75" hidden="false" customHeight="false" outlineLevel="0" collapsed="false">
      <c r="A2910" s="47"/>
      <c r="B2910" s="52"/>
      <c r="C2910" s="52"/>
      <c r="D2910" s="53" t="n">
        <f aca="false">IF(B2910=0,0,B2910-B2909)</f>
        <v>0</v>
      </c>
      <c r="E2910" s="54" t="n">
        <f aca="false">C2910*$B$12</f>
        <v>0</v>
      </c>
      <c r="F2910" s="55" t="n">
        <f aca="false">D2910-E2910</f>
        <v>0</v>
      </c>
    </row>
    <row r="2911" customFormat="false" ht="15.75" hidden="false" customHeight="false" outlineLevel="0" collapsed="false">
      <c r="A2911" s="47"/>
      <c r="B2911" s="52"/>
      <c r="C2911" s="52"/>
      <c r="D2911" s="53" t="n">
        <f aca="false">IF(B2911=0,0,B2911-B2910)</f>
        <v>0</v>
      </c>
      <c r="E2911" s="54" t="n">
        <f aca="false">C2911*$B$12</f>
        <v>0</v>
      </c>
      <c r="F2911" s="55" t="n">
        <f aca="false">D2911-E2911</f>
        <v>0</v>
      </c>
    </row>
    <row r="2912" customFormat="false" ht="15.75" hidden="false" customHeight="false" outlineLevel="0" collapsed="false">
      <c r="A2912" s="47"/>
      <c r="B2912" s="52"/>
      <c r="C2912" s="52"/>
      <c r="D2912" s="53" t="n">
        <f aca="false">IF(B2912=0,0,B2912-B2911)</f>
        <v>0</v>
      </c>
      <c r="E2912" s="54" t="n">
        <f aca="false">C2912*$B$12</f>
        <v>0</v>
      </c>
      <c r="F2912" s="55" t="n">
        <f aca="false">D2912-E2912</f>
        <v>0</v>
      </c>
    </row>
    <row r="2913" customFormat="false" ht="15.75" hidden="false" customHeight="false" outlineLevel="0" collapsed="false">
      <c r="A2913" s="47"/>
      <c r="B2913" s="52"/>
      <c r="C2913" s="52"/>
      <c r="D2913" s="53" t="n">
        <f aca="false">IF(B2913=0,0,B2913-B2912)</f>
        <v>0</v>
      </c>
      <c r="E2913" s="54" t="n">
        <f aca="false">C2913*$B$12</f>
        <v>0</v>
      </c>
      <c r="F2913" s="55" t="n">
        <f aca="false">D2913-E2913</f>
        <v>0</v>
      </c>
    </row>
    <row r="2914" customFormat="false" ht="15.75" hidden="false" customHeight="false" outlineLevel="0" collapsed="false">
      <c r="A2914" s="47"/>
      <c r="B2914" s="52"/>
      <c r="C2914" s="52"/>
      <c r="D2914" s="53" t="n">
        <f aca="false">IF(B2914=0,0,B2914-B2913)</f>
        <v>0</v>
      </c>
      <c r="E2914" s="54" t="n">
        <f aca="false">C2914*$B$12</f>
        <v>0</v>
      </c>
      <c r="F2914" s="55" t="n">
        <f aca="false">D2914-E2914</f>
        <v>0</v>
      </c>
    </row>
    <row r="2915" customFormat="false" ht="15.75" hidden="false" customHeight="false" outlineLevel="0" collapsed="false">
      <c r="A2915" s="47"/>
      <c r="B2915" s="52"/>
      <c r="C2915" s="52"/>
      <c r="D2915" s="53" t="n">
        <f aca="false">IF(B2915=0,0,B2915-B2914)</f>
        <v>0</v>
      </c>
      <c r="E2915" s="54" t="n">
        <f aca="false">C2915*$B$12</f>
        <v>0</v>
      </c>
      <c r="F2915" s="55" t="n">
        <f aca="false">D2915-E2915</f>
        <v>0</v>
      </c>
    </row>
    <row r="2916" customFormat="false" ht="15.75" hidden="false" customHeight="false" outlineLevel="0" collapsed="false">
      <c r="A2916" s="47"/>
      <c r="B2916" s="52"/>
      <c r="C2916" s="52"/>
      <c r="D2916" s="53" t="n">
        <f aca="false">IF(B2916=0,0,B2916-B2915)</f>
        <v>0</v>
      </c>
      <c r="E2916" s="54" t="n">
        <f aca="false">C2916*$B$12</f>
        <v>0</v>
      </c>
      <c r="F2916" s="55" t="n">
        <f aca="false">D2916-E2916</f>
        <v>0</v>
      </c>
    </row>
    <row r="2917" customFormat="false" ht="15.75" hidden="false" customHeight="false" outlineLevel="0" collapsed="false">
      <c r="A2917" s="47"/>
      <c r="B2917" s="52"/>
      <c r="C2917" s="52"/>
      <c r="D2917" s="53" t="n">
        <f aca="false">IF(B2917=0,0,B2917-B2916)</f>
        <v>0</v>
      </c>
      <c r="E2917" s="54" t="n">
        <f aca="false">C2917*$B$12</f>
        <v>0</v>
      </c>
      <c r="F2917" s="55" t="n">
        <f aca="false">D2917-E2917</f>
        <v>0</v>
      </c>
    </row>
    <row r="2918" customFormat="false" ht="15.75" hidden="false" customHeight="false" outlineLevel="0" collapsed="false">
      <c r="A2918" s="47"/>
      <c r="B2918" s="52"/>
      <c r="C2918" s="52"/>
      <c r="D2918" s="53" t="n">
        <f aca="false">IF(B2918=0,0,B2918-B2917)</f>
        <v>0</v>
      </c>
      <c r="E2918" s="54" t="n">
        <f aca="false">C2918*$B$12</f>
        <v>0</v>
      </c>
      <c r="F2918" s="55" t="n">
        <f aca="false">D2918-E2918</f>
        <v>0</v>
      </c>
    </row>
    <row r="2919" customFormat="false" ht="15.75" hidden="false" customHeight="false" outlineLevel="0" collapsed="false">
      <c r="A2919" s="47"/>
      <c r="B2919" s="52"/>
      <c r="C2919" s="52"/>
      <c r="D2919" s="53" t="n">
        <f aca="false">IF(B2919=0,0,B2919-B2918)</f>
        <v>0</v>
      </c>
      <c r="E2919" s="54" t="n">
        <f aca="false">C2919*$B$12</f>
        <v>0</v>
      </c>
      <c r="F2919" s="55" t="n">
        <f aca="false">D2919-E2919</f>
        <v>0</v>
      </c>
    </row>
    <row r="2920" customFormat="false" ht="15.75" hidden="false" customHeight="false" outlineLevel="0" collapsed="false">
      <c r="A2920" s="47"/>
      <c r="B2920" s="52"/>
      <c r="C2920" s="52"/>
      <c r="D2920" s="53" t="n">
        <f aca="false">IF(B2920=0,0,B2920-B2919)</f>
        <v>0</v>
      </c>
      <c r="E2920" s="54" t="n">
        <f aca="false">C2920*$B$12</f>
        <v>0</v>
      </c>
      <c r="F2920" s="55" t="n">
        <f aca="false">D2920-E2920</f>
        <v>0</v>
      </c>
    </row>
    <row r="2921" customFormat="false" ht="15.75" hidden="false" customHeight="false" outlineLevel="0" collapsed="false">
      <c r="A2921" s="47"/>
      <c r="B2921" s="52"/>
      <c r="C2921" s="52"/>
      <c r="D2921" s="53" t="n">
        <f aca="false">IF(B2921=0,0,B2921-B2920)</f>
        <v>0</v>
      </c>
      <c r="E2921" s="54" t="n">
        <f aca="false">C2921*$B$12</f>
        <v>0</v>
      </c>
      <c r="F2921" s="55" t="n">
        <f aca="false">D2921-E2921</f>
        <v>0</v>
      </c>
    </row>
    <row r="2922" customFormat="false" ht="15.75" hidden="false" customHeight="false" outlineLevel="0" collapsed="false">
      <c r="A2922" s="47"/>
      <c r="B2922" s="52"/>
      <c r="C2922" s="52"/>
      <c r="D2922" s="53" t="n">
        <f aca="false">IF(B2922=0,0,B2922-B2921)</f>
        <v>0</v>
      </c>
      <c r="E2922" s="54" t="n">
        <f aca="false">C2922*$B$12</f>
        <v>0</v>
      </c>
      <c r="F2922" s="55" t="n">
        <f aca="false">D2922-E2922</f>
        <v>0</v>
      </c>
    </row>
    <row r="2923" customFormat="false" ht="15.75" hidden="false" customHeight="false" outlineLevel="0" collapsed="false">
      <c r="A2923" s="47"/>
      <c r="B2923" s="52"/>
      <c r="C2923" s="52"/>
      <c r="D2923" s="53" t="n">
        <f aca="false">IF(B2923=0,0,B2923-B2922)</f>
        <v>0</v>
      </c>
      <c r="E2923" s="54" t="n">
        <f aca="false">C2923*$B$12</f>
        <v>0</v>
      </c>
      <c r="F2923" s="55" t="n">
        <f aca="false">D2923-E2923</f>
        <v>0</v>
      </c>
    </row>
    <row r="2924" customFormat="false" ht="15.75" hidden="false" customHeight="false" outlineLevel="0" collapsed="false">
      <c r="A2924" s="47"/>
      <c r="B2924" s="52"/>
      <c r="C2924" s="52"/>
      <c r="D2924" s="53" t="n">
        <f aca="false">IF(B2924=0,0,B2924-B2923)</f>
        <v>0</v>
      </c>
      <c r="E2924" s="54" t="n">
        <f aca="false">C2924*$B$12</f>
        <v>0</v>
      </c>
      <c r="F2924" s="55" t="n">
        <f aca="false">D2924-E2924</f>
        <v>0</v>
      </c>
    </row>
    <row r="2925" customFormat="false" ht="15.75" hidden="false" customHeight="false" outlineLevel="0" collapsed="false">
      <c r="A2925" s="47"/>
      <c r="B2925" s="52"/>
      <c r="C2925" s="52"/>
      <c r="D2925" s="53" t="n">
        <f aca="false">IF(B2925=0,0,B2925-B2924)</f>
        <v>0</v>
      </c>
      <c r="E2925" s="54" t="n">
        <f aca="false">C2925*$B$12</f>
        <v>0</v>
      </c>
      <c r="F2925" s="55" t="n">
        <f aca="false">D2925-E2925</f>
        <v>0</v>
      </c>
    </row>
    <row r="2926" customFormat="false" ht="15.75" hidden="false" customHeight="false" outlineLevel="0" collapsed="false">
      <c r="A2926" s="47"/>
      <c r="B2926" s="52"/>
      <c r="C2926" s="52"/>
      <c r="D2926" s="53" t="n">
        <f aca="false">IF(B2926=0,0,B2926-B2925)</f>
        <v>0</v>
      </c>
      <c r="E2926" s="54" t="n">
        <f aca="false">C2926*$B$12</f>
        <v>0</v>
      </c>
      <c r="F2926" s="55" t="n">
        <f aca="false">D2926-E2926</f>
        <v>0</v>
      </c>
    </row>
    <row r="2927" customFormat="false" ht="15.75" hidden="false" customHeight="false" outlineLevel="0" collapsed="false">
      <c r="A2927" s="47"/>
      <c r="B2927" s="52"/>
      <c r="C2927" s="52"/>
      <c r="D2927" s="53" t="n">
        <f aca="false">IF(B2927=0,0,B2927-B2926)</f>
        <v>0</v>
      </c>
      <c r="E2927" s="54" t="n">
        <f aca="false">C2927*$B$12</f>
        <v>0</v>
      </c>
      <c r="F2927" s="55" t="n">
        <f aca="false">D2927-E2927</f>
        <v>0</v>
      </c>
    </row>
    <row r="2928" customFormat="false" ht="15.75" hidden="false" customHeight="false" outlineLevel="0" collapsed="false">
      <c r="A2928" s="47"/>
      <c r="B2928" s="52"/>
      <c r="C2928" s="52"/>
      <c r="D2928" s="53" t="n">
        <f aca="false">IF(B2928=0,0,B2928-B2927)</f>
        <v>0</v>
      </c>
      <c r="E2928" s="54" t="n">
        <f aca="false">C2928*$B$12</f>
        <v>0</v>
      </c>
      <c r="F2928" s="55" t="n">
        <f aca="false">D2928-E2928</f>
        <v>0</v>
      </c>
    </row>
    <row r="2929" customFormat="false" ht="15.75" hidden="false" customHeight="false" outlineLevel="0" collapsed="false">
      <c r="A2929" s="47"/>
      <c r="B2929" s="52"/>
      <c r="C2929" s="52"/>
      <c r="D2929" s="53" t="n">
        <f aca="false">IF(B2929=0,0,B2929-B2928)</f>
        <v>0</v>
      </c>
      <c r="E2929" s="54" t="n">
        <f aca="false">C2929*$B$12</f>
        <v>0</v>
      </c>
      <c r="F2929" s="55" t="n">
        <f aca="false">D2929-E2929</f>
        <v>0</v>
      </c>
    </row>
    <row r="2930" customFormat="false" ht="15.75" hidden="false" customHeight="false" outlineLevel="0" collapsed="false">
      <c r="A2930" s="47"/>
      <c r="B2930" s="52"/>
      <c r="C2930" s="52"/>
      <c r="D2930" s="53" t="n">
        <f aca="false">IF(B2930=0,0,B2930-B2929)</f>
        <v>0</v>
      </c>
      <c r="E2930" s="54" t="n">
        <f aca="false">C2930*$B$12</f>
        <v>0</v>
      </c>
      <c r="F2930" s="55" t="n">
        <f aca="false">D2930-E2930</f>
        <v>0</v>
      </c>
    </row>
    <row r="2931" customFormat="false" ht="15.75" hidden="false" customHeight="false" outlineLevel="0" collapsed="false">
      <c r="A2931" s="47"/>
      <c r="B2931" s="52"/>
      <c r="C2931" s="52"/>
      <c r="D2931" s="53" t="n">
        <f aca="false">IF(B2931=0,0,B2931-B2930)</f>
        <v>0</v>
      </c>
      <c r="E2931" s="54" t="n">
        <f aca="false">C2931*$B$12</f>
        <v>0</v>
      </c>
      <c r="F2931" s="55" t="n">
        <f aca="false">D2931-E2931</f>
        <v>0</v>
      </c>
    </row>
    <row r="2932" customFormat="false" ht="15.75" hidden="false" customHeight="false" outlineLevel="0" collapsed="false">
      <c r="A2932" s="47"/>
      <c r="B2932" s="52"/>
      <c r="C2932" s="52"/>
      <c r="D2932" s="53" t="n">
        <f aca="false">IF(B2932=0,0,B2932-B2931)</f>
        <v>0</v>
      </c>
      <c r="E2932" s="54" t="n">
        <f aca="false">C2932*$B$12</f>
        <v>0</v>
      </c>
      <c r="F2932" s="55" t="n">
        <f aca="false">D2932-E2932</f>
        <v>0</v>
      </c>
    </row>
    <row r="2933" customFormat="false" ht="15.75" hidden="false" customHeight="false" outlineLevel="0" collapsed="false">
      <c r="A2933" s="47"/>
      <c r="B2933" s="52"/>
      <c r="C2933" s="52"/>
      <c r="D2933" s="53" t="n">
        <f aca="false">IF(B2933=0,0,B2933-B2932)</f>
        <v>0</v>
      </c>
      <c r="E2933" s="54" t="n">
        <f aca="false">C2933*$B$12</f>
        <v>0</v>
      </c>
      <c r="F2933" s="55" t="n">
        <f aca="false">D2933-E2933</f>
        <v>0</v>
      </c>
    </row>
    <row r="2934" customFormat="false" ht="15.75" hidden="false" customHeight="false" outlineLevel="0" collapsed="false">
      <c r="A2934" s="47"/>
      <c r="B2934" s="52"/>
      <c r="C2934" s="52"/>
      <c r="D2934" s="53" t="n">
        <f aca="false">IF(B2934=0,0,B2934-B2933)</f>
        <v>0</v>
      </c>
      <c r="E2934" s="54" t="n">
        <f aca="false">C2934*$B$12</f>
        <v>0</v>
      </c>
      <c r="F2934" s="55" t="n">
        <f aca="false">D2934-E2934</f>
        <v>0</v>
      </c>
    </row>
    <row r="2935" customFormat="false" ht="15.75" hidden="false" customHeight="false" outlineLevel="0" collapsed="false">
      <c r="A2935" s="47"/>
      <c r="B2935" s="52"/>
      <c r="C2935" s="52"/>
      <c r="D2935" s="53" t="n">
        <f aca="false">IF(B2935=0,0,B2935-B2934)</f>
        <v>0</v>
      </c>
      <c r="E2935" s="54" t="n">
        <f aca="false">C2935*$B$12</f>
        <v>0</v>
      </c>
      <c r="F2935" s="55" t="n">
        <f aca="false">D2935-E2935</f>
        <v>0</v>
      </c>
    </row>
    <row r="2936" customFormat="false" ht="15.75" hidden="false" customHeight="false" outlineLevel="0" collapsed="false">
      <c r="A2936" s="47"/>
      <c r="B2936" s="52"/>
      <c r="C2936" s="52"/>
      <c r="D2936" s="53" t="n">
        <f aca="false">IF(B2936=0,0,B2936-B2935)</f>
        <v>0</v>
      </c>
      <c r="E2936" s="54" t="n">
        <f aca="false">C2936*$B$12</f>
        <v>0</v>
      </c>
      <c r="F2936" s="55" t="n">
        <f aca="false">D2936-E2936</f>
        <v>0</v>
      </c>
    </row>
    <row r="2937" customFormat="false" ht="15.75" hidden="false" customHeight="false" outlineLevel="0" collapsed="false">
      <c r="A2937" s="47"/>
      <c r="B2937" s="52"/>
      <c r="C2937" s="52"/>
      <c r="D2937" s="53" t="n">
        <f aca="false">IF(B2937=0,0,B2937-B2936)</f>
        <v>0</v>
      </c>
      <c r="E2937" s="54" t="n">
        <f aca="false">C2937*$B$12</f>
        <v>0</v>
      </c>
      <c r="F2937" s="55" t="n">
        <f aca="false">D2937-E2937</f>
        <v>0</v>
      </c>
    </row>
    <row r="2938" customFormat="false" ht="15.75" hidden="false" customHeight="false" outlineLevel="0" collapsed="false">
      <c r="A2938" s="47"/>
      <c r="B2938" s="52"/>
      <c r="C2938" s="52"/>
      <c r="D2938" s="53" t="n">
        <f aca="false">IF(B2938=0,0,B2938-B2937)</f>
        <v>0</v>
      </c>
      <c r="E2938" s="54" t="n">
        <f aca="false">C2938*$B$12</f>
        <v>0</v>
      </c>
      <c r="F2938" s="55" t="n">
        <f aca="false">D2938-E2938</f>
        <v>0</v>
      </c>
    </row>
    <row r="2939" customFormat="false" ht="15.75" hidden="false" customHeight="false" outlineLevel="0" collapsed="false">
      <c r="A2939" s="47"/>
      <c r="B2939" s="52"/>
      <c r="C2939" s="52"/>
      <c r="D2939" s="53" t="n">
        <f aca="false">IF(B2939=0,0,B2939-B2938)</f>
        <v>0</v>
      </c>
      <c r="E2939" s="54" t="n">
        <f aca="false">C2939*$B$12</f>
        <v>0</v>
      </c>
      <c r="F2939" s="55" t="n">
        <f aca="false">D2939-E2939</f>
        <v>0</v>
      </c>
    </row>
    <row r="2940" customFormat="false" ht="15.75" hidden="false" customHeight="false" outlineLevel="0" collapsed="false">
      <c r="A2940" s="47"/>
      <c r="B2940" s="52"/>
      <c r="C2940" s="52"/>
      <c r="D2940" s="53" t="n">
        <f aca="false">IF(B2940=0,0,B2940-B2939)</f>
        <v>0</v>
      </c>
      <c r="E2940" s="54" t="n">
        <f aca="false">C2940*$B$12</f>
        <v>0</v>
      </c>
      <c r="F2940" s="55" t="n">
        <f aca="false">D2940-E2940</f>
        <v>0</v>
      </c>
    </row>
    <row r="2941" customFormat="false" ht="15.75" hidden="false" customHeight="false" outlineLevel="0" collapsed="false">
      <c r="A2941" s="47"/>
      <c r="B2941" s="52"/>
      <c r="C2941" s="52"/>
      <c r="D2941" s="53" t="n">
        <f aca="false">IF(B2941=0,0,B2941-B2940)</f>
        <v>0</v>
      </c>
      <c r="E2941" s="54" t="n">
        <f aca="false">C2941*$B$12</f>
        <v>0</v>
      </c>
      <c r="F2941" s="55" t="n">
        <f aca="false">D2941-E2941</f>
        <v>0</v>
      </c>
    </row>
    <row r="2942" customFormat="false" ht="15.75" hidden="false" customHeight="false" outlineLevel="0" collapsed="false">
      <c r="A2942" s="47"/>
      <c r="B2942" s="52"/>
      <c r="C2942" s="52"/>
      <c r="D2942" s="53" t="n">
        <f aca="false">IF(B2942=0,0,B2942-B2941)</f>
        <v>0</v>
      </c>
      <c r="E2942" s="54" t="n">
        <f aca="false">C2942*$B$12</f>
        <v>0</v>
      </c>
      <c r="F2942" s="55" t="n">
        <f aca="false">D2942-E2942</f>
        <v>0</v>
      </c>
    </row>
    <row r="2943" customFormat="false" ht="15.75" hidden="false" customHeight="false" outlineLevel="0" collapsed="false">
      <c r="A2943" s="47"/>
      <c r="B2943" s="52"/>
      <c r="C2943" s="52"/>
      <c r="D2943" s="53" t="n">
        <f aca="false">IF(B2943=0,0,B2943-B2942)</f>
        <v>0</v>
      </c>
      <c r="E2943" s="54" t="n">
        <f aca="false">C2943*$B$12</f>
        <v>0</v>
      </c>
      <c r="F2943" s="55" t="n">
        <f aca="false">D2943-E2943</f>
        <v>0</v>
      </c>
    </row>
    <row r="2944" customFormat="false" ht="15.75" hidden="false" customHeight="false" outlineLevel="0" collapsed="false">
      <c r="A2944" s="47"/>
      <c r="B2944" s="52"/>
      <c r="C2944" s="52"/>
      <c r="D2944" s="53" t="n">
        <f aca="false">IF(B2944=0,0,B2944-B2943)</f>
        <v>0</v>
      </c>
      <c r="E2944" s="54" t="n">
        <f aca="false">C2944*$B$12</f>
        <v>0</v>
      </c>
      <c r="F2944" s="55" t="n">
        <f aca="false">D2944-E2944</f>
        <v>0</v>
      </c>
    </row>
    <row r="2945" customFormat="false" ht="15.75" hidden="false" customHeight="false" outlineLevel="0" collapsed="false">
      <c r="A2945" s="47"/>
      <c r="B2945" s="52"/>
      <c r="C2945" s="52"/>
      <c r="D2945" s="53" t="n">
        <f aca="false">IF(B2945=0,0,B2945-B2944)</f>
        <v>0</v>
      </c>
      <c r="E2945" s="54" t="n">
        <f aca="false">C2945*$B$12</f>
        <v>0</v>
      </c>
      <c r="F2945" s="55" t="n">
        <f aca="false">D2945-E2945</f>
        <v>0</v>
      </c>
    </row>
    <row r="2946" customFormat="false" ht="15.75" hidden="false" customHeight="false" outlineLevel="0" collapsed="false">
      <c r="A2946" s="47"/>
      <c r="B2946" s="52"/>
      <c r="C2946" s="52"/>
      <c r="D2946" s="53" t="n">
        <f aca="false">IF(B2946=0,0,B2946-B2945)</f>
        <v>0</v>
      </c>
      <c r="E2946" s="54" t="n">
        <f aca="false">C2946*$B$12</f>
        <v>0</v>
      </c>
      <c r="F2946" s="55" t="n">
        <f aca="false">D2946-E2946</f>
        <v>0</v>
      </c>
    </row>
    <row r="2947" customFormat="false" ht="15.75" hidden="false" customHeight="false" outlineLevel="0" collapsed="false">
      <c r="A2947" s="47"/>
      <c r="B2947" s="52"/>
      <c r="C2947" s="52"/>
      <c r="D2947" s="53" t="n">
        <f aca="false">IF(B2947=0,0,B2947-B2946)</f>
        <v>0</v>
      </c>
      <c r="E2947" s="54" t="n">
        <f aca="false">C2947*$B$12</f>
        <v>0</v>
      </c>
      <c r="F2947" s="55" t="n">
        <f aca="false">D2947-E2947</f>
        <v>0</v>
      </c>
    </row>
    <row r="2948" customFormat="false" ht="15.75" hidden="false" customHeight="false" outlineLevel="0" collapsed="false">
      <c r="A2948" s="47"/>
      <c r="B2948" s="52"/>
      <c r="C2948" s="52"/>
      <c r="D2948" s="53" t="n">
        <f aca="false">IF(B2948=0,0,B2948-B2947)</f>
        <v>0</v>
      </c>
      <c r="E2948" s="54" t="n">
        <f aca="false">C2948*$B$12</f>
        <v>0</v>
      </c>
      <c r="F2948" s="55" t="n">
        <f aca="false">D2948-E2948</f>
        <v>0</v>
      </c>
    </row>
    <row r="2949" customFormat="false" ht="15.75" hidden="false" customHeight="false" outlineLevel="0" collapsed="false">
      <c r="A2949" s="47"/>
      <c r="B2949" s="52"/>
      <c r="C2949" s="52"/>
      <c r="D2949" s="53" t="n">
        <f aca="false">IF(B2949=0,0,B2949-B2948)</f>
        <v>0</v>
      </c>
      <c r="E2949" s="54" t="n">
        <f aca="false">C2949*$B$12</f>
        <v>0</v>
      </c>
      <c r="F2949" s="55" t="n">
        <f aca="false">D2949-E2949</f>
        <v>0</v>
      </c>
    </row>
    <row r="2950" customFormat="false" ht="15.75" hidden="false" customHeight="false" outlineLevel="0" collapsed="false">
      <c r="A2950" s="47"/>
      <c r="B2950" s="52"/>
      <c r="C2950" s="52"/>
      <c r="D2950" s="53" t="n">
        <f aca="false">IF(B2950=0,0,B2950-B2949)</f>
        <v>0</v>
      </c>
      <c r="E2950" s="54" t="n">
        <f aca="false">C2950*$B$12</f>
        <v>0</v>
      </c>
      <c r="F2950" s="55" t="n">
        <f aca="false">D2950-E2950</f>
        <v>0</v>
      </c>
    </row>
    <row r="2951" customFormat="false" ht="15.75" hidden="false" customHeight="false" outlineLevel="0" collapsed="false">
      <c r="A2951" s="47"/>
      <c r="B2951" s="52"/>
      <c r="C2951" s="52"/>
      <c r="D2951" s="53" t="n">
        <f aca="false">IF(B2951=0,0,B2951-B2950)</f>
        <v>0</v>
      </c>
      <c r="E2951" s="54" t="n">
        <f aca="false">C2951*$B$12</f>
        <v>0</v>
      </c>
      <c r="F2951" s="55" t="n">
        <f aca="false">D2951-E2951</f>
        <v>0</v>
      </c>
    </row>
    <row r="2952" customFormat="false" ht="15.75" hidden="false" customHeight="false" outlineLevel="0" collapsed="false">
      <c r="A2952" s="47"/>
      <c r="B2952" s="52"/>
      <c r="C2952" s="52"/>
      <c r="D2952" s="53" t="n">
        <f aca="false">IF(B2952=0,0,B2952-B2951)</f>
        <v>0</v>
      </c>
      <c r="E2952" s="54" t="n">
        <f aca="false">C2952*$B$12</f>
        <v>0</v>
      </c>
      <c r="F2952" s="55" t="n">
        <f aca="false">D2952-E2952</f>
        <v>0</v>
      </c>
    </row>
    <row r="2953" customFormat="false" ht="15.75" hidden="false" customHeight="false" outlineLevel="0" collapsed="false">
      <c r="A2953" s="47"/>
      <c r="B2953" s="52"/>
      <c r="C2953" s="52"/>
      <c r="D2953" s="53" t="n">
        <f aca="false">IF(B2953=0,0,B2953-B2952)</f>
        <v>0</v>
      </c>
      <c r="E2953" s="54" t="n">
        <f aca="false">C2953*$B$12</f>
        <v>0</v>
      </c>
      <c r="F2953" s="55" t="n">
        <f aca="false">D2953-E2953</f>
        <v>0</v>
      </c>
    </row>
    <row r="2954" customFormat="false" ht="15.75" hidden="false" customHeight="false" outlineLevel="0" collapsed="false">
      <c r="A2954" s="47"/>
      <c r="B2954" s="52"/>
      <c r="C2954" s="52"/>
      <c r="D2954" s="53" t="n">
        <f aca="false">IF(B2954=0,0,B2954-B2953)</f>
        <v>0</v>
      </c>
      <c r="E2954" s="54" t="n">
        <f aca="false">C2954*$B$12</f>
        <v>0</v>
      </c>
      <c r="F2954" s="55" t="n">
        <f aca="false">D2954-E2954</f>
        <v>0</v>
      </c>
    </row>
    <row r="2955" customFormat="false" ht="15.75" hidden="false" customHeight="false" outlineLevel="0" collapsed="false">
      <c r="A2955" s="47"/>
      <c r="B2955" s="52"/>
      <c r="C2955" s="52"/>
      <c r="D2955" s="53" t="n">
        <f aca="false">IF(B2955=0,0,B2955-B2954)</f>
        <v>0</v>
      </c>
      <c r="E2955" s="54" t="n">
        <f aca="false">C2955*$B$12</f>
        <v>0</v>
      </c>
      <c r="F2955" s="55" t="n">
        <f aca="false">D2955-E2955</f>
        <v>0</v>
      </c>
    </row>
    <row r="2956" customFormat="false" ht="15.75" hidden="false" customHeight="false" outlineLevel="0" collapsed="false">
      <c r="A2956" s="47"/>
      <c r="B2956" s="52"/>
      <c r="C2956" s="52"/>
      <c r="D2956" s="53" t="n">
        <f aca="false">IF(B2956=0,0,B2956-B2955)</f>
        <v>0</v>
      </c>
      <c r="E2956" s="54" t="n">
        <f aca="false">C2956*$B$12</f>
        <v>0</v>
      </c>
      <c r="F2956" s="55" t="n">
        <f aca="false">D2956-E2956</f>
        <v>0</v>
      </c>
    </row>
    <row r="2957" customFormat="false" ht="15.75" hidden="false" customHeight="false" outlineLevel="0" collapsed="false">
      <c r="A2957" s="47"/>
      <c r="B2957" s="52"/>
      <c r="C2957" s="52"/>
      <c r="D2957" s="53" t="n">
        <f aca="false">IF(B2957=0,0,B2957-B2956)</f>
        <v>0</v>
      </c>
      <c r="E2957" s="54" t="n">
        <f aca="false">C2957*$B$12</f>
        <v>0</v>
      </c>
      <c r="F2957" s="55" t="n">
        <f aca="false">D2957-E2957</f>
        <v>0</v>
      </c>
    </row>
    <row r="2958" customFormat="false" ht="15.75" hidden="false" customHeight="false" outlineLevel="0" collapsed="false">
      <c r="A2958" s="47"/>
      <c r="B2958" s="52"/>
      <c r="C2958" s="52"/>
      <c r="D2958" s="53" t="n">
        <f aca="false">IF(B2958=0,0,B2958-B2957)</f>
        <v>0</v>
      </c>
      <c r="E2958" s="54" t="n">
        <f aca="false">C2958*$B$12</f>
        <v>0</v>
      </c>
      <c r="F2958" s="55" t="n">
        <f aca="false">D2958-E2958</f>
        <v>0</v>
      </c>
    </row>
    <row r="2959" customFormat="false" ht="15.75" hidden="false" customHeight="false" outlineLevel="0" collapsed="false">
      <c r="A2959" s="47"/>
      <c r="B2959" s="52"/>
      <c r="C2959" s="52"/>
      <c r="D2959" s="53" t="n">
        <f aca="false">IF(B2959=0,0,B2959-B2958)</f>
        <v>0</v>
      </c>
      <c r="E2959" s="54" t="n">
        <f aca="false">C2959*$B$12</f>
        <v>0</v>
      </c>
      <c r="F2959" s="55" t="n">
        <f aca="false">D2959-E2959</f>
        <v>0</v>
      </c>
    </row>
    <row r="2960" customFormat="false" ht="15.75" hidden="false" customHeight="false" outlineLevel="0" collapsed="false">
      <c r="A2960" s="47"/>
      <c r="B2960" s="52"/>
      <c r="C2960" s="52"/>
      <c r="D2960" s="53" t="n">
        <f aca="false">IF(B2960=0,0,B2960-B2959)</f>
        <v>0</v>
      </c>
      <c r="E2960" s="54" t="n">
        <f aca="false">C2960*$B$12</f>
        <v>0</v>
      </c>
      <c r="F2960" s="55" t="n">
        <f aca="false">D2960-E2960</f>
        <v>0</v>
      </c>
    </row>
    <row r="2961" customFormat="false" ht="15.75" hidden="false" customHeight="false" outlineLevel="0" collapsed="false">
      <c r="A2961" s="47"/>
      <c r="B2961" s="52"/>
      <c r="C2961" s="52"/>
      <c r="D2961" s="53" t="n">
        <f aca="false">IF(B2961=0,0,B2961-B2960)</f>
        <v>0</v>
      </c>
      <c r="E2961" s="54" t="n">
        <f aca="false">C2961*$B$12</f>
        <v>0</v>
      </c>
      <c r="F2961" s="55" t="n">
        <f aca="false">D2961-E2961</f>
        <v>0</v>
      </c>
    </row>
    <row r="2962" customFormat="false" ht="15.75" hidden="false" customHeight="false" outlineLevel="0" collapsed="false">
      <c r="A2962" s="47"/>
      <c r="B2962" s="52"/>
      <c r="C2962" s="52"/>
      <c r="D2962" s="53" t="n">
        <f aca="false">IF(B2962=0,0,B2962-B2961)</f>
        <v>0</v>
      </c>
      <c r="E2962" s="54" t="n">
        <f aca="false">C2962*$B$12</f>
        <v>0</v>
      </c>
      <c r="F2962" s="55" t="n">
        <f aca="false">D2962-E2962</f>
        <v>0</v>
      </c>
    </row>
    <row r="2963" customFormat="false" ht="15.75" hidden="false" customHeight="false" outlineLevel="0" collapsed="false">
      <c r="A2963" s="47"/>
      <c r="B2963" s="52"/>
      <c r="C2963" s="52"/>
      <c r="D2963" s="53" t="n">
        <f aca="false">IF(B2963=0,0,B2963-B2962)</f>
        <v>0</v>
      </c>
      <c r="E2963" s="54" t="n">
        <f aca="false">C2963*$B$12</f>
        <v>0</v>
      </c>
      <c r="F2963" s="55" t="n">
        <f aca="false">D2963-E2963</f>
        <v>0</v>
      </c>
    </row>
    <row r="2964" customFormat="false" ht="15.75" hidden="false" customHeight="false" outlineLevel="0" collapsed="false">
      <c r="A2964" s="47"/>
      <c r="B2964" s="52"/>
      <c r="C2964" s="52"/>
      <c r="D2964" s="53" t="n">
        <f aca="false">IF(B2964=0,0,B2964-B2963)</f>
        <v>0</v>
      </c>
      <c r="E2964" s="54" t="n">
        <f aca="false">C2964*$B$12</f>
        <v>0</v>
      </c>
      <c r="F2964" s="55" t="n">
        <f aca="false">D2964-E2964</f>
        <v>0</v>
      </c>
    </row>
    <row r="2965" customFormat="false" ht="15.75" hidden="false" customHeight="false" outlineLevel="0" collapsed="false">
      <c r="A2965" s="47"/>
      <c r="B2965" s="52"/>
      <c r="C2965" s="52"/>
      <c r="D2965" s="53" t="n">
        <f aca="false">IF(B2965=0,0,B2965-B2964)</f>
        <v>0</v>
      </c>
      <c r="E2965" s="54" t="n">
        <f aca="false">C2965*$B$12</f>
        <v>0</v>
      </c>
      <c r="F2965" s="55" t="n">
        <f aca="false">D2965-E2965</f>
        <v>0</v>
      </c>
    </row>
    <row r="2966" customFormat="false" ht="15.75" hidden="false" customHeight="false" outlineLevel="0" collapsed="false">
      <c r="A2966" s="47"/>
      <c r="B2966" s="52"/>
      <c r="C2966" s="52"/>
      <c r="D2966" s="53" t="n">
        <f aca="false">IF(B2966=0,0,B2966-B2965)</f>
        <v>0</v>
      </c>
      <c r="E2966" s="54" t="n">
        <f aca="false">C2966*$B$12</f>
        <v>0</v>
      </c>
      <c r="F2966" s="55" t="n">
        <f aca="false">D2966-E2966</f>
        <v>0</v>
      </c>
    </row>
    <row r="2967" customFormat="false" ht="15.75" hidden="false" customHeight="false" outlineLevel="0" collapsed="false">
      <c r="A2967" s="47"/>
      <c r="B2967" s="52"/>
      <c r="C2967" s="52"/>
      <c r="D2967" s="53" t="n">
        <f aca="false">IF(B2967=0,0,B2967-B2966)</f>
        <v>0</v>
      </c>
      <c r="E2967" s="54" t="n">
        <f aca="false">C2967*$B$12</f>
        <v>0</v>
      </c>
      <c r="F2967" s="55" t="n">
        <f aca="false">D2967-E2967</f>
        <v>0</v>
      </c>
    </row>
    <row r="2968" customFormat="false" ht="15.75" hidden="false" customHeight="false" outlineLevel="0" collapsed="false">
      <c r="A2968" s="47"/>
      <c r="B2968" s="52"/>
      <c r="C2968" s="52"/>
      <c r="D2968" s="53" t="n">
        <f aca="false">IF(B2968=0,0,B2968-B2967)</f>
        <v>0</v>
      </c>
      <c r="E2968" s="54" t="n">
        <f aca="false">C2968*$B$12</f>
        <v>0</v>
      </c>
      <c r="F2968" s="55" t="n">
        <f aca="false">D2968-E2968</f>
        <v>0</v>
      </c>
    </row>
    <row r="2969" customFormat="false" ht="15.75" hidden="false" customHeight="false" outlineLevel="0" collapsed="false">
      <c r="A2969" s="47"/>
      <c r="B2969" s="52"/>
      <c r="C2969" s="52"/>
      <c r="D2969" s="53" t="n">
        <f aca="false">IF(B2969=0,0,B2969-B2968)</f>
        <v>0</v>
      </c>
      <c r="E2969" s="54" t="n">
        <f aca="false">C2969*$B$12</f>
        <v>0</v>
      </c>
      <c r="F2969" s="55" t="n">
        <f aca="false">D2969-E2969</f>
        <v>0</v>
      </c>
    </row>
    <row r="2970" customFormat="false" ht="15.75" hidden="false" customHeight="false" outlineLevel="0" collapsed="false">
      <c r="A2970" s="47"/>
      <c r="B2970" s="52"/>
      <c r="C2970" s="52"/>
      <c r="D2970" s="53" t="n">
        <f aca="false">IF(B2970=0,0,B2970-B2969)</f>
        <v>0</v>
      </c>
      <c r="E2970" s="54" t="n">
        <f aca="false">C2970*$B$12</f>
        <v>0</v>
      </c>
      <c r="F2970" s="55" t="n">
        <f aca="false">D2970-E2970</f>
        <v>0</v>
      </c>
    </row>
    <row r="2971" customFormat="false" ht="15.75" hidden="false" customHeight="false" outlineLevel="0" collapsed="false">
      <c r="A2971" s="47"/>
      <c r="B2971" s="52"/>
      <c r="C2971" s="52"/>
      <c r="D2971" s="53" t="n">
        <f aca="false">IF(B2971=0,0,B2971-B2970)</f>
        <v>0</v>
      </c>
      <c r="E2971" s="54" t="n">
        <f aca="false">C2971*$B$12</f>
        <v>0</v>
      </c>
      <c r="F2971" s="55" t="n">
        <f aca="false">D2971-E2971</f>
        <v>0</v>
      </c>
    </row>
    <row r="2972" customFormat="false" ht="15.75" hidden="false" customHeight="false" outlineLevel="0" collapsed="false">
      <c r="A2972" s="47"/>
      <c r="B2972" s="52"/>
      <c r="C2972" s="52"/>
      <c r="D2972" s="53" t="n">
        <f aca="false">IF(B2972=0,0,B2972-B2971)</f>
        <v>0</v>
      </c>
      <c r="E2972" s="54" t="n">
        <f aca="false">C2972*$B$12</f>
        <v>0</v>
      </c>
      <c r="F2972" s="55" t="n">
        <f aca="false">D2972-E2972</f>
        <v>0</v>
      </c>
    </row>
    <row r="2973" customFormat="false" ht="15.75" hidden="false" customHeight="false" outlineLevel="0" collapsed="false">
      <c r="A2973" s="47"/>
      <c r="B2973" s="52"/>
      <c r="C2973" s="52"/>
      <c r="D2973" s="53" t="n">
        <f aca="false">IF(B2973=0,0,B2973-B2972)</f>
        <v>0</v>
      </c>
      <c r="E2973" s="54" t="n">
        <f aca="false">C2973*$B$12</f>
        <v>0</v>
      </c>
      <c r="F2973" s="55" t="n">
        <f aca="false">D2973-E2973</f>
        <v>0</v>
      </c>
    </row>
    <row r="2974" customFormat="false" ht="15.75" hidden="false" customHeight="false" outlineLevel="0" collapsed="false">
      <c r="A2974" s="47"/>
      <c r="B2974" s="52"/>
      <c r="C2974" s="52"/>
      <c r="D2974" s="53" t="n">
        <f aca="false">IF(B2974=0,0,B2974-B2973)</f>
        <v>0</v>
      </c>
      <c r="E2974" s="54" t="n">
        <f aca="false">C2974*$B$12</f>
        <v>0</v>
      </c>
      <c r="F2974" s="55" t="n">
        <f aca="false">D2974-E2974</f>
        <v>0</v>
      </c>
    </row>
    <row r="2975" customFormat="false" ht="15.75" hidden="false" customHeight="false" outlineLevel="0" collapsed="false">
      <c r="A2975" s="47"/>
      <c r="B2975" s="52"/>
      <c r="C2975" s="52"/>
      <c r="D2975" s="53" t="n">
        <f aca="false">IF(B2975=0,0,B2975-B2974)</f>
        <v>0</v>
      </c>
      <c r="E2975" s="54" t="n">
        <f aca="false">C2975*$B$12</f>
        <v>0</v>
      </c>
      <c r="F2975" s="55" t="n">
        <f aca="false">D2975-E2975</f>
        <v>0</v>
      </c>
    </row>
    <row r="2976" customFormat="false" ht="15.75" hidden="false" customHeight="false" outlineLevel="0" collapsed="false">
      <c r="A2976" s="47"/>
      <c r="B2976" s="52"/>
      <c r="C2976" s="52"/>
      <c r="D2976" s="53" t="n">
        <f aca="false">IF(B2976=0,0,B2976-B2975)</f>
        <v>0</v>
      </c>
      <c r="E2976" s="54" t="n">
        <f aca="false">C2976*$B$12</f>
        <v>0</v>
      </c>
      <c r="F2976" s="55" t="n">
        <f aca="false">D2976-E2976</f>
        <v>0</v>
      </c>
    </row>
    <row r="2977" customFormat="false" ht="15.75" hidden="false" customHeight="false" outlineLevel="0" collapsed="false">
      <c r="A2977" s="47"/>
      <c r="B2977" s="52"/>
      <c r="C2977" s="52"/>
      <c r="D2977" s="53" t="n">
        <f aca="false">IF(B2977=0,0,B2977-B2976)</f>
        <v>0</v>
      </c>
      <c r="E2977" s="54" t="n">
        <f aca="false">C2977*$B$12</f>
        <v>0</v>
      </c>
      <c r="F2977" s="55" t="n">
        <f aca="false">D2977-E2977</f>
        <v>0</v>
      </c>
    </row>
    <row r="2978" customFormat="false" ht="15.75" hidden="false" customHeight="false" outlineLevel="0" collapsed="false">
      <c r="A2978" s="47"/>
      <c r="B2978" s="52"/>
      <c r="C2978" s="52"/>
      <c r="D2978" s="53" t="n">
        <f aca="false">IF(B2978=0,0,B2978-B2977)</f>
        <v>0</v>
      </c>
      <c r="E2978" s="54" t="n">
        <f aca="false">C2978*$B$12</f>
        <v>0</v>
      </c>
      <c r="F2978" s="55" t="n">
        <f aca="false">D2978-E2978</f>
        <v>0</v>
      </c>
    </row>
    <row r="2979" customFormat="false" ht="15.75" hidden="false" customHeight="false" outlineLevel="0" collapsed="false">
      <c r="A2979" s="47"/>
      <c r="B2979" s="52"/>
      <c r="C2979" s="52"/>
      <c r="D2979" s="53" t="n">
        <f aca="false">IF(B2979=0,0,B2979-B2978)</f>
        <v>0</v>
      </c>
      <c r="E2979" s="54" t="n">
        <f aca="false">C2979*$B$12</f>
        <v>0</v>
      </c>
      <c r="F2979" s="55" t="n">
        <f aca="false">D2979-E2979</f>
        <v>0</v>
      </c>
    </row>
    <row r="2980" customFormat="false" ht="15.75" hidden="false" customHeight="false" outlineLevel="0" collapsed="false">
      <c r="A2980" s="47"/>
      <c r="B2980" s="52"/>
      <c r="C2980" s="52"/>
      <c r="D2980" s="53" t="n">
        <f aca="false">IF(B2980=0,0,B2980-B2979)</f>
        <v>0</v>
      </c>
      <c r="E2980" s="54" t="n">
        <f aca="false">C2980*$B$12</f>
        <v>0</v>
      </c>
      <c r="F2980" s="55" t="n">
        <f aca="false">D2980-E2980</f>
        <v>0</v>
      </c>
    </row>
    <row r="2981" customFormat="false" ht="15.75" hidden="false" customHeight="false" outlineLevel="0" collapsed="false">
      <c r="A2981" s="47"/>
      <c r="B2981" s="52"/>
      <c r="C2981" s="52"/>
      <c r="D2981" s="53" t="n">
        <f aca="false">IF(B2981=0,0,B2981-B2980)</f>
        <v>0</v>
      </c>
      <c r="E2981" s="54" t="n">
        <f aca="false">C2981*$B$12</f>
        <v>0</v>
      </c>
      <c r="F2981" s="55" t="n">
        <f aca="false">D2981-E2981</f>
        <v>0</v>
      </c>
    </row>
    <row r="2982" customFormat="false" ht="15.75" hidden="false" customHeight="false" outlineLevel="0" collapsed="false">
      <c r="A2982" s="47"/>
      <c r="B2982" s="52"/>
      <c r="C2982" s="52"/>
      <c r="D2982" s="53" t="n">
        <f aca="false">IF(B2982=0,0,B2982-B2981)</f>
        <v>0</v>
      </c>
      <c r="E2982" s="54" t="n">
        <f aca="false">C2982*$B$12</f>
        <v>0</v>
      </c>
      <c r="F2982" s="55" t="n">
        <f aca="false">D2982-E2982</f>
        <v>0</v>
      </c>
    </row>
    <row r="2983" customFormat="false" ht="15.75" hidden="false" customHeight="false" outlineLevel="0" collapsed="false">
      <c r="A2983" s="47"/>
      <c r="B2983" s="52"/>
      <c r="C2983" s="52"/>
      <c r="D2983" s="53" t="n">
        <f aca="false">IF(B2983=0,0,B2983-B2982)</f>
        <v>0</v>
      </c>
      <c r="E2983" s="54" t="n">
        <f aca="false">C2983*$B$12</f>
        <v>0</v>
      </c>
      <c r="F2983" s="55" t="n">
        <f aca="false">D2983-E2983</f>
        <v>0</v>
      </c>
    </row>
    <row r="2984" customFormat="false" ht="15.75" hidden="false" customHeight="false" outlineLevel="0" collapsed="false">
      <c r="A2984" s="47"/>
      <c r="B2984" s="52"/>
      <c r="C2984" s="52"/>
      <c r="D2984" s="53" t="n">
        <f aca="false">IF(B2984=0,0,B2984-B2983)</f>
        <v>0</v>
      </c>
      <c r="E2984" s="54" t="n">
        <f aca="false">C2984*$B$12</f>
        <v>0</v>
      </c>
      <c r="F2984" s="55" t="n">
        <f aca="false">D2984-E2984</f>
        <v>0</v>
      </c>
    </row>
    <row r="2985" customFormat="false" ht="15.75" hidden="false" customHeight="false" outlineLevel="0" collapsed="false">
      <c r="A2985" s="47"/>
      <c r="B2985" s="52"/>
      <c r="C2985" s="52"/>
      <c r="D2985" s="53" t="n">
        <f aca="false">IF(B2985=0,0,B2985-B2984)</f>
        <v>0</v>
      </c>
      <c r="E2985" s="54" t="n">
        <f aca="false">C2985*$B$12</f>
        <v>0</v>
      </c>
      <c r="F2985" s="55" t="n">
        <f aca="false">D2985-E2985</f>
        <v>0</v>
      </c>
    </row>
    <row r="2986" customFormat="false" ht="15.75" hidden="false" customHeight="false" outlineLevel="0" collapsed="false">
      <c r="A2986" s="47"/>
      <c r="B2986" s="52"/>
      <c r="C2986" s="52"/>
      <c r="D2986" s="53" t="n">
        <f aca="false">IF(B2986=0,0,B2986-B2985)</f>
        <v>0</v>
      </c>
      <c r="E2986" s="54" t="n">
        <f aca="false">C2986*$B$12</f>
        <v>0</v>
      </c>
      <c r="F2986" s="55" t="n">
        <f aca="false">D2986-E2986</f>
        <v>0</v>
      </c>
    </row>
    <row r="2987" customFormat="false" ht="15.75" hidden="false" customHeight="false" outlineLevel="0" collapsed="false">
      <c r="A2987" s="47"/>
      <c r="B2987" s="52"/>
      <c r="C2987" s="52"/>
      <c r="D2987" s="53" t="n">
        <f aca="false">IF(B2987=0,0,B2987-B2986)</f>
        <v>0</v>
      </c>
      <c r="E2987" s="54" t="n">
        <f aca="false">C2987*$B$12</f>
        <v>0</v>
      </c>
      <c r="F2987" s="55" t="n">
        <f aca="false">D2987-E2987</f>
        <v>0</v>
      </c>
    </row>
    <row r="2988" customFormat="false" ht="15.75" hidden="false" customHeight="false" outlineLevel="0" collapsed="false">
      <c r="A2988" s="47"/>
      <c r="B2988" s="52"/>
      <c r="C2988" s="52"/>
      <c r="D2988" s="53" t="n">
        <f aca="false">IF(B2988=0,0,B2988-B2987)</f>
        <v>0</v>
      </c>
      <c r="E2988" s="54" t="n">
        <f aca="false">C2988*$B$12</f>
        <v>0</v>
      </c>
      <c r="F2988" s="55" t="n">
        <f aca="false">D2988-E2988</f>
        <v>0</v>
      </c>
    </row>
    <row r="2989" customFormat="false" ht="15.75" hidden="false" customHeight="false" outlineLevel="0" collapsed="false">
      <c r="A2989" s="47"/>
      <c r="B2989" s="52"/>
      <c r="C2989" s="52"/>
      <c r="D2989" s="53" t="n">
        <f aca="false">IF(B2989=0,0,B2989-B2988)</f>
        <v>0</v>
      </c>
      <c r="E2989" s="54" t="n">
        <f aca="false">C2989*$B$12</f>
        <v>0</v>
      </c>
      <c r="F2989" s="55" t="n">
        <f aca="false">D2989-E2989</f>
        <v>0</v>
      </c>
    </row>
    <row r="2990" customFormat="false" ht="15.75" hidden="false" customHeight="false" outlineLevel="0" collapsed="false">
      <c r="A2990" s="47"/>
      <c r="B2990" s="52"/>
      <c r="C2990" s="52"/>
      <c r="D2990" s="53" t="n">
        <f aca="false">IF(B2990=0,0,B2990-B2989)</f>
        <v>0</v>
      </c>
      <c r="E2990" s="54" t="n">
        <f aca="false">C2990*$B$12</f>
        <v>0</v>
      </c>
      <c r="F2990" s="55" t="n">
        <f aca="false">D2990-E2990</f>
        <v>0</v>
      </c>
    </row>
    <row r="2991" customFormat="false" ht="15.75" hidden="false" customHeight="false" outlineLevel="0" collapsed="false">
      <c r="A2991" s="47"/>
      <c r="B2991" s="52"/>
      <c r="C2991" s="52"/>
      <c r="D2991" s="53" t="n">
        <f aca="false">IF(B2991=0,0,B2991-B2990)</f>
        <v>0</v>
      </c>
      <c r="E2991" s="54" t="n">
        <f aca="false">C2991*$B$12</f>
        <v>0</v>
      </c>
      <c r="F2991" s="55" t="n">
        <f aca="false">D2991-E2991</f>
        <v>0</v>
      </c>
    </row>
    <row r="2992" customFormat="false" ht="15.75" hidden="false" customHeight="false" outlineLevel="0" collapsed="false">
      <c r="A2992" s="47"/>
      <c r="B2992" s="52"/>
      <c r="C2992" s="52"/>
      <c r="D2992" s="53" t="n">
        <f aca="false">IF(B2992=0,0,B2992-B2991)</f>
        <v>0</v>
      </c>
      <c r="E2992" s="54" t="n">
        <f aca="false">C2992*$B$12</f>
        <v>0</v>
      </c>
      <c r="F2992" s="55" t="n">
        <f aca="false">D2992-E2992</f>
        <v>0</v>
      </c>
    </row>
    <row r="2993" customFormat="false" ht="15.75" hidden="false" customHeight="false" outlineLevel="0" collapsed="false">
      <c r="A2993" s="47"/>
      <c r="B2993" s="52"/>
      <c r="C2993" s="52"/>
      <c r="D2993" s="53" t="n">
        <f aca="false">IF(B2993=0,0,B2993-B2992)</f>
        <v>0</v>
      </c>
      <c r="E2993" s="54" t="n">
        <f aca="false">C2993*$B$12</f>
        <v>0</v>
      </c>
      <c r="F2993" s="55" t="n">
        <f aca="false">D2993-E2993</f>
        <v>0</v>
      </c>
    </row>
    <row r="2994" customFormat="false" ht="15.75" hidden="false" customHeight="false" outlineLevel="0" collapsed="false">
      <c r="A2994" s="47"/>
      <c r="B2994" s="52"/>
      <c r="C2994" s="52"/>
      <c r="D2994" s="53" t="n">
        <f aca="false">IF(B2994=0,0,B2994-B2993)</f>
        <v>0</v>
      </c>
      <c r="E2994" s="54" t="n">
        <f aca="false">C2994*$B$12</f>
        <v>0</v>
      </c>
      <c r="F2994" s="55" t="n">
        <f aca="false">D2994-E2994</f>
        <v>0</v>
      </c>
    </row>
    <row r="2995" customFormat="false" ht="15.75" hidden="false" customHeight="false" outlineLevel="0" collapsed="false">
      <c r="A2995" s="47"/>
      <c r="B2995" s="52"/>
      <c r="C2995" s="52"/>
      <c r="D2995" s="53" t="n">
        <f aca="false">IF(B2995=0,0,B2995-B2994)</f>
        <v>0</v>
      </c>
      <c r="E2995" s="54" t="n">
        <f aca="false">C2995*$B$12</f>
        <v>0</v>
      </c>
      <c r="F2995" s="55" t="n">
        <f aca="false">D2995-E2995</f>
        <v>0</v>
      </c>
    </row>
    <row r="2996" customFormat="false" ht="15.75" hidden="false" customHeight="false" outlineLevel="0" collapsed="false">
      <c r="A2996" s="47"/>
      <c r="B2996" s="52"/>
      <c r="C2996" s="52"/>
      <c r="D2996" s="53" t="n">
        <f aca="false">IF(B2996=0,0,B2996-B2995)</f>
        <v>0</v>
      </c>
      <c r="E2996" s="54" t="n">
        <f aca="false">C2996*$B$12</f>
        <v>0</v>
      </c>
      <c r="F2996" s="55" t="n">
        <f aca="false">D2996-E2996</f>
        <v>0</v>
      </c>
    </row>
    <row r="2997" customFormat="false" ht="15.75" hidden="false" customHeight="false" outlineLevel="0" collapsed="false">
      <c r="A2997" s="47"/>
      <c r="B2997" s="52"/>
      <c r="C2997" s="52"/>
      <c r="D2997" s="53" t="n">
        <f aca="false">IF(B2997=0,0,B2997-B2996)</f>
        <v>0</v>
      </c>
      <c r="E2997" s="54" t="n">
        <f aca="false">C2997*$B$12</f>
        <v>0</v>
      </c>
      <c r="F2997" s="55" t="n">
        <f aca="false">D2997-E2997</f>
        <v>0</v>
      </c>
    </row>
    <row r="2998" customFormat="false" ht="15.75" hidden="false" customHeight="false" outlineLevel="0" collapsed="false">
      <c r="A2998" s="47"/>
      <c r="B2998" s="52"/>
      <c r="C2998" s="52"/>
      <c r="D2998" s="53" t="n">
        <f aca="false">IF(B2998=0,0,B2998-B2997)</f>
        <v>0</v>
      </c>
      <c r="E2998" s="54" t="n">
        <f aca="false">C2998*$B$12</f>
        <v>0</v>
      </c>
      <c r="F2998" s="55" t="n">
        <f aca="false">D2998-E2998</f>
        <v>0</v>
      </c>
    </row>
    <row r="2999" customFormat="false" ht="15.75" hidden="false" customHeight="false" outlineLevel="0" collapsed="false">
      <c r="A2999" s="47"/>
      <c r="B2999" s="52"/>
      <c r="C2999" s="52"/>
      <c r="D2999" s="53" t="n">
        <f aca="false">IF(B2999=0,0,B2999-B2998)</f>
        <v>0</v>
      </c>
      <c r="E2999" s="54" t="n">
        <f aca="false">C2999*$B$12</f>
        <v>0</v>
      </c>
      <c r="F2999" s="55" t="n">
        <f aca="false">D2999-E2999</f>
        <v>0</v>
      </c>
    </row>
    <row r="3000" customFormat="false" ht="15.75" hidden="false" customHeight="false" outlineLevel="0" collapsed="false">
      <c r="A3000" s="47"/>
      <c r="B3000" s="52"/>
      <c r="C3000" s="52"/>
      <c r="D3000" s="53" t="n">
        <f aca="false">IF(B3000=0,0,B3000-B2999)</f>
        <v>0</v>
      </c>
      <c r="E3000" s="54" t="n">
        <f aca="false">C3000*$B$12</f>
        <v>0</v>
      </c>
      <c r="F3000" s="55" t="n">
        <f aca="false">D3000-E3000</f>
        <v>0</v>
      </c>
    </row>
    <row r="3001" customFormat="false" ht="15.75" hidden="false" customHeight="false" outlineLevel="0" collapsed="false">
      <c r="A3001" s="47"/>
      <c r="B3001" s="52"/>
      <c r="C3001" s="52"/>
      <c r="D3001" s="53" t="n">
        <f aca="false">IF(B3001=0,0,B3001-B3000)</f>
        <v>0</v>
      </c>
      <c r="E3001" s="54" t="n">
        <f aca="false">C3001*$B$12</f>
        <v>0</v>
      </c>
      <c r="F3001" s="55" t="n">
        <f aca="false">D3001-E3001</f>
        <v>0</v>
      </c>
    </row>
    <row r="3002" customFormat="false" ht="15.75" hidden="false" customHeight="false" outlineLevel="0" collapsed="false">
      <c r="A3002" s="47"/>
      <c r="B3002" s="52"/>
      <c r="C3002" s="52"/>
      <c r="D3002" s="53" t="n">
        <f aca="false">IF(B3002=0,0,B3002-B3001)</f>
        <v>0</v>
      </c>
      <c r="E3002" s="54" t="n">
        <f aca="false">C3002*$B$12</f>
        <v>0</v>
      </c>
      <c r="F3002" s="55" t="n">
        <f aca="false">D3002-E3002</f>
        <v>0</v>
      </c>
    </row>
    <row r="3003" customFormat="false" ht="15.75" hidden="false" customHeight="false" outlineLevel="0" collapsed="false">
      <c r="A3003" s="47"/>
      <c r="B3003" s="52"/>
      <c r="C3003" s="52"/>
      <c r="D3003" s="53" t="n">
        <f aca="false">IF(B3003=0,0,B3003-B3002)</f>
        <v>0</v>
      </c>
      <c r="E3003" s="54" t="n">
        <f aca="false">C3003*$B$12</f>
        <v>0</v>
      </c>
      <c r="F3003" s="55" t="n">
        <f aca="false">D3003-E3003</f>
        <v>0</v>
      </c>
    </row>
    <row r="3004" customFormat="false" ht="15.75" hidden="false" customHeight="false" outlineLevel="0" collapsed="false">
      <c r="A3004" s="47"/>
      <c r="B3004" s="52"/>
      <c r="C3004" s="52"/>
      <c r="D3004" s="53" t="n">
        <f aca="false">IF(B3004=0,0,B3004-B3003)</f>
        <v>0</v>
      </c>
      <c r="E3004" s="54" t="n">
        <f aca="false">C3004*$B$12</f>
        <v>0</v>
      </c>
      <c r="F3004" s="55" t="n">
        <f aca="false">D3004-E3004</f>
        <v>0</v>
      </c>
    </row>
    <row r="3005" customFormat="false" ht="15.75" hidden="false" customHeight="false" outlineLevel="0" collapsed="false">
      <c r="A3005" s="47"/>
      <c r="B3005" s="52"/>
      <c r="C3005" s="52"/>
      <c r="D3005" s="53" t="n">
        <f aca="false">IF(B3005=0,0,B3005-B3004)</f>
        <v>0</v>
      </c>
      <c r="E3005" s="54" t="n">
        <f aca="false">C3005*$B$12</f>
        <v>0</v>
      </c>
      <c r="F3005" s="55" t="n">
        <f aca="false">D3005-E3005</f>
        <v>0</v>
      </c>
    </row>
    <row r="3006" customFormat="false" ht="15.75" hidden="false" customHeight="false" outlineLevel="0" collapsed="false">
      <c r="A3006" s="47"/>
      <c r="B3006" s="52"/>
      <c r="C3006" s="52"/>
      <c r="D3006" s="53" t="n">
        <f aca="false">IF(B3006=0,0,B3006-B3005)</f>
        <v>0</v>
      </c>
      <c r="E3006" s="54" t="n">
        <f aca="false">C3006*$B$12</f>
        <v>0</v>
      </c>
      <c r="F3006" s="55" t="n">
        <f aca="false">D3006-E3006</f>
        <v>0</v>
      </c>
    </row>
    <row r="3007" customFormat="false" ht="15.75" hidden="false" customHeight="false" outlineLevel="0" collapsed="false">
      <c r="A3007" s="47"/>
      <c r="B3007" s="52"/>
      <c r="C3007" s="52"/>
      <c r="D3007" s="53" t="n">
        <f aca="false">IF(B3007=0,0,B3007-B3006)</f>
        <v>0</v>
      </c>
      <c r="E3007" s="54" t="n">
        <f aca="false">C3007*$B$12</f>
        <v>0</v>
      </c>
      <c r="F3007" s="55" t="n">
        <f aca="false">D3007-E3007</f>
        <v>0</v>
      </c>
    </row>
    <row r="3008" customFormat="false" ht="15.75" hidden="false" customHeight="false" outlineLevel="0" collapsed="false">
      <c r="A3008" s="47"/>
      <c r="B3008" s="52"/>
      <c r="C3008" s="52"/>
      <c r="D3008" s="53" t="n">
        <f aca="false">IF(B3008=0,0,B3008-B3007)</f>
        <v>0</v>
      </c>
      <c r="E3008" s="54" t="n">
        <f aca="false">C3008*$B$12</f>
        <v>0</v>
      </c>
      <c r="F3008" s="55" t="n">
        <f aca="false">D3008-E3008</f>
        <v>0</v>
      </c>
    </row>
    <row r="3009" customFormat="false" ht="15.75" hidden="false" customHeight="false" outlineLevel="0" collapsed="false">
      <c r="A3009" s="47"/>
      <c r="B3009" s="52"/>
      <c r="C3009" s="52"/>
      <c r="D3009" s="53" t="n">
        <f aca="false">IF(B3009=0,0,B3009-B3008)</f>
        <v>0</v>
      </c>
      <c r="E3009" s="54" t="n">
        <f aca="false">C3009*$B$12</f>
        <v>0</v>
      </c>
      <c r="F3009" s="55" t="n">
        <f aca="false">D3009-E3009</f>
        <v>0</v>
      </c>
    </row>
    <row r="3010" customFormat="false" ht="15.75" hidden="false" customHeight="false" outlineLevel="0" collapsed="false">
      <c r="A3010" s="47"/>
      <c r="B3010" s="52"/>
      <c r="C3010" s="52"/>
      <c r="D3010" s="53" t="n">
        <f aca="false">IF(B3010=0,0,B3010-B3009)</f>
        <v>0</v>
      </c>
      <c r="E3010" s="54" t="n">
        <f aca="false">C3010*$B$12</f>
        <v>0</v>
      </c>
      <c r="F3010" s="55" t="n">
        <f aca="false">D3010-E3010</f>
        <v>0</v>
      </c>
    </row>
    <row r="3011" customFormat="false" ht="15.75" hidden="false" customHeight="false" outlineLevel="0" collapsed="false">
      <c r="A3011" s="47"/>
      <c r="B3011" s="52"/>
      <c r="C3011" s="52"/>
      <c r="D3011" s="53" t="n">
        <f aca="false">IF(B3011=0,0,B3011-B3010)</f>
        <v>0</v>
      </c>
      <c r="E3011" s="54" t="n">
        <f aca="false">C3011*$B$12</f>
        <v>0</v>
      </c>
      <c r="F3011" s="55" t="n">
        <f aca="false">D3011-E3011</f>
        <v>0</v>
      </c>
    </row>
    <row r="3012" customFormat="false" ht="15.75" hidden="false" customHeight="false" outlineLevel="0" collapsed="false">
      <c r="A3012" s="47"/>
      <c r="B3012" s="52"/>
      <c r="C3012" s="52"/>
      <c r="D3012" s="53" t="n">
        <f aca="false">IF(B3012=0,0,B3012-B3011)</f>
        <v>0</v>
      </c>
      <c r="E3012" s="54" t="n">
        <f aca="false">C3012*$B$12</f>
        <v>0</v>
      </c>
      <c r="F3012" s="55" t="n">
        <f aca="false">D3012-E3012</f>
        <v>0</v>
      </c>
    </row>
    <row r="3013" customFormat="false" ht="15.75" hidden="false" customHeight="false" outlineLevel="0" collapsed="false">
      <c r="A3013" s="47"/>
      <c r="B3013" s="52"/>
      <c r="C3013" s="52"/>
      <c r="D3013" s="53" t="n">
        <f aca="false">IF(B3013=0,0,B3013-B3012)</f>
        <v>0</v>
      </c>
      <c r="E3013" s="54" t="n">
        <f aca="false">C3013*$B$12</f>
        <v>0</v>
      </c>
      <c r="F3013" s="55" t="n">
        <f aca="false">D3013-E3013</f>
        <v>0</v>
      </c>
    </row>
    <row r="3014" customFormat="false" ht="15.75" hidden="false" customHeight="false" outlineLevel="0" collapsed="false">
      <c r="A3014" s="47"/>
      <c r="B3014" s="52"/>
      <c r="C3014" s="52"/>
      <c r="D3014" s="53" t="n">
        <f aca="false">IF(B3014=0,0,B3014-B3013)</f>
        <v>0</v>
      </c>
      <c r="E3014" s="54" t="n">
        <f aca="false">C3014*$B$12</f>
        <v>0</v>
      </c>
      <c r="F3014" s="55" t="n">
        <f aca="false">D3014-E3014</f>
        <v>0</v>
      </c>
    </row>
    <row r="3015" customFormat="false" ht="15.75" hidden="false" customHeight="false" outlineLevel="0" collapsed="false">
      <c r="A3015" s="47"/>
      <c r="B3015" s="52"/>
      <c r="C3015" s="52"/>
      <c r="D3015" s="53" t="n">
        <f aca="false">IF(B3015=0,0,B3015-B3014)</f>
        <v>0</v>
      </c>
      <c r="E3015" s="54" t="n">
        <f aca="false">C3015*$B$12</f>
        <v>0</v>
      </c>
      <c r="F3015" s="55" t="n">
        <f aca="false">D3015-E3015</f>
        <v>0</v>
      </c>
    </row>
    <row r="3016" customFormat="false" ht="15.75" hidden="false" customHeight="false" outlineLevel="0" collapsed="false">
      <c r="A3016" s="47"/>
      <c r="B3016" s="52"/>
      <c r="C3016" s="52"/>
      <c r="D3016" s="53" t="n">
        <f aca="false">IF(B3016=0,0,B3016-B3015)</f>
        <v>0</v>
      </c>
      <c r="E3016" s="54" t="n">
        <f aca="false">C3016*$B$12</f>
        <v>0</v>
      </c>
      <c r="F3016" s="55" t="n">
        <f aca="false">D3016-E3016</f>
        <v>0</v>
      </c>
    </row>
    <row r="3017" customFormat="false" ht="15.75" hidden="false" customHeight="false" outlineLevel="0" collapsed="false">
      <c r="A3017" s="47"/>
      <c r="B3017" s="52"/>
      <c r="C3017" s="52"/>
      <c r="D3017" s="53" t="n">
        <f aca="false">IF(B3017=0,0,B3017-B3016)</f>
        <v>0</v>
      </c>
      <c r="E3017" s="54" t="n">
        <f aca="false">C3017*$B$12</f>
        <v>0</v>
      </c>
      <c r="F3017" s="55" t="n">
        <f aca="false">D3017-E3017</f>
        <v>0</v>
      </c>
    </row>
    <row r="3018" customFormat="false" ht="15.75" hidden="false" customHeight="false" outlineLevel="0" collapsed="false">
      <c r="A3018" s="47"/>
      <c r="B3018" s="52"/>
      <c r="C3018" s="52"/>
      <c r="D3018" s="53" t="n">
        <f aca="false">IF(B3018=0,0,B3018-B3017)</f>
        <v>0</v>
      </c>
      <c r="E3018" s="54" t="n">
        <f aca="false">C3018*$B$12</f>
        <v>0</v>
      </c>
      <c r="F3018" s="55" t="n">
        <f aca="false">D3018-E3018</f>
        <v>0</v>
      </c>
    </row>
    <row r="3019" customFormat="false" ht="15.75" hidden="false" customHeight="false" outlineLevel="0" collapsed="false">
      <c r="A3019" s="47"/>
      <c r="B3019" s="52"/>
      <c r="C3019" s="52"/>
      <c r="D3019" s="53" t="n">
        <f aca="false">IF(B3019=0,0,B3019-B3018)</f>
        <v>0</v>
      </c>
      <c r="E3019" s="54" t="n">
        <f aca="false">C3019*$B$12</f>
        <v>0</v>
      </c>
      <c r="F3019" s="55" t="n">
        <f aca="false">D3019-E3019</f>
        <v>0</v>
      </c>
    </row>
    <row r="3020" customFormat="false" ht="15.75" hidden="false" customHeight="false" outlineLevel="0" collapsed="false">
      <c r="A3020" s="47"/>
      <c r="B3020" s="52"/>
      <c r="C3020" s="52"/>
      <c r="D3020" s="53" t="n">
        <f aca="false">IF(B3020=0,0,B3020-B3019)</f>
        <v>0</v>
      </c>
      <c r="E3020" s="54" t="n">
        <f aca="false">C3020*$B$12</f>
        <v>0</v>
      </c>
      <c r="F3020" s="55" t="n">
        <f aca="false">D3020-E3020</f>
        <v>0</v>
      </c>
    </row>
    <row r="3021" customFormat="false" ht="15.75" hidden="false" customHeight="false" outlineLevel="0" collapsed="false">
      <c r="A3021" s="47"/>
      <c r="B3021" s="52"/>
      <c r="C3021" s="52"/>
      <c r="D3021" s="53" t="n">
        <f aca="false">IF(B3021=0,0,B3021-B3020)</f>
        <v>0</v>
      </c>
      <c r="E3021" s="54" t="n">
        <f aca="false">C3021*$B$12</f>
        <v>0</v>
      </c>
      <c r="F3021" s="55" t="n">
        <f aca="false">D3021-E3021</f>
        <v>0</v>
      </c>
    </row>
    <row r="3022" customFormat="false" ht="15.75" hidden="false" customHeight="false" outlineLevel="0" collapsed="false">
      <c r="A3022" s="47"/>
      <c r="B3022" s="52"/>
      <c r="C3022" s="52"/>
      <c r="D3022" s="53" t="n">
        <f aca="false">IF(B3022=0,0,B3022-B3021)</f>
        <v>0</v>
      </c>
      <c r="E3022" s="54" t="n">
        <f aca="false">C3022*$B$12</f>
        <v>0</v>
      </c>
      <c r="F3022" s="55" t="n">
        <f aca="false">D3022-E3022</f>
        <v>0</v>
      </c>
    </row>
    <row r="3023" customFormat="false" ht="15.75" hidden="false" customHeight="false" outlineLevel="0" collapsed="false">
      <c r="A3023" s="47"/>
      <c r="B3023" s="52"/>
      <c r="C3023" s="52"/>
      <c r="D3023" s="53" t="n">
        <f aca="false">IF(B3023=0,0,B3023-B3022)</f>
        <v>0</v>
      </c>
      <c r="E3023" s="54" t="n">
        <f aca="false">C3023*$B$12</f>
        <v>0</v>
      </c>
      <c r="F3023" s="55" t="n">
        <f aca="false">D3023-E3023</f>
        <v>0</v>
      </c>
    </row>
    <row r="3024" customFormat="false" ht="15.75" hidden="false" customHeight="false" outlineLevel="0" collapsed="false">
      <c r="A3024" s="47"/>
      <c r="B3024" s="52"/>
      <c r="C3024" s="52"/>
      <c r="D3024" s="53" t="n">
        <f aca="false">IF(B3024=0,0,B3024-B3023)</f>
        <v>0</v>
      </c>
      <c r="E3024" s="54" t="n">
        <f aca="false">C3024*$B$12</f>
        <v>0</v>
      </c>
      <c r="F3024" s="55" t="n">
        <f aca="false">D3024-E3024</f>
        <v>0</v>
      </c>
    </row>
    <row r="3025" customFormat="false" ht="15.75" hidden="false" customHeight="false" outlineLevel="0" collapsed="false">
      <c r="A3025" s="47"/>
      <c r="B3025" s="52"/>
      <c r="C3025" s="52"/>
      <c r="D3025" s="53" t="n">
        <f aca="false">IF(B3025=0,0,B3025-B3024)</f>
        <v>0</v>
      </c>
      <c r="E3025" s="54" t="n">
        <f aca="false">C3025*$B$12</f>
        <v>0</v>
      </c>
      <c r="F3025" s="55" t="n">
        <f aca="false">D3025-E3025</f>
        <v>0</v>
      </c>
    </row>
    <row r="3026" customFormat="false" ht="15.75" hidden="false" customHeight="false" outlineLevel="0" collapsed="false">
      <c r="A3026" s="47"/>
      <c r="B3026" s="52"/>
      <c r="C3026" s="52"/>
      <c r="D3026" s="53" t="n">
        <f aca="false">IF(B3026=0,0,B3026-B3025)</f>
        <v>0</v>
      </c>
      <c r="E3026" s="54" t="n">
        <f aca="false">C3026*$B$12</f>
        <v>0</v>
      </c>
      <c r="F3026" s="55" t="n">
        <f aca="false">D3026-E3026</f>
        <v>0</v>
      </c>
    </row>
    <row r="3027" customFormat="false" ht="15.75" hidden="false" customHeight="false" outlineLevel="0" collapsed="false">
      <c r="A3027" s="47"/>
      <c r="B3027" s="52"/>
      <c r="C3027" s="52"/>
      <c r="D3027" s="53" t="n">
        <f aca="false">IF(B3027=0,0,B3027-B3026)</f>
        <v>0</v>
      </c>
      <c r="E3027" s="54" t="n">
        <f aca="false">C3027*$B$12</f>
        <v>0</v>
      </c>
      <c r="F3027" s="55" t="n">
        <f aca="false">D3027-E3027</f>
        <v>0</v>
      </c>
    </row>
    <row r="3028" customFormat="false" ht="15.75" hidden="false" customHeight="false" outlineLevel="0" collapsed="false">
      <c r="A3028" s="47"/>
      <c r="B3028" s="52"/>
      <c r="C3028" s="52"/>
      <c r="D3028" s="53" t="n">
        <f aca="false">IF(B3028=0,0,B3028-B3027)</f>
        <v>0</v>
      </c>
      <c r="E3028" s="54" t="n">
        <f aca="false">C3028*$B$12</f>
        <v>0</v>
      </c>
      <c r="F3028" s="55" t="n">
        <f aca="false">D3028-E3028</f>
        <v>0</v>
      </c>
    </row>
    <row r="3029" customFormat="false" ht="15.75" hidden="false" customHeight="false" outlineLevel="0" collapsed="false">
      <c r="A3029" s="47"/>
      <c r="B3029" s="52"/>
      <c r="C3029" s="52"/>
      <c r="D3029" s="53" t="n">
        <f aca="false">IF(B3029=0,0,B3029-B3028)</f>
        <v>0</v>
      </c>
      <c r="E3029" s="54" t="n">
        <f aca="false">C3029*$B$12</f>
        <v>0</v>
      </c>
      <c r="F3029" s="55" t="n">
        <f aca="false">D3029-E3029</f>
        <v>0</v>
      </c>
    </row>
    <row r="3030" customFormat="false" ht="15.75" hidden="false" customHeight="false" outlineLevel="0" collapsed="false">
      <c r="A3030" s="47"/>
      <c r="B3030" s="52"/>
      <c r="C3030" s="52"/>
      <c r="D3030" s="53" t="n">
        <f aca="false">IF(B3030=0,0,B3030-B3029)</f>
        <v>0</v>
      </c>
      <c r="E3030" s="54" t="n">
        <f aca="false">C3030*$B$12</f>
        <v>0</v>
      </c>
      <c r="F3030" s="55" t="n">
        <f aca="false">D3030-E3030</f>
        <v>0</v>
      </c>
    </row>
    <row r="3031" customFormat="false" ht="15.75" hidden="false" customHeight="false" outlineLevel="0" collapsed="false">
      <c r="A3031" s="47"/>
      <c r="B3031" s="52"/>
      <c r="C3031" s="52"/>
      <c r="D3031" s="53" t="n">
        <f aca="false">IF(B3031=0,0,B3031-B3030)</f>
        <v>0</v>
      </c>
      <c r="E3031" s="54" t="n">
        <f aca="false">C3031*$B$12</f>
        <v>0</v>
      </c>
      <c r="F3031" s="55" t="n">
        <f aca="false">D3031-E3031</f>
        <v>0</v>
      </c>
    </row>
    <row r="3032" customFormat="false" ht="15.75" hidden="false" customHeight="false" outlineLevel="0" collapsed="false">
      <c r="A3032" s="47"/>
      <c r="B3032" s="52"/>
      <c r="C3032" s="52"/>
      <c r="D3032" s="53" t="n">
        <f aca="false">IF(B3032=0,0,B3032-B3031)</f>
        <v>0</v>
      </c>
      <c r="E3032" s="54" t="n">
        <f aca="false">C3032*$B$12</f>
        <v>0</v>
      </c>
      <c r="F3032" s="55" t="n">
        <f aca="false">D3032-E3032</f>
        <v>0</v>
      </c>
    </row>
    <row r="3033" customFormat="false" ht="15.75" hidden="false" customHeight="false" outlineLevel="0" collapsed="false">
      <c r="A3033" s="47"/>
      <c r="B3033" s="52"/>
      <c r="C3033" s="52"/>
      <c r="D3033" s="53" t="n">
        <f aca="false">IF(B3033=0,0,B3033-B3032)</f>
        <v>0</v>
      </c>
      <c r="E3033" s="54" t="n">
        <f aca="false">C3033*$B$12</f>
        <v>0</v>
      </c>
      <c r="F3033" s="55" t="n">
        <f aca="false">D3033-E3033</f>
        <v>0</v>
      </c>
    </row>
    <row r="3034" customFormat="false" ht="15.75" hidden="false" customHeight="false" outlineLevel="0" collapsed="false">
      <c r="A3034" s="47"/>
      <c r="B3034" s="52"/>
      <c r="C3034" s="52"/>
      <c r="D3034" s="53" t="n">
        <f aca="false">IF(B3034=0,0,B3034-B3033)</f>
        <v>0</v>
      </c>
      <c r="E3034" s="54" t="n">
        <f aca="false">C3034*$B$12</f>
        <v>0</v>
      </c>
      <c r="F3034" s="55" t="n">
        <f aca="false">D3034-E3034</f>
        <v>0</v>
      </c>
    </row>
    <row r="3035" customFormat="false" ht="15.75" hidden="false" customHeight="false" outlineLevel="0" collapsed="false">
      <c r="A3035" s="47"/>
      <c r="B3035" s="52"/>
      <c r="C3035" s="52"/>
      <c r="D3035" s="53" t="n">
        <f aca="false">IF(B3035=0,0,B3035-B3034)</f>
        <v>0</v>
      </c>
      <c r="E3035" s="54" t="n">
        <f aca="false">C3035*$B$12</f>
        <v>0</v>
      </c>
      <c r="F3035" s="55" t="n">
        <f aca="false">D3035-E3035</f>
        <v>0</v>
      </c>
    </row>
    <row r="3036" customFormat="false" ht="15.75" hidden="false" customHeight="false" outlineLevel="0" collapsed="false">
      <c r="A3036" s="47"/>
      <c r="B3036" s="52"/>
      <c r="C3036" s="52"/>
      <c r="D3036" s="53" t="n">
        <f aca="false">IF(B3036=0,0,B3036-B3035)</f>
        <v>0</v>
      </c>
      <c r="E3036" s="54" t="n">
        <f aca="false">C3036*$B$12</f>
        <v>0</v>
      </c>
      <c r="F3036" s="55" t="n">
        <f aca="false">D3036-E3036</f>
        <v>0</v>
      </c>
    </row>
    <row r="3037" customFormat="false" ht="15.75" hidden="false" customHeight="false" outlineLevel="0" collapsed="false">
      <c r="A3037" s="47"/>
      <c r="B3037" s="52"/>
      <c r="C3037" s="52"/>
      <c r="D3037" s="53" t="n">
        <f aca="false">IF(B3037=0,0,B3037-B3036)</f>
        <v>0</v>
      </c>
      <c r="E3037" s="54" t="n">
        <f aca="false">C3037*$B$12</f>
        <v>0</v>
      </c>
      <c r="F3037" s="55" t="n">
        <f aca="false">D3037-E3037</f>
        <v>0</v>
      </c>
    </row>
    <row r="3038" customFormat="false" ht="15.75" hidden="false" customHeight="false" outlineLevel="0" collapsed="false">
      <c r="A3038" s="47"/>
      <c r="B3038" s="52"/>
      <c r="C3038" s="52"/>
      <c r="D3038" s="53" t="n">
        <f aca="false">IF(B3038=0,0,B3038-B3037)</f>
        <v>0</v>
      </c>
      <c r="E3038" s="54" t="n">
        <f aca="false">C3038*$B$12</f>
        <v>0</v>
      </c>
      <c r="F3038" s="55" t="n">
        <f aca="false">D3038-E3038</f>
        <v>0</v>
      </c>
    </row>
    <row r="3039" customFormat="false" ht="15.75" hidden="false" customHeight="false" outlineLevel="0" collapsed="false">
      <c r="A3039" s="47"/>
      <c r="B3039" s="52"/>
      <c r="C3039" s="52"/>
      <c r="D3039" s="53" t="n">
        <f aca="false">IF(B3039=0,0,B3039-B3038)</f>
        <v>0</v>
      </c>
      <c r="E3039" s="54" t="n">
        <f aca="false">C3039*$B$12</f>
        <v>0</v>
      </c>
      <c r="F3039" s="55" t="n">
        <f aca="false">D3039-E3039</f>
        <v>0</v>
      </c>
    </row>
    <row r="3040" customFormat="false" ht="15.75" hidden="false" customHeight="false" outlineLevel="0" collapsed="false">
      <c r="A3040" s="47"/>
      <c r="B3040" s="52"/>
      <c r="C3040" s="52"/>
      <c r="D3040" s="53" t="n">
        <f aca="false">IF(B3040=0,0,B3040-B3039)</f>
        <v>0</v>
      </c>
      <c r="E3040" s="54" t="n">
        <f aca="false">C3040*$B$12</f>
        <v>0</v>
      </c>
      <c r="F3040" s="55" t="n">
        <f aca="false">D3040-E3040</f>
        <v>0</v>
      </c>
    </row>
    <row r="3041" customFormat="false" ht="15.75" hidden="false" customHeight="false" outlineLevel="0" collapsed="false">
      <c r="A3041" s="47"/>
      <c r="B3041" s="52"/>
      <c r="C3041" s="52"/>
      <c r="D3041" s="53" t="n">
        <f aca="false">IF(B3041=0,0,B3041-B3040)</f>
        <v>0</v>
      </c>
      <c r="E3041" s="54" t="n">
        <f aca="false">C3041*$B$12</f>
        <v>0</v>
      </c>
      <c r="F3041" s="55" t="n">
        <f aca="false">D3041-E3041</f>
        <v>0</v>
      </c>
    </row>
    <row r="3042" customFormat="false" ht="15.75" hidden="false" customHeight="false" outlineLevel="0" collapsed="false">
      <c r="A3042" s="47"/>
      <c r="B3042" s="52"/>
      <c r="C3042" s="52"/>
      <c r="D3042" s="53" t="n">
        <f aca="false">IF(B3042=0,0,B3042-B3041)</f>
        <v>0</v>
      </c>
      <c r="E3042" s="54" t="n">
        <f aca="false">C3042*$B$12</f>
        <v>0</v>
      </c>
      <c r="F3042" s="55" t="n">
        <f aca="false">D3042-E3042</f>
        <v>0</v>
      </c>
    </row>
    <row r="3043" customFormat="false" ht="15.75" hidden="false" customHeight="false" outlineLevel="0" collapsed="false">
      <c r="A3043" s="47"/>
      <c r="B3043" s="52"/>
      <c r="C3043" s="52"/>
      <c r="D3043" s="53" t="n">
        <f aca="false">IF(B3043=0,0,B3043-B3042)</f>
        <v>0</v>
      </c>
      <c r="E3043" s="54" t="n">
        <f aca="false">C3043*$B$12</f>
        <v>0</v>
      </c>
      <c r="F3043" s="55" t="n">
        <f aca="false">D3043-E3043</f>
        <v>0</v>
      </c>
    </row>
    <row r="3044" customFormat="false" ht="15.75" hidden="false" customHeight="false" outlineLevel="0" collapsed="false">
      <c r="A3044" s="47"/>
      <c r="B3044" s="52"/>
      <c r="C3044" s="52"/>
      <c r="D3044" s="53" t="n">
        <f aca="false">IF(B3044=0,0,B3044-B3043)</f>
        <v>0</v>
      </c>
      <c r="E3044" s="54" t="n">
        <f aca="false">C3044*$B$12</f>
        <v>0</v>
      </c>
      <c r="F3044" s="55" t="n">
        <f aca="false">D3044-E3044</f>
        <v>0</v>
      </c>
    </row>
    <row r="3045" customFormat="false" ht="15.75" hidden="false" customHeight="false" outlineLevel="0" collapsed="false">
      <c r="A3045" s="47"/>
      <c r="B3045" s="52"/>
      <c r="C3045" s="52"/>
      <c r="D3045" s="53" t="n">
        <f aca="false">IF(B3045=0,0,B3045-B3044)</f>
        <v>0</v>
      </c>
      <c r="E3045" s="54" t="n">
        <f aca="false">C3045*$B$12</f>
        <v>0</v>
      </c>
      <c r="F3045" s="55" t="n">
        <f aca="false">D3045-E3045</f>
        <v>0</v>
      </c>
    </row>
    <row r="3046" customFormat="false" ht="15.75" hidden="false" customHeight="false" outlineLevel="0" collapsed="false">
      <c r="A3046" s="47"/>
      <c r="B3046" s="52"/>
      <c r="C3046" s="52"/>
      <c r="D3046" s="53" t="n">
        <f aca="false">IF(B3046=0,0,B3046-B3045)</f>
        <v>0</v>
      </c>
      <c r="E3046" s="54" t="n">
        <f aca="false">C3046*$B$12</f>
        <v>0</v>
      </c>
      <c r="F3046" s="55" t="n">
        <f aca="false">D3046-E3046</f>
        <v>0</v>
      </c>
    </row>
    <row r="3047" customFormat="false" ht="15.75" hidden="false" customHeight="false" outlineLevel="0" collapsed="false">
      <c r="A3047" s="47"/>
      <c r="B3047" s="52"/>
      <c r="C3047" s="52"/>
      <c r="D3047" s="53" t="n">
        <f aca="false">IF(B3047=0,0,B3047-B3046)</f>
        <v>0</v>
      </c>
      <c r="E3047" s="54" t="n">
        <f aca="false">C3047*$B$12</f>
        <v>0</v>
      </c>
      <c r="F3047" s="55" t="n">
        <f aca="false">D3047-E3047</f>
        <v>0</v>
      </c>
    </row>
    <row r="3048" customFormat="false" ht="15.75" hidden="false" customHeight="false" outlineLevel="0" collapsed="false">
      <c r="A3048" s="47"/>
      <c r="B3048" s="52"/>
      <c r="C3048" s="52"/>
      <c r="D3048" s="53" t="n">
        <f aca="false">IF(B3048=0,0,B3048-B3047)</f>
        <v>0</v>
      </c>
      <c r="E3048" s="54" t="n">
        <f aca="false">C3048*$B$12</f>
        <v>0</v>
      </c>
      <c r="F3048" s="55" t="n">
        <f aca="false">D3048-E3048</f>
        <v>0</v>
      </c>
    </row>
    <row r="3049" customFormat="false" ht="15.75" hidden="false" customHeight="false" outlineLevel="0" collapsed="false">
      <c r="A3049" s="47"/>
      <c r="B3049" s="52"/>
      <c r="C3049" s="52"/>
      <c r="D3049" s="53" t="n">
        <f aca="false">IF(B3049=0,0,B3049-B3048)</f>
        <v>0</v>
      </c>
      <c r="E3049" s="54" t="n">
        <f aca="false">C3049*$B$12</f>
        <v>0</v>
      </c>
      <c r="F3049" s="55" t="n">
        <f aca="false">D3049-E3049</f>
        <v>0</v>
      </c>
    </row>
    <row r="3050" customFormat="false" ht="15.75" hidden="false" customHeight="false" outlineLevel="0" collapsed="false">
      <c r="A3050" s="47"/>
      <c r="B3050" s="52"/>
      <c r="C3050" s="52"/>
      <c r="D3050" s="53" t="n">
        <f aca="false">IF(B3050=0,0,B3050-B3049)</f>
        <v>0</v>
      </c>
      <c r="E3050" s="54" t="n">
        <f aca="false">C3050*$B$12</f>
        <v>0</v>
      </c>
      <c r="F3050" s="55" t="n">
        <f aca="false">D3050-E3050</f>
        <v>0</v>
      </c>
    </row>
    <row r="3051" customFormat="false" ht="15.75" hidden="false" customHeight="false" outlineLevel="0" collapsed="false">
      <c r="A3051" s="47"/>
      <c r="B3051" s="52"/>
      <c r="C3051" s="52"/>
      <c r="D3051" s="53" t="n">
        <f aca="false">IF(B3051=0,0,B3051-B3050)</f>
        <v>0</v>
      </c>
      <c r="E3051" s="54" t="n">
        <f aca="false">C3051*$B$12</f>
        <v>0</v>
      </c>
      <c r="F3051" s="55" t="n">
        <f aca="false">D3051-E3051</f>
        <v>0</v>
      </c>
    </row>
    <row r="3052" customFormat="false" ht="15.75" hidden="false" customHeight="false" outlineLevel="0" collapsed="false">
      <c r="A3052" s="47"/>
      <c r="B3052" s="52"/>
      <c r="C3052" s="52"/>
      <c r="D3052" s="53" t="n">
        <f aca="false">IF(B3052=0,0,B3052-B3051)</f>
        <v>0</v>
      </c>
      <c r="E3052" s="54" t="n">
        <f aca="false">C3052*$B$12</f>
        <v>0</v>
      </c>
      <c r="F3052" s="55" t="n">
        <f aca="false">D3052-E3052</f>
        <v>0</v>
      </c>
    </row>
    <row r="3053" customFormat="false" ht="15.75" hidden="false" customHeight="false" outlineLevel="0" collapsed="false">
      <c r="A3053" s="47"/>
      <c r="B3053" s="52"/>
      <c r="C3053" s="52"/>
      <c r="D3053" s="53" t="n">
        <f aca="false">IF(B3053=0,0,B3053-B3052)</f>
        <v>0</v>
      </c>
      <c r="E3053" s="54" t="n">
        <f aca="false">C3053*$B$12</f>
        <v>0</v>
      </c>
      <c r="F3053" s="55" t="n">
        <f aca="false">D3053-E3053</f>
        <v>0</v>
      </c>
    </row>
    <row r="3054" customFormat="false" ht="15.75" hidden="false" customHeight="false" outlineLevel="0" collapsed="false">
      <c r="A3054" s="47"/>
      <c r="B3054" s="52"/>
      <c r="C3054" s="52"/>
      <c r="D3054" s="53" t="n">
        <f aca="false">IF(B3054=0,0,B3054-B3053)</f>
        <v>0</v>
      </c>
      <c r="E3054" s="54" t="n">
        <f aca="false">C3054*$B$12</f>
        <v>0</v>
      </c>
      <c r="F3054" s="55" t="n">
        <f aca="false">D3054-E3054</f>
        <v>0</v>
      </c>
    </row>
    <row r="3055" customFormat="false" ht="15.75" hidden="false" customHeight="false" outlineLevel="0" collapsed="false">
      <c r="A3055" s="47"/>
      <c r="B3055" s="52"/>
      <c r="C3055" s="52"/>
      <c r="D3055" s="53" t="n">
        <f aca="false">IF(B3055=0,0,B3055-B3054)</f>
        <v>0</v>
      </c>
      <c r="E3055" s="54" t="n">
        <f aca="false">C3055*$B$12</f>
        <v>0</v>
      </c>
      <c r="F3055" s="55" t="n">
        <f aca="false">D3055-E3055</f>
        <v>0</v>
      </c>
    </row>
    <row r="3056" customFormat="false" ht="15.75" hidden="false" customHeight="false" outlineLevel="0" collapsed="false">
      <c r="A3056" s="47"/>
      <c r="B3056" s="52"/>
      <c r="C3056" s="52"/>
      <c r="D3056" s="53" t="n">
        <f aca="false">IF(B3056=0,0,B3056-B3055)</f>
        <v>0</v>
      </c>
      <c r="E3056" s="54" t="n">
        <f aca="false">C3056*$B$12</f>
        <v>0</v>
      </c>
      <c r="F3056" s="55" t="n">
        <f aca="false">D3056-E3056</f>
        <v>0</v>
      </c>
    </row>
    <row r="3057" customFormat="false" ht="15.75" hidden="false" customHeight="false" outlineLevel="0" collapsed="false">
      <c r="A3057" s="47"/>
      <c r="B3057" s="52"/>
      <c r="C3057" s="52"/>
      <c r="D3057" s="53" t="n">
        <f aca="false">IF(B3057=0,0,B3057-B3056)</f>
        <v>0</v>
      </c>
      <c r="E3057" s="54" t="n">
        <f aca="false">C3057*$B$12</f>
        <v>0</v>
      </c>
      <c r="F3057" s="55" t="n">
        <f aca="false">D3057-E3057</f>
        <v>0</v>
      </c>
    </row>
    <row r="3058" customFormat="false" ht="15.75" hidden="false" customHeight="false" outlineLevel="0" collapsed="false">
      <c r="A3058" s="47"/>
      <c r="B3058" s="52"/>
      <c r="C3058" s="52"/>
      <c r="D3058" s="53" t="n">
        <f aca="false">IF(B3058=0,0,B3058-B3057)</f>
        <v>0</v>
      </c>
      <c r="E3058" s="54" t="n">
        <f aca="false">C3058*$B$12</f>
        <v>0</v>
      </c>
      <c r="F3058" s="55" t="n">
        <f aca="false">D3058-E3058</f>
        <v>0</v>
      </c>
    </row>
    <row r="3059" customFormat="false" ht="15.75" hidden="false" customHeight="false" outlineLevel="0" collapsed="false">
      <c r="A3059" s="47"/>
      <c r="B3059" s="52"/>
      <c r="C3059" s="52"/>
      <c r="D3059" s="53" t="n">
        <f aca="false">IF(B3059=0,0,B3059-B3058)</f>
        <v>0</v>
      </c>
      <c r="E3059" s="54" t="n">
        <f aca="false">C3059*$B$12</f>
        <v>0</v>
      </c>
      <c r="F3059" s="55" t="n">
        <f aca="false">D3059-E3059</f>
        <v>0</v>
      </c>
    </row>
    <row r="3060" customFormat="false" ht="15.75" hidden="false" customHeight="false" outlineLevel="0" collapsed="false">
      <c r="A3060" s="47"/>
      <c r="B3060" s="52"/>
      <c r="C3060" s="52"/>
      <c r="D3060" s="53" t="n">
        <f aca="false">IF(B3060=0,0,B3060-B3059)</f>
        <v>0</v>
      </c>
      <c r="E3060" s="54" t="n">
        <f aca="false">C3060*$B$12</f>
        <v>0</v>
      </c>
      <c r="F3060" s="55" t="n">
        <f aca="false">D3060-E3060</f>
        <v>0</v>
      </c>
    </row>
    <row r="3061" customFormat="false" ht="15.75" hidden="false" customHeight="false" outlineLevel="0" collapsed="false">
      <c r="A3061" s="47"/>
      <c r="B3061" s="52"/>
      <c r="C3061" s="52"/>
      <c r="D3061" s="53" t="n">
        <f aca="false">IF(B3061=0,0,B3061-B3060)</f>
        <v>0</v>
      </c>
      <c r="E3061" s="54" t="n">
        <f aca="false">C3061*$B$12</f>
        <v>0</v>
      </c>
      <c r="F3061" s="55" t="n">
        <f aca="false">D3061-E3061</f>
        <v>0</v>
      </c>
    </row>
    <row r="3062" customFormat="false" ht="15.75" hidden="false" customHeight="false" outlineLevel="0" collapsed="false">
      <c r="A3062" s="47"/>
      <c r="B3062" s="52"/>
      <c r="C3062" s="52"/>
      <c r="D3062" s="53" t="n">
        <f aca="false">IF(B3062=0,0,B3062-B3061)</f>
        <v>0</v>
      </c>
      <c r="E3062" s="54" t="n">
        <f aca="false">C3062*$B$12</f>
        <v>0</v>
      </c>
      <c r="F3062" s="55" t="n">
        <f aca="false">D3062-E3062</f>
        <v>0</v>
      </c>
    </row>
    <row r="3063" customFormat="false" ht="15.75" hidden="false" customHeight="false" outlineLevel="0" collapsed="false">
      <c r="A3063" s="47"/>
      <c r="B3063" s="52"/>
      <c r="C3063" s="52"/>
      <c r="D3063" s="53" t="n">
        <f aca="false">IF(B3063=0,0,B3063-B3062)</f>
        <v>0</v>
      </c>
      <c r="E3063" s="54" t="n">
        <f aca="false">C3063*$B$12</f>
        <v>0</v>
      </c>
      <c r="F3063" s="55" t="n">
        <f aca="false">D3063-E3063</f>
        <v>0</v>
      </c>
    </row>
    <row r="3064" customFormat="false" ht="15.75" hidden="false" customHeight="false" outlineLevel="0" collapsed="false">
      <c r="A3064" s="47"/>
      <c r="B3064" s="52"/>
      <c r="C3064" s="52"/>
      <c r="D3064" s="53" t="n">
        <f aca="false">IF(B3064=0,0,B3064-B3063)</f>
        <v>0</v>
      </c>
      <c r="E3064" s="54" t="n">
        <f aca="false">C3064*$B$12</f>
        <v>0</v>
      </c>
      <c r="F3064" s="55" t="n">
        <f aca="false">D3064-E3064</f>
        <v>0</v>
      </c>
    </row>
    <row r="3065" customFormat="false" ht="15.75" hidden="false" customHeight="false" outlineLevel="0" collapsed="false">
      <c r="A3065" s="47"/>
      <c r="B3065" s="52"/>
      <c r="C3065" s="52"/>
      <c r="D3065" s="53" t="n">
        <f aca="false">IF(B3065=0,0,B3065-B3064)</f>
        <v>0</v>
      </c>
      <c r="E3065" s="54" t="n">
        <f aca="false">C3065*$B$12</f>
        <v>0</v>
      </c>
      <c r="F3065" s="55" t="n">
        <f aca="false">D3065-E3065</f>
        <v>0</v>
      </c>
    </row>
    <row r="3066" customFormat="false" ht="15.75" hidden="false" customHeight="false" outlineLevel="0" collapsed="false">
      <c r="A3066" s="47"/>
      <c r="B3066" s="52"/>
      <c r="C3066" s="52"/>
      <c r="D3066" s="53" t="n">
        <f aca="false">IF(B3066=0,0,B3066-B3065)</f>
        <v>0</v>
      </c>
      <c r="E3066" s="54" t="n">
        <f aca="false">C3066*$B$12</f>
        <v>0</v>
      </c>
      <c r="F3066" s="55" t="n">
        <f aca="false">D3066-E3066</f>
        <v>0</v>
      </c>
    </row>
    <row r="3067" customFormat="false" ht="15.75" hidden="false" customHeight="false" outlineLevel="0" collapsed="false">
      <c r="A3067" s="47"/>
      <c r="B3067" s="52"/>
      <c r="C3067" s="52"/>
      <c r="D3067" s="53" t="n">
        <f aca="false">IF(B3067=0,0,B3067-B3066)</f>
        <v>0</v>
      </c>
      <c r="E3067" s="54" t="n">
        <f aca="false">C3067*$B$12</f>
        <v>0</v>
      </c>
      <c r="F3067" s="55" t="n">
        <f aca="false">D3067-E3067</f>
        <v>0</v>
      </c>
    </row>
    <row r="3068" customFormat="false" ht="15.75" hidden="false" customHeight="false" outlineLevel="0" collapsed="false">
      <c r="A3068" s="47"/>
      <c r="B3068" s="52"/>
      <c r="C3068" s="52"/>
      <c r="D3068" s="53" t="n">
        <f aca="false">IF(B3068=0,0,B3068-B3067)</f>
        <v>0</v>
      </c>
      <c r="E3068" s="54" t="n">
        <f aca="false">C3068*$B$12</f>
        <v>0</v>
      </c>
      <c r="F3068" s="55" t="n">
        <f aca="false">D3068-E3068</f>
        <v>0</v>
      </c>
    </row>
    <row r="3069" customFormat="false" ht="15.75" hidden="false" customHeight="false" outlineLevel="0" collapsed="false">
      <c r="A3069" s="47"/>
      <c r="B3069" s="52"/>
      <c r="C3069" s="52"/>
      <c r="D3069" s="53" t="n">
        <f aca="false">IF(B3069=0,0,B3069-B3068)</f>
        <v>0</v>
      </c>
      <c r="E3069" s="54" t="n">
        <f aca="false">C3069*$B$12</f>
        <v>0</v>
      </c>
      <c r="F3069" s="55" t="n">
        <f aca="false">D3069-E3069</f>
        <v>0</v>
      </c>
    </row>
    <row r="3070" customFormat="false" ht="15.75" hidden="false" customHeight="false" outlineLevel="0" collapsed="false">
      <c r="A3070" s="47"/>
      <c r="B3070" s="52"/>
      <c r="C3070" s="52"/>
      <c r="D3070" s="53" t="n">
        <f aca="false">IF(B3070=0,0,B3070-B3069)</f>
        <v>0</v>
      </c>
      <c r="E3070" s="54" t="n">
        <f aca="false">C3070*$B$12</f>
        <v>0</v>
      </c>
      <c r="F3070" s="55" t="n">
        <f aca="false">D3070-E3070</f>
        <v>0</v>
      </c>
    </row>
    <row r="3071" customFormat="false" ht="15.75" hidden="false" customHeight="false" outlineLevel="0" collapsed="false">
      <c r="A3071" s="47"/>
      <c r="B3071" s="52"/>
      <c r="C3071" s="52"/>
      <c r="D3071" s="53" t="n">
        <f aca="false">IF(B3071=0,0,B3071-B3070)</f>
        <v>0</v>
      </c>
      <c r="E3071" s="54" t="n">
        <f aca="false">C3071*$B$12</f>
        <v>0</v>
      </c>
      <c r="F3071" s="55" t="n">
        <f aca="false">D3071-E3071</f>
        <v>0</v>
      </c>
    </row>
    <row r="3072" customFormat="false" ht="15.75" hidden="false" customHeight="false" outlineLevel="0" collapsed="false">
      <c r="A3072" s="47"/>
      <c r="B3072" s="52"/>
      <c r="C3072" s="52"/>
      <c r="D3072" s="53" t="n">
        <f aca="false">IF(B3072=0,0,B3072-B3071)</f>
        <v>0</v>
      </c>
      <c r="E3072" s="54" t="n">
        <f aca="false">C3072*$B$12</f>
        <v>0</v>
      </c>
      <c r="F3072" s="55" t="n">
        <f aca="false">D3072-E3072</f>
        <v>0</v>
      </c>
    </row>
    <row r="3073" customFormat="false" ht="15.75" hidden="false" customHeight="false" outlineLevel="0" collapsed="false">
      <c r="A3073" s="47"/>
      <c r="B3073" s="52"/>
      <c r="C3073" s="52"/>
      <c r="D3073" s="53" t="n">
        <f aca="false">IF(B3073=0,0,B3073-B3072)</f>
        <v>0</v>
      </c>
      <c r="E3073" s="54" t="n">
        <f aca="false">C3073*$B$12</f>
        <v>0</v>
      </c>
      <c r="F3073" s="55" t="n">
        <f aca="false">D3073-E3073</f>
        <v>0</v>
      </c>
    </row>
    <row r="3074" customFormat="false" ht="15.75" hidden="false" customHeight="false" outlineLevel="0" collapsed="false">
      <c r="A3074" s="47"/>
      <c r="B3074" s="52"/>
      <c r="C3074" s="52"/>
      <c r="D3074" s="53" t="n">
        <f aca="false">IF(B3074=0,0,B3074-B3073)</f>
        <v>0</v>
      </c>
      <c r="E3074" s="54" t="n">
        <f aca="false">C3074*$B$12</f>
        <v>0</v>
      </c>
      <c r="F3074" s="55" t="n">
        <f aca="false">D3074-E3074</f>
        <v>0</v>
      </c>
    </row>
    <row r="3075" customFormat="false" ht="15.75" hidden="false" customHeight="false" outlineLevel="0" collapsed="false">
      <c r="A3075" s="47"/>
      <c r="B3075" s="52"/>
      <c r="C3075" s="52"/>
      <c r="D3075" s="53" t="n">
        <f aca="false">IF(B3075=0,0,B3075-B3074)</f>
        <v>0</v>
      </c>
      <c r="E3075" s="54" t="n">
        <f aca="false">C3075*$B$12</f>
        <v>0</v>
      </c>
      <c r="F3075" s="55" t="n">
        <f aca="false">D3075-E3075</f>
        <v>0</v>
      </c>
    </row>
    <row r="3076" customFormat="false" ht="15.75" hidden="false" customHeight="false" outlineLevel="0" collapsed="false">
      <c r="A3076" s="47"/>
      <c r="B3076" s="52"/>
      <c r="C3076" s="52"/>
      <c r="D3076" s="53" t="n">
        <f aca="false">IF(B3076=0,0,B3076-B3075)</f>
        <v>0</v>
      </c>
      <c r="E3076" s="54" t="n">
        <f aca="false">C3076*$B$12</f>
        <v>0</v>
      </c>
      <c r="F3076" s="55" t="n">
        <f aca="false">D3076-E3076</f>
        <v>0</v>
      </c>
    </row>
    <row r="3077" customFormat="false" ht="15.75" hidden="false" customHeight="false" outlineLevel="0" collapsed="false">
      <c r="A3077" s="47"/>
      <c r="B3077" s="52"/>
      <c r="C3077" s="52"/>
      <c r="D3077" s="53" t="n">
        <f aca="false">IF(B3077=0,0,B3077-B3076)</f>
        <v>0</v>
      </c>
      <c r="E3077" s="54" t="n">
        <f aca="false">C3077*$B$12</f>
        <v>0</v>
      </c>
      <c r="F3077" s="55" t="n">
        <f aca="false">D3077-E3077</f>
        <v>0</v>
      </c>
    </row>
    <row r="3078" customFormat="false" ht="15.75" hidden="false" customHeight="false" outlineLevel="0" collapsed="false">
      <c r="A3078" s="47"/>
      <c r="B3078" s="52"/>
      <c r="C3078" s="52"/>
      <c r="D3078" s="53" t="n">
        <f aca="false">IF(B3078=0,0,B3078-B3077)</f>
        <v>0</v>
      </c>
      <c r="E3078" s="54" t="n">
        <f aca="false">C3078*$B$12</f>
        <v>0</v>
      </c>
      <c r="F3078" s="55" t="n">
        <f aca="false">D3078-E3078</f>
        <v>0</v>
      </c>
    </row>
    <row r="3079" customFormat="false" ht="15.75" hidden="false" customHeight="false" outlineLevel="0" collapsed="false">
      <c r="A3079" s="47"/>
      <c r="B3079" s="52"/>
      <c r="C3079" s="52"/>
      <c r="D3079" s="53" t="n">
        <f aca="false">IF(B3079=0,0,B3079-B3078)</f>
        <v>0</v>
      </c>
      <c r="E3079" s="54" t="n">
        <f aca="false">C3079*$B$12</f>
        <v>0</v>
      </c>
      <c r="F3079" s="55" t="n">
        <f aca="false">D3079-E3079</f>
        <v>0</v>
      </c>
    </row>
    <row r="3080" customFormat="false" ht="15.75" hidden="false" customHeight="false" outlineLevel="0" collapsed="false">
      <c r="A3080" s="47"/>
      <c r="B3080" s="52"/>
      <c r="C3080" s="52"/>
      <c r="D3080" s="53" t="n">
        <f aca="false">IF(B3080=0,0,B3080-B3079)</f>
        <v>0</v>
      </c>
      <c r="E3080" s="54" t="n">
        <f aca="false">C3080*$B$12</f>
        <v>0</v>
      </c>
      <c r="F3080" s="55" t="n">
        <f aca="false">D3080-E3080</f>
        <v>0</v>
      </c>
    </row>
    <row r="3081" customFormat="false" ht="15.75" hidden="false" customHeight="false" outlineLevel="0" collapsed="false">
      <c r="A3081" s="47"/>
      <c r="B3081" s="52"/>
      <c r="C3081" s="52"/>
      <c r="D3081" s="53" t="n">
        <f aca="false">IF(B3081=0,0,B3081-B3080)</f>
        <v>0</v>
      </c>
      <c r="E3081" s="54" t="n">
        <f aca="false">C3081*$B$12</f>
        <v>0</v>
      </c>
      <c r="F3081" s="55" t="n">
        <f aca="false">D3081-E3081</f>
        <v>0</v>
      </c>
    </row>
    <row r="3082" customFormat="false" ht="15.75" hidden="false" customHeight="false" outlineLevel="0" collapsed="false">
      <c r="A3082" s="47"/>
      <c r="B3082" s="52"/>
      <c r="C3082" s="52"/>
      <c r="D3082" s="53" t="n">
        <f aca="false">IF(B3082=0,0,B3082-B3081)</f>
        <v>0</v>
      </c>
      <c r="E3082" s="54" t="n">
        <f aca="false">C3082*$B$12</f>
        <v>0</v>
      </c>
      <c r="F3082" s="55" t="n">
        <f aca="false">D3082-E3082</f>
        <v>0</v>
      </c>
    </row>
    <row r="3083" customFormat="false" ht="15.75" hidden="false" customHeight="false" outlineLevel="0" collapsed="false">
      <c r="A3083" s="47"/>
      <c r="B3083" s="52"/>
      <c r="C3083" s="52"/>
      <c r="D3083" s="53" t="n">
        <f aca="false">IF(B3083=0,0,B3083-B3082)</f>
        <v>0</v>
      </c>
      <c r="E3083" s="54" t="n">
        <f aca="false">C3083*$B$12</f>
        <v>0</v>
      </c>
      <c r="F3083" s="55" t="n">
        <f aca="false">D3083-E3083</f>
        <v>0</v>
      </c>
    </row>
    <row r="3084" customFormat="false" ht="15.75" hidden="false" customHeight="false" outlineLevel="0" collapsed="false">
      <c r="A3084" s="47"/>
      <c r="B3084" s="52"/>
      <c r="C3084" s="52"/>
      <c r="D3084" s="53" t="n">
        <f aca="false">IF(B3084=0,0,B3084-B3083)</f>
        <v>0</v>
      </c>
      <c r="E3084" s="54" t="n">
        <f aca="false">C3084*$B$12</f>
        <v>0</v>
      </c>
      <c r="F3084" s="55" t="n">
        <f aca="false">D3084-E3084</f>
        <v>0</v>
      </c>
    </row>
    <row r="3085" customFormat="false" ht="15.75" hidden="false" customHeight="false" outlineLevel="0" collapsed="false">
      <c r="A3085" s="47"/>
      <c r="B3085" s="52"/>
      <c r="C3085" s="52"/>
      <c r="D3085" s="53" t="n">
        <f aca="false">IF(B3085=0,0,B3085-B3084)</f>
        <v>0</v>
      </c>
      <c r="E3085" s="54" t="n">
        <f aca="false">C3085*$B$12</f>
        <v>0</v>
      </c>
      <c r="F3085" s="55" t="n">
        <f aca="false">D3085-E3085</f>
        <v>0</v>
      </c>
    </row>
    <row r="3086" customFormat="false" ht="15.75" hidden="false" customHeight="false" outlineLevel="0" collapsed="false">
      <c r="A3086" s="47"/>
      <c r="B3086" s="52"/>
      <c r="C3086" s="52"/>
      <c r="D3086" s="53" t="n">
        <f aca="false">IF(B3086=0,0,B3086-B3085)</f>
        <v>0</v>
      </c>
      <c r="E3086" s="54" t="n">
        <f aca="false">C3086*$B$12</f>
        <v>0</v>
      </c>
      <c r="F3086" s="55" t="n">
        <f aca="false">D3086-E3086</f>
        <v>0</v>
      </c>
    </row>
    <row r="3087" customFormat="false" ht="15.75" hidden="false" customHeight="false" outlineLevel="0" collapsed="false">
      <c r="A3087" s="47"/>
      <c r="B3087" s="52"/>
      <c r="C3087" s="52"/>
      <c r="D3087" s="53" t="n">
        <f aca="false">IF(B3087=0,0,B3087-B3086)</f>
        <v>0</v>
      </c>
      <c r="E3087" s="54" t="n">
        <f aca="false">C3087*$B$12</f>
        <v>0</v>
      </c>
      <c r="F3087" s="55" t="n">
        <f aca="false">D3087-E3087</f>
        <v>0</v>
      </c>
    </row>
    <row r="3088" customFormat="false" ht="15.75" hidden="false" customHeight="false" outlineLevel="0" collapsed="false">
      <c r="A3088" s="47"/>
      <c r="B3088" s="52"/>
      <c r="C3088" s="52"/>
      <c r="D3088" s="53" t="n">
        <f aca="false">IF(B3088=0,0,B3088-B3087)</f>
        <v>0</v>
      </c>
      <c r="E3088" s="54" t="n">
        <f aca="false">C3088*$B$12</f>
        <v>0</v>
      </c>
      <c r="F3088" s="55" t="n">
        <f aca="false">D3088-E3088</f>
        <v>0</v>
      </c>
    </row>
    <row r="3089" customFormat="false" ht="15.75" hidden="false" customHeight="false" outlineLevel="0" collapsed="false">
      <c r="A3089" s="47"/>
      <c r="B3089" s="52"/>
      <c r="C3089" s="52"/>
      <c r="D3089" s="53" t="n">
        <f aca="false">IF(B3089=0,0,B3089-B3088)</f>
        <v>0</v>
      </c>
      <c r="E3089" s="54" t="n">
        <f aca="false">C3089*$B$12</f>
        <v>0</v>
      </c>
      <c r="F3089" s="55" t="n">
        <f aca="false">D3089-E3089</f>
        <v>0</v>
      </c>
    </row>
    <row r="3090" customFormat="false" ht="15.75" hidden="false" customHeight="false" outlineLevel="0" collapsed="false">
      <c r="A3090" s="47"/>
      <c r="B3090" s="52"/>
      <c r="C3090" s="52"/>
      <c r="D3090" s="53" t="n">
        <f aca="false">IF(B3090=0,0,B3090-B3089)</f>
        <v>0</v>
      </c>
      <c r="E3090" s="54" t="n">
        <f aca="false">C3090*$B$12</f>
        <v>0</v>
      </c>
      <c r="F3090" s="55" t="n">
        <f aca="false">D3090-E3090</f>
        <v>0</v>
      </c>
    </row>
    <row r="3091" customFormat="false" ht="15.75" hidden="false" customHeight="false" outlineLevel="0" collapsed="false">
      <c r="A3091" s="47"/>
      <c r="B3091" s="52"/>
      <c r="C3091" s="52"/>
      <c r="D3091" s="53" t="n">
        <f aca="false">IF(B3091=0,0,B3091-B3090)</f>
        <v>0</v>
      </c>
      <c r="E3091" s="54" t="n">
        <f aca="false">C3091*$B$12</f>
        <v>0</v>
      </c>
      <c r="F3091" s="55" t="n">
        <f aca="false">D3091-E3091</f>
        <v>0</v>
      </c>
    </row>
    <row r="3092" customFormat="false" ht="15.75" hidden="false" customHeight="false" outlineLevel="0" collapsed="false">
      <c r="A3092" s="47"/>
      <c r="B3092" s="52"/>
      <c r="C3092" s="52"/>
      <c r="D3092" s="53" t="n">
        <f aca="false">IF(B3092=0,0,B3092-B3091)</f>
        <v>0</v>
      </c>
      <c r="E3092" s="54" t="n">
        <f aca="false">C3092*$B$12</f>
        <v>0</v>
      </c>
      <c r="F3092" s="55" t="n">
        <f aca="false">D3092-E3092</f>
        <v>0</v>
      </c>
    </row>
    <row r="3093" customFormat="false" ht="15.75" hidden="false" customHeight="false" outlineLevel="0" collapsed="false">
      <c r="A3093" s="47"/>
      <c r="B3093" s="52"/>
      <c r="C3093" s="52"/>
      <c r="D3093" s="53" t="n">
        <f aca="false">IF(B3093=0,0,B3093-B3092)</f>
        <v>0</v>
      </c>
      <c r="E3093" s="54" t="n">
        <f aca="false">C3093*$B$12</f>
        <v>0</v>
      </c>
      <c r="F3093" s="55" t="n">
        <f aca="false">D3093-E3093</f>
        <v>0</v>
      </c>
    </row>
    <row r="3094" customFormat="false" ht="15.75" hidden="false" customHeight="false" outlineLevel="0" collapsed="false">
      <c r="A3094" s="47"/>
      <c r="B3094" s="52"/>
      <c r="C3094" s="52"/>
      <c r="D3094" s="53" t="n">
        <f aca="false">IF(B3094=0,0,B3094-B3093)</f>
        <v>0</v>
      </c>
      <c r="E3094" s="54" t="n">
        <f aca="false">C3094*$B$12</f>
        <v>0</v>
      </c>
      <c r="F3094" s="55" t="n">
        <f aca="false">D3094-E3094</f>
        <v>0</v>
      </c>
    </row>
    <row r="3095" customFormat="false" ht="15.75" hidden="false" customHeight="false" outlineLevel="0" collapsed="false">
      <c r="A3095" s="47"/>
      <c r="B3095" s="52"/>
      <c r="C3095" s="52"/>
      <c r="D3095" s="53" t="n">
        <f aca="false">IF(B3095=0,0,B3095-B3094)</f>
        <v>0</v>
      </c>
      <c r="E3095" s="54" t="n">
        <f aca="false">C3095*$B$12</f>
        <v>0</v>
      </c>
      <c r="F3095" s="55" t="n">
        <f aca="false">D3095-E3095</f>
        <v>0</v>
      </c>
    </row>
    <row r="3096" customFormat="false" ht="15.75" hidden="false" customHeight="false" outlineLevel="0" collapsed="false">
      <c r="A3096" s="47"/>
      <c r="B3096" s="52"/>
      <c r="C3096" s="52"/>
      <c r="D3096" s="53" t="n">
        <f aca="false">IF(B3096=0,0,B3096-B3095)</f>
        <v>0</v>
      </c>
      <c r="E3096" s="54" t="n">
        <f aca="false">C3096*$B$12</f>
        <v>0</v>
      </c>
      <c r="F3096" s="55" t="n">
        <f aca="false">D3096-E3096</f>
        <v>0</v>
      </c>
    </row>
    <row r="3097" customFormat="false" ht="15.75" hidden="false" customHeight="false" outlineLevel="0" collapsed="false">
      <c r="A3097" s="47"/>
      <c r="B3097" s="52"/>
      <c r="C3097" s="52"/>
      <c r="D3097" s="53" t="n">
        <f aca="false">IF(B3097=0,0,B3097-B3096)</f>
        <v>0</v>
      </c>
      <c r="E3097" s="54" t="n">
        <f aca="false">C3097*$B$12</f>
        <v>0</v>
      </c>
      <c r="F3097" s="55" t="n">
        <f aca="false">D3097-E3097</f>
        <v>0</v>
      </c>
    </row>
    <row r="3098" customFormat="false" ht="15.75" hidden="false" customHeight="false" outlineLevel="0" collapsed="false">
      <c r="A3098" s="47"/>
      <c r="B3098" s="52"/>
      <c r="C3098" s="52"/>
      <c r="D3098" s="53" t="n">
        <f aca="false">IF(B3098=0,0,B3098-B3097)</f>
        <v>0</v>
      </c>
      <c r="E3098" s="54" t="n">
        <f aca="false">C3098*$B$12</f>
        <v>0</v>
      </c>
      <c r="F3098" s="55" t="n">
        <f aca="false">D3098-E3098</f>
        <v>0</v>
      </c>
    </row>
    <row r="3099" customFormat="false" ht="15.75" hidden="false" customHeight="false" outlineLevel="0" collapsed="false">
      <c r="A3099" s="47"/>
      <c r="B3099" s="52"/>
      <c r="C3099" s="52"/>
      <c r="D3099" s="53" t="n">
        <f aca="false">IF(B3099=0,0,B3099-B3098)</f>
        <v>0</v>
      </c>
      <c r="E3099" s="54" t="n">
        <f aca="false">C3099*$B$12</f>
        <v>0</v>
      </c>
      <c r="F3099" s="55" t="n">
        <f aca="false">D3099-E3099</f>
        <v>0</v>
      </c>
    </row>
    <row r="3100" customFormat="false" ht="15.75" hidden="false" customHeight="false" outlineLevel="0" collapsed="false">
      <c r="A3100" s="47"/>
      <c r="B3100" s="52"/>
      <c r="C3100" s="52"/>
      <c r="D3100" s="53" t="n">
        <f aca="false">IF(B3100=0,0,B3100-B3099)</f>
        <v>0</v>
      </c>
      <c r="E3100" s="54" t="n">
        <f aca="false">C3100*$B$12</f>
        <v>0</v>
      </c>
      <c r="F3100" s="55" t="n">
        <f aca="false">D3100-E3100</f>
        <v>0</v>
      </c>
    </row>
    <row r="3101" customFormat="false" ht="15.75" hidden="false" customHeight="false" outlineLevel="0" collapsed="false">
      <c r="A3101" s="47"/>
      <c r="B3101" s="52"/>
      <c r="C3101" s="52"/>
      <c r="D3101" s="53" t="n">
        <f aca="false">IF(B3101=0,0,B3101-B3100)</f>
        <v>0</v>
      </c>
      <c r="E3101" s="54" t="n">
        <f aca="false">C3101*$B$12</f>
        <v>0</v>
      </c>
      <c r="F3101" s="55" t="n">
        <f aca="false">D3101-E3101</f>
        <v>0</v>
      </c>
    </row>
    <row r="3102" customFormat="false" ht="15.75" hidden="false" customHeight="false" outlineLevel="0" collapsed="false">
      <c r="A3102" s="47"/>
      <c r="B3102" s="52"/>
      <c r="C3102" s="52"/>
      <c r="D3102" s="53" t="n">
        <f aca="false">IF(B3102=0,0,B3102-B3101)</f>
        <v>0</v>
      </c>
      <c r="E3102" s="54" t="n">
        <f aca="false">C3102*$B$12</f>
        <v>0</v>
      </c>
      <c r="F3102" s="55" t="n">
        <f aca="false">D3102-E3102</f>
        <v>0</v>
      </c>
    </row>
    <row r="3103" customFormat="false" ht="15.75" hidden="false" customHeight="false" outlineLevel="0" collapsed="false">
      <c r="A3103" s="47"/>
      <c r="B3103" s="52"/>
      <c r="C3103" s="52"/>
      <c r="D3103" s="53" t="n">
        <f aca="false">IF(B3103=0,0,B3103-B3102)</f>
        <v>0</v>
      </c>
      <c r="E3103" s="54" t="n">
        <f aca="false">C3103*$B$12</f>
        <v>0</v>
      </c>
      <c r="F3103" s="55" t="n">
        <f aca="false">D3103-E3103</f>
        <v>0</v>
      </c>
    </row>
    <row r="3104" customFormat="false" ht="15.75" hidden="false" customHeight="false" outlineLevel="0" collapsed="false">
      <c r="A3104" s="47"/>
      <c r="B3104" s="52"/>
      <c r="C3104" s="52"/>
      <c r="D3104" s="53" t="n">
        <f aca="false">IF(B3104=0,0,B3104-B3103)</f>
        <v>0</v>
      </c>
      <c r="E3104" s="54" t="n">
        <f aca="false">C3104*$B$12</f>
        <v>0</v>
      </c>
      <c r="F3104" s="55" t="n">
        <f aca="false">D3104-E3104</f>
        <v>0</v>
      </c>
    </row>
    <row r="3105" customFormat="false" ht="15.75" hidden="false" customHeight="false" outlineLevel="0" collapsed="false">
      <c r="A3105" s="47"/>
      <c r="B3105" s="52"/>
      <c r="C3105" s="52"/>
      <c r="D3105" s="53" t="n">
        <f aca="false">IF(B3105=0,0,B3105-B3104)</f>
        <v>0</v>
      </c>
      <c r="E3105" s="54" t="n">
        <f aca="false">C3105*$B$12</f>
        <v>0</v>
      </c>
      <c r="F3105" s="55" t="n">
        <f aca="false">D3105-E3105</f>
        <v>0</v>
      </c>
    </row>
    <row r="3106" customFormat="false" ht="15.75" hidden="false" customHeight="false" outlineLevel="0" collapsed="false">
      <c r="A3106" s="47"/>
      <c r="B3106" s="52"/>
      <c r="C3106" s="52"/>
      <c r="D3106" s="53" t="n">
        <f aca="false">IF(B3106=0,0,B3106-B3105)</f>
        <v>0</v>
      </c>
      <c r="E3106" s="54" t="n">
        <f aca="false">C3106*$B$12</f>
        <v>0</v>
      </c>
      <c r="F3106" s="55" t="n">
        <f aca="false">D3106-E3106</f>
        <v>0</v>
      </c>
    </row>
    <row r="3107" customFormat="false" ht="15.75" hidden="false" customHeight="false" outlineLevel="0" collapsed="false">
      <c r="A3107" s="47"/>
      <c r="B3107" s="52"/>
      <c r="C3107" s="52"/>
      <c r="D3107" s="53" t="n">
        <f aca="false">IF(B3107=0,0,B3107-B3106)</f>
        <v>0</v>
      </c>
      <c r="E3107" s="54" t="n">
        <f aca="false">C3107*$B$12</f>
        <v>0</v>
      </c>
      <c r="F3107" s="55" t="n">
        <f aca="false">D3107-E3107</f>
        <v>0</v>
      </c>
    </row>
    <row r="3108" customFormat="false" ht="15.75" hidden="false" customHeight="false" outlineLevel="0" collapsed="false">
      <c r="A3108" s="47"/>
      <c r="B3108" s="52"/>
      <c r="C3108" s="52"/>
      <c r="D3108" s="53" t="n">
        <f aca="false">IF(B3108=0,0,B3108-B3107)</f>
        <v>0</v>
      </c>
      <c r="E3108" s="54" t="n">
        <f aca="false">C3108*$B$12</f>
        <v>0</v>
      </c>
      <c r="F3108" s="55" t="n">
        <f aca="false">D3108-E3108</f>
        <v>0</v>
      </c>
    </row>
    <row r="3109" customFormat="false" ht="15.75" hidden="false" customHeight="false" outlineLevel="0" collapsed="false">
      <c r="A3109" s="47"/>
      <c r="B3109" s="52"/>
      <c r="C3109" s="52"/>
      <c r="D3109" s="53" t="n">
        <f aca="false">IF(B3109=0,0,B3109-B3108)</f>
        <v>0</v>
      </c>
      <c r="E3109" s="54" t="n">
        <f aca="false">C3109*$B$12</f>
        <v>0</v>
      </c>
      <c r="F3109" s="55" t="n">
        <f aca="false">D3109-E3109</f>
        <v>0</v>
      </c>
    </row>
    <row r="3110" customFormat="false" ht="15.75" hidden="false" customHeight="false" outlineLevel="0" collapsed="false">
      <c r="A3110" s="47"/>
      <c r="B3110" s="52"/>
      <c r="C3110" s="52"/>
      <c r="D3110" s="53" t="n">
        <f aca="false">IF(B3110=0,0,B3110-B3109)</f>
        <v>0</v>
      </c>
      <c r="E3110" s="54" t="n">
        <f aca="false">C3110*$B$12</f>
        <v>0</v>
      </c>
      <c r="F3110" s="55" t="n">
        <f aca="false">D3110-E3110</f>
        <v>0</v>
      </c>
    </row>
    <row r="3111" customFormat="false" ht="15.75" hidden="false" customHeight="false" outlineLevel="0" collapsed="false">
      <c r="A3111" s="47"/>
      <c r="B3111" s="52"/>
      <c r="C3111" s="52"/>
      <c r="D3111" s="53" t="n">
        <f aca="false">IF(B3111=0,0,B3111-B3110)</f>
        <v>0</v>
      </c>
      <c r="E3111" s="54" t="n">
        <f aca="false">C3111*$B$12</f>
        <v>0</v>
      </c>
      <c r="F3111" s="55" t="n">
        <f aca="false">D3111-E3111</f>
        <v>0</v>
      </c>
    </row>
    <row r="3112" customFormat="false" ht="15.75" hidden="false" customHeight="false" outlineLevel="0" collapsed="false">
      <c r="A3112" s="47"/>
      <c r="B3112" s="52"/>
      <c r="C3112" s="52"/>
      <c r="D3112" s="53" t="n">
        <f aca="false">IF(B3112=0,0,B3112-B3111)</f>
        <v>0</v>
      </c>
      <c r="E3112" s="54" t="n">
        <f aca="false">C3112*$B$12</f>
        <v>0</v>
      </c>
      <c r="F3112" s="55" t="n">
        <f aca="false">D3112-E3112</f>
        <v>0</v>
      </c>
    </row>
    <row r="3113" customFormat="false" ht="15.75" hidden="false" customHeight="false" outlineLevel="0" collapsed="false">
      <c r="A3113" s="47"/>
      <c r="B3113" s="52"/>
      <c r="C3113" s="52"/>
      <c r="D3113" s="53" t="n">
        <f aca="false">IF(B3113=0,0,B3113-B3112)</f>
        <v>0</v>
      </c>
      <c r="E3113" s="54" t="n">
        <f aca="false">C3113*$B$12</f>
        <v>0</v>
      </c>
      <c r="F3113" s="55" t="n">
        <f aca="false">D3113-E3113</f>
        <v>0</v>
      </c>
    </row>
    <row r="3114" customFormat="false" ht="15.75" hidden="false" customHeight="false" outlineLevel="0" collapsed="false">
      <c r="A3114" s="47"/>
      <c r="B3114" s="52"/>
      <c r="C3114" s="52"/>
      <c r="D3114" s="53" t="n">
        <f aca="false">IF(B3114=0,0,B3114-B3113)</f>
        <v>0</v>
      </c>
      <c r="E3114" s="54" t="n">
        <f aca="false">C3114*$B$12</f>
        <v>0</v>
      </c>
      <c r="F3114" s="55" t="n">
        <f aca="false">D3114-E3114</f>
        <v>0</v>
      </c>
    </row>
    <row r="3115" customFormat="false" ht="15.75" hidden="false" customHeight="false" outlineLevel="0" collapsed="false">
      <c r="A3115" s="47"/>
      <c r="B3115" s="52"/>
      <c r="C3115" s="52"/>
      <c r="D3115" s="53" t="n">
        <f aca="false">IF(B3115=0,0,B3115-B3114)</f>
        <v>0</v>
      </c>
      <c r="E3115" s="54" t="n">
        <f aca="false">C3115*$B$12</f>
        <v>0</v>
      </c>
      <c r="F3115" s="55" t="n">
        <f aca="false">D3115-E3115</f>
        <v>0</v>
      </c>
    </row>
    <row r="3116" customFormat="false" ht="15.75" hidden="false" customHeight="false" outlineLevel="0" collapsed="false">
      <c r="A3116" s="47"/>
      <c r="B3116" s="52"/>
      <c r="C3116" s="52"/>
      <c r="D3116" s="53" t="n">
        <f aca="false">IF(B3116=0,0,B3116-B3115)</f>
        <v>0</v>
      </c>
      <c r="E3116" s="54" t="n">
        <f aca="false">C3116*$B$12</f>
        <v>0</v>
      </c>
      <c r="F3116" s="55" t="n">
        <f aca="false">D3116-E3116</f>
        <v>0</v>
      </c>
    </row>
    <row r="3117" customFormat="false" ht="15.75" hidden="false" customHeight="false" outlineLevel="0" collapsed="false">
      <c r="A3117" s="47"/>
      <c r="B3117" s="52"/>
      <c r="C3117" s="52"/>
      <c r="D3117" s="53" t="n">
        <f aca="false">IF(B3117=0,0,B3117-B3116)</f>
        <v>0</v>
      </c>
      <c r="E3117" s="54" t="n">
        <f aca="false">C3117*$B$12</f>
        <v>0</v>
      </c>
      <c r="F3117" s="55" t="n">
        <f aca="false">D3117-E3117</f>
        <v>0</v>
      </c>
    </row>
    <row r="3118" customFormat="false" ht="15.75" hidden="false" customHeight="false" outlineLevel="0" collapsed="false">
      <c r="A3118" s="47"/>
      <c r="B3118" s="52"/>
      <c r="C3118" s="52"/>
      <c r="D3118" s="53" t="n">
        <f aca="false">IF(B3118=0,0,B3118-B3117)</f>
        <v>0</v>
      </c>
      <c r="E3118" s="54" t="n">
        <f aca="false">C3118*$B$12</f>
        <v>0</v>
      </c>
      <c r="F3118" s="55" t="n">
        <f aca="false">D3118-E3118</f>
        <v>0</v>
      </c>
    </row>
    <row r="3119" customFormat="false" ht="15.75" hidden="false" customHeight="false" outlineLevel="0" collapsed="false">
      <c r="A3119" s="47"/>
      <c r="B3119" s="52"/>
      <c r="C3119" s="52"/>
      <c r="D3119" s="53" t="n">
        <f aca="false">IF(B3119=0,0,B3119-B3118)</f>
        <v>0</v>
      </c>
      <c r="E3119" s="54" t="n">
        <f aca="false">C3119*$B$12</f>
        <v>0</v>
      </c>
      <c r="F3119" s="55" t="n">
        <f aca="false">D3119-E3119</f>
        <v>0</v>
      </c>
    </row>
    <row r="3120" customFormat="false" ht="15.75" hidden="false" customHeight="false" outlineLevel="0" collapsed="false">
      <c r="A3120" s="47"/>
      <c r="B3120" s="52"/>
      <c r="C3120" s="52"/>
      <c r="D3120" s="53" t="n">
        <f aca="false">IF(B3120=0,0,B3120-B3119)</f>
        <v>0</v>
      </c>
      <c r="E3120" s="54" t="n">
        <f aca="false">C3120*$B$12</f>
        <v>0</v>
      </c>
      <c r="F3120" s="55" t="n">
        <f aca="false">D3120-E3120</f>
        <v>0</v>
      </c>
    </row>
    <row r="3121" customFormat="false" ht="15.75" hidden="false" customHeight="false" outlineLevel="0" collapsed="false">
      <c r="A3121" s="47"/>
      <c r="B3121" s="52"/>
      <c r="C3121" s="52"/>
      <c r="D3121" s="53" t="n">
        <f aca="false">IF(B3121=0,0,B3121-B3120)</f>
        <v>0</v>
      </c>
      <c r="E3121" s="54" t="n">
        <f aca="false">C3121*$B$12</f>
        <v>0</v>
      </c>
      <c r="F3121" s="55" t="n">
        <f aca="false">D3121-E3121</f>
        <v>0</v>
      </c>
    </row>
    <row r="3122" customFormat="false" ht="15.75" hidden="false" customHeight="false" outlineLevel="0" collapsed="false">
      <c r="A3122" s="47"/>
      <c r="B3122" s="52"/>
      <c r="C3122" s="52"/>
      <c r="D3122" s="53" t="n">
        <f aca="false">IF(B3122=0,0,B3122-B3121)</f>
        <v>0</v>
      </c>
      <c r="E3122" s="54" t="n">
        <f aca="false">C3122*$B$12</f>
        <v>0</v>
      </c>
      <c r="F3122" s="55" t="n">
        <f aca="false">D3122-E3122</f>
        <v>0</v>
      </c>
    </row>
    <row r="3123" customFormat="false" ht="15.75" hidden="false" customHeight="false" outlineLevel="0" collapsed="false">
      <c r="A3123" s="47"/>
      <c r="B3123" s="52"/>
      <c r="C3123" s="52"/>
      <c r="D3123" s="53" t="n">
        <f aca="false">IF(B3123=0,0,B3123-B3122)</f>
        <v>0</v>
      </c>
      <c r="E3123" s="54" t="n">
        <f aca="false">C3123*$B$12</f>
        <v>0</v>
      </c>
      <c r="F3123" s="55" t="n">
        <f aca="false">D3123-E3123</f>
        <v>0</v>
      </c>
    </row>
    <row r="3124" customFormat="false" ht="15.75" hidden="false" customHeight="false" outlineLevel="0" collapsed="false">
      <c r="A3124" s="47"/>
      <c r="B3124" s="52"/>
      <c r="C3124" s="52"/>
      <c r="D3124" s="53" t="n">
        <f aca="false">IF(B3124=0,0,B3124-B3123)</f>
        <v>0</v>
      </c>
      <c r="E3124" s="54" t="n">
        <f aca="false">C3124*$B$12</f>
        <v>0</v>
      </c>
      <c r="F3124" s="55" t="n">
        <f aca="false">D3124-E3124</f>
        <v>0</v>
      </c>
    </row>
    <row r="3125" customFormat="false" ht="15.75" hidden="false" customHeight="false" outlineLevel="0" collapsed="false">
      <c r="A3125" s="47"/>
      <c r="B3125" s="52"/>
      <c r="C3125" s="52"/>
      <c r="D3125" s="53" t="n">
        <f aca="false">IF(B3125=0,0,B3125-B3124)</f>
        <v>0</v>
      </c>
      <c r="E3125" s="54" t="n">
        <f aca="false">C3125*$B$12</f>
        <v>0</v>
      </c>
      <c r="F3125" s="55" t="n">
        <f aca="false">D3125-E3125</f>
        <v>0</v>
      </c>
    </row>
    <row r="3126" customFormat="false" ht="15.75" hidden="false" customHeight="false" outlineLevel="0" collapsed="false">
      <c r="A3126" s="47"/>
      <c r="B3126" s="52"/>
      <c r="C3126" s="52"/>
      <c r="D3126" s="53" t="n">
        <f aca="false">IF(B3126=0,0,B3126-B3125)</f>
        <v>0</v>
      </c>
      <c r="E3126" s="54" t="n">
        <f aca="false">C3126*$B$12</f>
        <v>0</v>
      </c>
      <c r="F3126" s="55" t="n">
        <f aca="false">D3126-E3126</f>
        <v>0</v>
      </c>
    </row>
    <row r="3127" customFormat="false" ht="15.75" hidden="false" customHeight="false" outlineLevel="0" collapsed="false">
      <c r="A3127" s="47"/>
      <c r="B3127" s="52"/>
      <c r="C3127" s="52"/>
      <c r="D3127" s="53" t="n">
        <f aca="false">IF(B3127=0,0,B3127-B3126)</f>
        <v>0</v>
      </c>
      <c r="E3127" s="54" t="n">
        <f aca="false">C3127*$B$12</f>
        <v>0</v>
      </c>
      <c r="F3127" s="55" t="n">
        <f aca="false">D3127-E3127</f>
        <v>0</v>
      </c>
    </row>
    <row r="3128" customFormat="false" ht="15.75" hidden="false" customHeight="false" outlineLevel="0" collapsed="false">
      <c r="A3128" s="47"/>
      <c r="B3128" s="52"/>
      <c r="C3128" s="52"/>
      <c r="D3128" s="53" t="n">
        <f aca="false">IF(B3128=0,0,B3128-B3127)</f>
        <v>0</v>
      </c>
      <c r="E3128" s="54" t="n">
        <f aca="false">C3128*$B$12</f>
        <v>0</v>
      </c>
      <c r="F3128" s="55" t="n">
        <f aca="false">D3128-E3128</f>
        <v>0</v>
      </c>
    </row>
    <row r="3129" customFormat="false" ht="15.75" hidden="false" customHeight="false" outlineLevel="0" collapsed="false">
      <c r="A3129" s="47"/>
      <c r="B3129" s="52"/>
      <c r="C3129" s="52"/>
      <c r="D3129" s="53" t="n">
        <f aca="false">IF(B3129=0,0,B3129-B3128)</f>
        <v>0</v>
      </c>
      <c r="E3129" s="54" t="n">
        <f aca="false">C3129*$B$12</f>
        <v>0</v>
      </c>
      <c r="F3129" s="55" t="n">
        <f aca="false">D3129-E3129</f>
        <v>0</v>
      </c>
    </row>
    <row r="3130" customFormat="false" ht="15.75" hidden="false" customHeight="false" outlineLevel="0" collapsed="false">
      <c r="A3130" s="47"/>
      <c r="B3130" s="52"/>
      <c r="C3130" s="52"/>
      <c r="D3130" s="53" t="n">
        <f aca="false">IF(B3130=0,0,B3130-B3129)</f>
        <v>0</v>
      </c>
      <c r="E3130" s="54" t="n">
        <f aca="false">C3130*$B$12</f>
        <v>0</v>
      </c>
      <c r="F3130" s="55" t="n">
        <f aca="false">D3130-E3130</f>
        <v>0</v>
      </c>
    </row>
    <row r="3131" customFormat="false" ht="15.75" hidden="false" customHeight="false" outlineLevel="0" collapsed="false">
      <c r="A3131" s="47"/>
      <c r="B3131" s="52"/>
      <c r="C3131" s="52"/>
      <c r="D3131" s="53" t="n">
        <f aca="false">IF(B3131=0,0,B3131-B3130)</f>
        <v>0</v>
      </c>
      <c r="E3131" s="54" t="n">
        <f aca="false">C3131*$B$12</f>
        <v>0</v>
      </c>
      <c r="F3131" s="55" t="n">
        <f aca="false">D3131-E3131</f>
        <v>0</v>
      </c>
    </row>
    <row r="3132" customFormat="false" ht="15.75" hidden="false" customHeight="false" outlineLevel="0" collapsed="false">
      <c r="A3132" s="47"/>
      <c r="B3132" s="52"/>
      <c r="C3132" s="52"/>
      <c r="D3132" s="53" t="n">
        <f aca="false">IF(B3132=0,0,B3132-B3131)</f>
        <v>0</v>
      </c>
      <c r="E3132" s="54" t="n">
        <f aca="false">C3132*$B$12</f>
        <v>0</v>
      </c>
      <c r="F3132" s="55" t="n">
        <f aca="false">D3132-E3132</f>
        <v>0</v>
      </c>
    </row>
    <row r="3133" customFormat="false" ht="15.75" hidden="false" customHeight="false" outlineLevel="0" collapsed="false">
      <c r="A3133" s="47"/>
      <c r="B3133" s="52"/>
      <c r="C3133" s="52"/>
      <c r="D3133" s="53" t="n">
        <f aca="false">IF(B3133=0,0,B3133-B3132)</f>
        <v>0</v>
      </c>
      <c r="E3133" s="54" t="n">
        <f aca="false">C3133*$B$12</f>
        <v>0</v>
      </c>
      <c r="F3133" s="55" t="n">
        <f aca="false">D3133-E3133</f>
        <v>0</v>
      </c>
    </row>
    <row r="3134" customFormat="false" ht="15.75" hidden="false" customHeight="false" outlineLevel="0" collapsed="false">
      <c r="A3134" s="47"/>
      <c r="B3134" s="52"/>
      <c r="C3134" s="52"/>
      <c r="D3134" s="53" t="n">
        <f aca="false">IF(B3134=0,0,B3134-B3133)</f>
        <v>0</v>
      </c>
      <c r="E3134" s="54" t="n">
        <f aca="false">C3134*$B$12</f>
        <v>0</v>
      </c>
      <c r="F3134" s="55" t="n">
        <f aca="false">D3134-E3134</f>
        <v>0</v>
      </c>
    </row>
    <row r="3135" customFormat="false" ht="15.75" hidden="false" customHeight="false" outlineLevel="0" collapsed="false">
      <c r="A3135" s="47"/>
      <c r="B3135" s="52"/>
      <c r="C3135" s="52"/>
      <c r="D3135" s="53" t="n">
        <f aca="false">IF(B3135=0,0,B3135-B3134)</f>
        <v>0</v>
      </c>
      <c r="E3135" s="54" t="n">
        <f aca="false">C3135*$B$12</f>
        <v>0</v>
      </c>
      <c r="F3135" s="55" t="n">
        <f aca="false">D3135-E3135</f>
        <v>0</v>
      </c>
    </row>
    <row r="3136" customFormat="false" ht="15.75" hidden="false" customHeight="false" outlineLevel="0" collapsed="false">
      <c r="A3136" s="47"/>
      <c r="B3136" s="52"/>
      <c r="C3136" s="52"/>
      <c r="D3136" s="53" t="n">
        <f aca="false">IF(B3136=0,0,B3136-B3135)</f>
        <v>0</v>
      </c>
      <c r="E3136" s="54" t="n">
        <f aca="false">C3136*$B$12</f>
        <v>0</v>
      </c>
      <c r="F3136" s="55" t="n">
        <f aca="false">D3136-E3136</f>
        <v>0</v>
      </c>
    </row>
    <row r="3137" customFormat="false" ht="15.75" hidden="false" customHeight="false" outlineLevel="0" collapsed="false">
      <c r="A3137" s="47"/>
      <c r="B3137" s="52"/>
      <c r="C3137" s="52"/>
      <c r="D3137" s="53" t="n">
        <f aca="false">IF(B3137=0,0,B3137-B3136)</f>
        <v>0</v>
      </c>
      <c r="E3137" s="54" t="n">
        <f aca="false">C3137*$B$12</f>
        <v>0</v>
      </c>
      <c r="F3137" s="55" t="n">
        <f aca="false">D3137-E3137</f>
        <v>0</v>
      </c>
    </row>
    <row r="3138" customFormat="false" ht="15.75" hidden="false" customHeight="false" outlineLevel="0" collapsed="false">
      <c r="A3138" s="47"/>
      <c r="B3138" s="52"/>
      <c r="C3138" s="52"/>
      <c r="D3138" s="53" t="n">
        <f aca="false">IF(B3138=0,0,B3138-B3137)</f>
        <v>0</v>
      </c>
      <c r="E3138" s="54" t="n">
        <f aca="false">C3138*$B$12</f>
        <v>0</v>
      </c>
      <c r="F3138" s="55" t="n">
        <f aca="false">D3138-E3138</f>
        <v>0</v>
      </c>
    </row>
    <row r="3139" customFormat="false" ht="15.75" hidden="false" customHeight="false" outlineLevel="0" collapsed="false">
      <c r="A3139" s="47"/>
      <c r="B3139" s="52"/>
      <c r="C3139" s="52"/>
      <c r="D3139" s="53" t="n">
        <f aca="false">IF(B3139=0,0,B3139-B3138)</f>
        <v>0</v>
      </c>
      <c r="E3139" s="54" t="n">
        <f aca="false">C3139*$B$12</f>
        <v>0</v>
      </c>
      <c r="F3139" s="55" t="n">
        <f aca="false">D3139-E3139</f>
        <v>0</v>
      </c>
    </row>
    <row r="3140" customFormat="false" ht="15.75" hidden="false" customHeight="false" outlineLevel="0" collapsed="false">
      <c r="A3140" s="47"/>
      <c r="B3140" s="52"/>
      <c r="C3140" s="52"/>
      <c r="D3140" s="53" t="n">
        <f aca="false">IF(B3140=0,0,B3140-B3139)</f>
        <v>0</v>
      </c>
      <c r="E3140" s="54" t="n">
        <f aca="false">C3140*$B$12</f>
        <v>0</v>
      </c>
      <c r="F3140" s="55" t="n">
        <f aca="false">D3140-E3140</f>
        <v>0</v>
      </c>
    </row>
    <row r="3141" customFormat="false" ht="15.75" hidden="false" customHeight="false" outlineLevel="0" collapsed="false">
      <c r="A3141" s="47"/>
      <c r="B3141" s="52"/>
      <c r="C3141" s="52"/>
      <c r="D3141" s="53" t="n">
        <f aca="false">IF(B3141=0,0,B3141-B3140)</f>
        <v>0</v>
      </c>
      <c r="E3141" s="54" t="n">
        <f aca="false">C3141*$B$12</f>
        <v>0</v>
      </c>
      <c r="F3141" s="55" t="n">
        <f aca="false">D3141-E3141</f>
        <v>0</v>
      </c>
    </row>
    <row r="3142" customFormat="false" ht="15.75" hidden="false" customHeight="false" outlineLevel="0" collapsed="false">
      <c r="A3142" s="47"/>
      <c r="B3142" s="52"/>
      <c r="C3142" s="52"/>
      <c r="D3142" s="53" t="n">
        <f aca="false">IF(B3142=0,0,B3142-B3141)</f>
        <v>0</v>
      </c>
      <c r="E3142" s="54" t="n">
        <f aca="false">C3142*$B$12</f>
        <v>0</v>
      </c>
      <c r="F3142" s="55" t="n">
        <f aca="false">D3142-E3142</f>
        <v>0</v>
      </c>
    </row>
    <row r="3143" customFormat="false" ht="15.75" hidden="false" customHeight="false" outlineLevel="0" collapsed="false">
      <c r="A3143" s="47"/>
      <c r="B3143" s="52"/>
      <c r="C3143" s="52"/>
      <c r="D3143" s="53" t="n">
        <f aca="false">IF(B3143=0,0,B3143-B3142)</f>
        <v>0</v>
      </c>
      <c r="E3143" s="54" t="n">
        <f aca="false">C3143*$B$12</f>
        <v>0</v>
      </c>
      <c r="F3143" s="55" t="n">
        <f aca="false">D3143-E3143</f>
        <v>0</v>
      </c>
    </row>
    <row r="3144" customFormat="false" ht="15.75" hidden="false" customHeight="false" outlineLevel="0" collapsed="false">
      <c r="A3144" s="47"/>
      <c r="B3144" s="52"/>
      <c r="C3144" s="52"/>
      <c r="D3144" s="53" t="n">
        <f aca="false">IF(B3144=0,0,B3144-B3143)</f>
        <v>0</v>
      </c>
      <c r="E3144" s="54" t="n">
        <f aca="false">C3144*$B$12</f>
        <v>0</v>
      </c>
      <c r="F3144" s="55" t="n">
        <f aca="false">D3144-E3144</f>
        <v>0</v>
      </c>
    </row>
    <row r="3145" customFormat="false" ht="15.75" hidden="false" customHeight="false" outlineLevel="0" collapsed="false">
      <c r="A3145" s="47"/>
      <c r="B3145" s="52"/>
      <c r="C3145" s="52"/>
      <c r="D3145" s="53" t="n">
        <f aca="false">IF(B3145=0,0,B3145-B3144)</f>
        <v>0</v>
      </c>
      <c r="E3145" s="54" t="n">
        <f aca="false">C3145*$B$12</f>
        <v>0</v>
      </c>
      <c r="F3145" s="55" t="n">
        <f aca="false">D3145-E3145</f>
        <v>0</v>
      </c>
    </row>
    <row r="3146" customFormat="false" ht="15.75" hidden="false" customHeight="false" outlineLevel="0" collapsed="false">
      <c r="A3146" s="47"/>
      <c r="B3146" s="52"/>
      <c r="C3146" s="52"/>
      <c r="D3146" s="53" t="n">
        <f aca="false">IF(B3146=0,0,B3146-B3145)</f>
        <v>0</v>
      </c>
      <c r="E3146" s="54" t="n">
        <f aca="false">C3146*$B$12</f>
        <v>0</v>
      </c>
      <c r="F3146" s="55" t="n">
        <f aca="false">D3146-E3146</f>
        <v>0</v>
      </c>
    </row>
    <row r="3147" customFormat="false" ht="15.75" hidden="false" customHeight="false" outlineLevel="0" collapsed="false">
      <c r="A3147" s="47"/>
      <c r="B3147" s="52"/>
      <c r="C3147" s="52"/>
      <c r="D3147" s="53" t="n">
        <f aca="false">IF(B3147=0,0,B3147-B3146)</f>
        <v>0</v>
      </c>
      <c r="E3147" s="54" t="n">
        <f aca="false">C3147*$B$12</f>
        <v>0</v>
      </c>
      <c r="F3147" s="55" t="n">
        <f aca="false">D3147-E3147</f>
        <v>0</v>
      </c>
    </row>
    <row r="3148" customFormat="false" ht="15.75" hidden="false" customHeight="false" outlineLevel="0" collapsed="false">
      <c r="A3148" s="47"/>
      <c r="B3148" s="52"/>
      <c r="C3148" s="52"/>
      <c r="D3148" s="53" t="n">
        <f aca="false">IF(B3148=0,0,B3148-B3147)</f>
        <v>0</v>
      </c>
      <c r="E3148" s="54" t="n">
        <f aca="false">C3148*$B$12</f>
        <v>0</v>
      </c>
      <c r="F3148" s="55" t="n">
        <f aca="false">D3148-E3148</f>
        <v>0</v>
      </c>
    </row>
    <row r="3149" customFormat="false" ht="15.75" hidden="false" customHeight="false" outlineLevel="0" collapsed="false">
      <c r="A3149" s="47"/>
      <c r="B3149" s="52"/>
      <c r="C3149" s="52"/>
      <c r="D3149" s="53" t="n">
        <f aca="false">IF(B3149=0,0,B3149-B3148)</f>
        <v>0</v>
      </c>
      <c r="E3149" s="54" t="n">
        <f aca="false">C3149*$B$12</f>
        <v>0</v>
      </c>
      <c r="F3149" s="55" t="n">
        <f aca="false">D3149-E3149</f>
        <v>0</v>
      </c>
    </row>
    <row r="3150" customFormat="false" ht="15.75" hidden="false" customHeight="false" outlineLevel="0" collapsed="false">
      <c r="A3150" s="47"/>
      <c r="B3150" s="52"/>
      <c r="C3150" s="52"/>
      <c r="D3150" s="53" t="n">
        <f aca="false">IF(B3150=0,0,B3150-B3149)</f>
        <v>0</v>
      </c>
      <c r="E3150" s="54" t="n">
        <f aca="false">C3150*$B$12</f>
        <v>0</v>
      </c>
      <c r="F3150" s="55" t="n">
        <f aca="false">D3150-E3150</f>
        <v>0</v>
      </c>
    </row>
    <row r="3151" customFormat="false" ht="15.75" hidden="false" customHeight="false" outlineLevel="0" collapsed="false">
      <c r="A3151" s="47"/>
      <c r="B3151" s="52"/>
      <c r="C3151" s="52"/>
      <c r="D3151" s="53" t="n">
        <f aca="false">IF(B3151=0,0,B3151-B3150)</f>
        <v>0</v>
      </c>
      <c r="E3151" s="54" t="n">
        <f aca="false">C3151*$B$12</f>
        <v>0</v>
      </c>
      <c r="F3151" s="55" t="n">
        <f aca="false">D3151-E3151</f>
        <v>0</v>
      </c>
    </row>
    <row r="3152" customFormat="false" ht="15.75" hidden="false" customHeight="false" outlineLevel="0" collapsed="false">
      <c r="A3152" s="47"/>
      <c r="B3152" s="52"/>
      <c r="C3152" s="52"/>
      <c r="D3152" s="53" t="n">
        <f aca="false">IF(B3152=0,0,B3152-B3151)</f>
        <v>0</v>
      </c>
      <c r="E3152" s="54" t="n">
        <f aca="false">C3152*$B$12</f>
        <v>0</v>
      </c>
      <c r="F3152" s="55" t="n">
        <f aca="false">D3152-E3152</f>
        <v>0</v>
      </c>
    </row>
    <row r="3153" customFormat="false" ht="15.75" hidden="false" customHeight="false" outlineLevel="0" collapsed="false">
      <c r="A3153" s="47"/>
      <c r="B3153" s="52"/>
      <c r="C3153" s="52"/>
      <c r="D3153" s="53" t="n">
        <f aca="false">IF(B3153=0,0,B3153-B3152)</f>
        <v>0</v>
      </c>
      <c r="E3153" s="54" t="n">
        <f aca="false">C3153*$B$12</f>
        <v>0</v>
      </c>
      <c r="F3153" s="55" t="n">
        <f aca="false">D3153-E3153</f>
        <v>0</v>
      </c>
    </row>
    <row r="3154" customFormat="false" ht="15.75" hidden="false" customHeight="false" outlineLevel="0" collapsed="false">
      <c r="A3154" s="47"/>
      <c r="B3154" s="52"/>
      <c r="C3154" s="52"/>
      <c r="D3154" s="53" t="n">
        <f aca="false">IF(B3154=0,0,B3154-B3153)</f>
        <v>0</v>
      </c>
      <c r="E3154" s="54" t="n">
        <f aca="false">C3154*$B$12</f>
        <v>0</v>
      </c>
      <c r="F3154" s="55" t="n">
        <f aca="false">D3154-E3154</f>
        <v>0</v>
      </c>
    </row>
    <row r="3155" customFormat="false" ht="15.75" hidden="false" customHeight="false" outlineLevel="0" collapsed="false">
      <c r="A3155" s="47"/>
      <c r="B3155" s="52"/>
      <c r="C3155" s="52"/>
      <c r="D3155" s="53" t="n">
        <f aca="false">IF(B3155=0,0,B3155-B3154)</f>
        <v>0</v>
      </c>
      <c r="E3155" s="54" t="n">
        <f aca="false">C3155*$B$12</f>
        <v>0</v>
      </c>
      <c r="F3155" s="55" t="n">
        <f aca="false">D3155-E3155</f>
        <v>0</v>
      </c>
    </row>
    <row r="3156" customFormat="false" ht="15.75" hidden="false" customHeight="false" outlineLevel="0" collapsed="false">
      <c r="A3156" s="47"/>
      <c r="B3156" s="52"/>
      <c r="C3156" s="52"/>
      <c r="D3156" s="53" t="n">
        <f aca="false">IF(B3156=0,0,B3156-B3155)</f>
        <v>0</v>
      </c>
      <c r="E3156" s="54" t="n">
        <f aca="false">C3156*$B$12</f>
        <v>0</v>
      </c>
      <c r="F3156" s="55" t="n">
        <f aca="false">D3156-E3156</f>
        <v>0</v>
      </c>
    </row>
    <row r="3157" customFormat="false" ht="15.75" hidden="false" customHeight="false" outlineLevel="0" collapsed="false">
      <c r="A3157" s="47"/>
      <c r="B3157" s="52"/>
      <c r="C3157" s="52"/>
      <c r="D3157" s="53" t="n">
        <f aca="false">IF(B3157=0,0,B3157-B3156)</f>
        <v>0</v>
      </c>
      <c r="E3157" s="54" t="n">
        <f aca="false">C3157*$B$12</f>
        <v>0</v>
      </c>
      <c r="F3157" s="55" t="n">
        <f aca="false">D3157-E3157</f>
        <v>0</v>
      </c>
    </row>
    <row r="3158" customFormat="false" ht="15.75" hidden="false" customHeight="false" outlineLevel="0" collapsed="false">
      <c r="A3158" s="47"/>
      <c r="B3158" s="52"/>
      <c r="C3158" s="52"/>
      <c r="D3158" s="53" t="n">
        <f aca="false">IF(B3158=0,0,B3158-B3157)</f>
        <v>0</v>
      </c>
      <c r="E3158" s="54" t="n">
        <f aca="false">C3158*$B$12</f>
        <v>0</v>
      </c>
      <c r="F3158" s="55" t="n">
        <f aca="false">D3158-E3158</f>
        <v>0</v>
      </c>
    </row>
    <row r="3159" customFormat="false" ht="15.75" hidden="false" customHeight="false" outlineLevel="0" collapsed="false">
      <c r="A3159" s="47"/>
      <c r="B3159" s="52"/>
      <c r="C3159" s="52"/>
      <c r="D3159" s="53" t="n">
        <f aca="false">IF(B3159=0,0,B3159-B3158)</f>
        <v>0</v>
      </c>
      <c r="E3159" s="54" t="n">
        <f aca="false">C3159*$B$12</f>
        <v>0</v>
      </c>
      <c r="F3159" s="55" t="n">
        <f aca="false">D3159-E3159</f>
        <v>0</v>
      </c>
    </row>
    <row r="3160" customFormat="false" ht="15.75" hidden="false" customHeight="false" outlineLevel="0" collapsed="false">
      <c r="A3160" s="47"/>
      <c r="B3160" s="52"/>
      <c r="C3160" s="52"/>
      <c r="D3160" s="53" t="n">
        <f aca="false">IF(B3160=0,0,B3160-B3159)</f>
        <v>0</v>
      </c>
      <c r="E3160" s="54" t="n">
        <f aca="false">C3160*$B$12</f>
        <v>0</v>
      </c>
      <c r="F3160" s="55" t="n">
        <f aca="false">D3160-E3160</f>
        <v>0</v>
      </c>
    </row>
    <row r="3161" customFormat="false" ht="15.75" hidden="false" customHeight="false" outlineLevel="0" collapsed="false">
      <c r="A3161" s="47"/>
      <c r="B3161" s="52"/>
      <c r="C3161" s="52"/>
      <c r="D3161" s="53" t="n">
        <f aca="false">IF(B3161=0,0,B3161-B3160)</f>
        <v>0</v>
      </c>
      <c r="E3161" s="54" t="n">
        <f aca="false">C3161*$B$12</f>
        <v>0</v>
      </c>
      <c r="F3161" s="55" t="n">
        <f aca="false">D3161-E3161</f>
        <v>0</v>
      </c>
    </row>
    <row r="3162" customFormat="false" ht="15.75" hidden="false" customHeight="false" outlineLevel="0" collapsed="false">
      <c r="A3162" s="47"/>
      <c r="B3162" s="52"/>
      <c r="C3162" s="52"/>
      <c r="D3162" s="53" t="n">
        <f aca="false">IF(B3162=0,0,B3162-B3161)</f>
        <v>0</v>
      </c>
      <c r="E3162" s="54" t="n">
        <f aca="false">C3162*$B$12</f>
        <v>0</v>
      </c>
      <c r="F3162" s="55" t="n">
        <f aca="false">D3162-E3162</f>
        <v>0</v>
      </c>
    </row>
    <row r="3163" customFormat="false" ht="15.75" hidden="false" customHeight="false" outlineLevel="0" collapsed="false">
      <c r="A3163" s="47"/>
      <c r="B3163" s="52"/>
      <c r="C3163" s="52"/>
      <c r="D3163" s="53" t="n">
        <f aca="false">IF(B3163=0,0,B3163-B3162)</f>
        <v>0</v>
      </c>
      <c r="E3163" s="54" t="n">
        <f aca="false">C3163*$B$12</f>
        <v>0</v>
      </c>
      <c r="F3163" s="55" t="n">
        <f aca="false">D3163-E3163</f>
        <v>0</v>
      </c>
    </row>
    <row r="3164" customFormat="false" ht="15.75" hidden="false" customHeight="false" outlineLevel="0" collapsed="false">
      <c r="A3164" s="47"/>
      <c r="B3164" s="52"/>
      <c r="C3164" s="52"/>
      <c r="D3164" s="53" t="n">
        <f aca="false">IF(B3164=0,0,B3164-B3163)</f>
        <v>0</v>
      </c>
      <c r="E3164" s="54" t="n">
        <f aca="false">C3164*$B$12</f>
        <v>0</v>
      </c>
      <c r="F3164" s="55" t="n">
        <f aca="false">D3164-E3164</f>
        <v>0</v>
      </c>
    </row>
    <row r="3165" customFormat="false" ht="15.75" hidden="false" customHeight="false" outlineLevel="0" collapsed="false">
      <c r="A3165" s="47"/>
      <c r="B3165" s="52"/>
      <c r="C3165" s="52"/>
      <c r="D3165" s="53" t="n">
        <f aca="false">IF(B3165=0,0,B3165-B3164)</f>
        <v>0</v>
      </c>
      <c r="E3165" s="54" t="n">
        <f aca="false">C3165*$B$12</f>
        <v>0</v>
      </c>
      <c r="F3165" s="55" t="n">
        <f aca="false">D3165-E3165</f>
        <v>0</v>
      </c>
    </row>
    <row r="3166" customFormat="false" ht="15.75" hidden="false" customHeight="false" outlineLevel="0" collapsed="false">
      <c r="A3166" s="47"/>
      <c r="B3166" s="52"/>
      <c r="C3166" s="52"/>
      <c r="D3166" s="53" t="n">
        <f aca="false">IF(B3166=0,0,B3166-B3165)</f>
        <v>0</v>
      </c>
      <c r="E3166" s="54" t="n">
        <f aca="false">C3166*$B$12</f>
        <v>0</v>
      </c>
      <c r="F3166" s="55" t="n">
        <f aca="false">D3166-E3166</f>
        <v>0</v>
      </c>
    </row>
    <row r="3167" customFormat="false" ht="15.75" hidden="false" customHeight="false" outlineLevel="0" collapsed="false">
      <c r="A3167" s="47"/>
      <c r="B3167" s="52"/>
      <c r="C3167" s="52"/>
      <c r="D3167" s="53" t="n">
        <f aca="false">IF(B3167=0,0,B3167-B3166)</f>
        <v>0</v>
      </c>
      <c r="E3167" s="54" t="n">
        <f aca="false">C3167*$B$12</f>
        <v>0</v>
      </c>
      <c r="F3167" s="55" t="n">
        <f aca="false">D3167-E3167</f>
        <v>0</v>
      </c>
    </row>
    <row r="3168" customFormat="false" ht="15.75" hidden="false" customHeight="false" outlineLevel="0" collapsed="false">
      <c r="A3168" s="47"/>
      <c r="B3168" s="52"/>
      <c r="C3168" s="52"/>
      <c r="D3168" s="53" t="n">
        <f aca="false">IF(B3168=0,0,B3168-B3167)</f>
        <v>0</v>
      </c>
      <c r="E3168" s="54" t="n">
        <f aca="false">C3168*$B$12</f>
        <v>0</v>
      </c>
      <c r="F3168" s="55" t="n">
        <f aca="false">D3168-E3168</f>
        <v>0</v>
      </c>
    </row>
    <row r="3169" customFormat="false" ht="15.75" hidden="false" customHeight="false" outlineLevel="0" collapsed="false">
      <c r="A3169" s="47"/>
      <c r="B3169" s="52"/>
      <c r="C3169" s="52"/>
      <c r="D3169" s="53" t="n">
        <f aca="false">IF(B3169=0,0,B3169-B3168)</f>
        <v>0</v>
      </c>
      <c r="E3169" s="54" t="n">
        <f aca="false">C3169*$B$12</f>
        <v>0</v>
      </c>
      <c r="F3169" s="55" t="n">
        <f aca="false">D3169-E3169</f>
        <v>0</v>
      </c>
    </row>
    <row r="3170" customFormat="false" ht="15.75" hidden="false" customHeight="false" outlineLevel="0" collapsed="false">
      <c r="A3170" s="47"/>
      <c r="B3170" s="52"/>
      <c r="C3170" s="52"/>
      <c r="D3170" s="53" t="n">
        <f aca="false">IF(B3170=0,0,B3170-B3169)</f>
        <v>0</v>
      </c>
      <c r="E3170" s="54" t="n">
        <f aca="false">C3170*$B$12</f>
        <v>0</v>
      </c>
      <c r="F3170" s="55" t="n">
        <f aca="false">D3170-E3170</f>
        <v>0</v>
      </c>
    </row>
    <row r="3171" customFormat="false" ht="15.75" hidden="false" customHeight="false" outlineLevel="0" collapsed="false">
      <c r="A3171" s="47"/>
      <c r="B3171" s="52"/>
      <c r="C3171" s="52"/>
      <c r="D3171" s="53" t="n">
        <f aca="false">IF(B3171=0,0,B3171-B3170)</f>
        <v>0</v>
      </c>
      <c r="E3171" s="54" t="n">
        <f aca="false">C3171*$B$12</f>
        <v>0</v>
      </c>
      <c r="F3171" s="55" t="n">
        <f aca="false">D3171-E3171</f>
        <v>0</v>
      </c>
    </row>
    <row r="3172" customFormat="false" ht="15.75" hidden="false" customHeight="false" outlineLevel="0" collapsed="false">
      <c r="A3172" s="47"/>
      <c r="B3172" s="52"/>
      <c r="C3172" s="52"/>
      <c r="D3172" s="53" t="n">
        <f aca="false">IF(B3172=0,0,B3172-B3171)</f>
        <v>0</v>
      </c>
      <c r="E3172" s="54" t="n">
        <f aca="false">C3172*$B$12</f>
        <v>0</v>
      </c>
      <c r="F3172" s="55" t="n">
        <f aca="false">D3172-E3172</f>
        <v>0</v>
      </c>
    </row>
    <row r="3173" customFormat="false" ht="15.75" hidden="false" customHeight="false" outlineLevel="0" collapsed="false">
      <c r="A3173" s="47"/>
      <c r="B3173" s="52"/>
      <c r="C3173" s="52"/>
      <c r="D3173" s="53" t="n">
        <f aca="false">IF(B3173=0,0,B3173-B3172)</f>
        <v>0</v>
      </c>
      <c r="E3173" s="54" t="n">
        <f aca="false">C3173*$B$12</f>
        <v>0</v>
      </c>
      <c r="F3173" s="55" t="n">
        <f aca="false">D3173-E3173</f>
        <v>0</v>
      </c>
    </row>
    <row r="3174" customFormat="false" ht="15.75" hidden="false" customHeight="false" outlineLevel="0" collapsed="false">
      <c r="A3174" s="47"/>
      <c r="B3174" s="52"/>
      <c r="C3174" s="52"/>
      <c r="D3174" s="53" t="n">
        <f aca="false">IF(B3174=0,0,B3174-B3173)</f>
        <v>0</v>
      </c>
      <c r="E3174" s="54" t="n">
        <f aca="false">C3174*$B$12</f>
        <v>0</v>
      </c>
      <c r="F3174" s="55" t="n">
        <f aca="false">D3174-E3174</f>
        <v>0</v>
      </c>
    </row>
    <row r="3175" customFormat="false" ht="15.75" hidden="false" customHeight="false" outlineLevel="0" collapsed="false">
      <c r="A3175" s="47"/>
      <c r="B3175" s="52"/>
      <c r="C3175" s="52"/>
      <c r="D3175" s="53" t="n">
        <f aca="false">IF(B3175=0,0,B3175-B3174)</f>
        <v>0</v>
      </c>
      <c r="E3175" s="54" t="n">
        <f aca="false">C3175*$B$12</f>
        <v>0</v>
      </c>
      <c r="F3175" s="55" t="n">
        <f aca="false">D3175-E3175</f>
        <v>0</v>
      </c>
    </row>
    <row r="3176" customFormat="false" ht="15.75" hidden="false" customHeight="false" outlineLevel="0" collapsed="false">
      <c r="A3176" s="47"/>
      <c r="B3176" s="52"/>
      <c r="C3176" s="52"/>
      <c r="D3176" s="53" t="n">
        <f aca="false">IF(B3176=0,0,B3176-B3175)</f>
        <v>0</v>
      </c>
      <c r="E3176" s="54" t="n">
        <f aca="false">C3176*$B$12</f>
        <v>0</v>
      </c>
      <c r="F3176" s="55" t="n">
        <f aca="false">D3176-E3176</f>
        <v>0</v>
      </c>
    </row>
    <row r="3177" customFormat="false" ht="15.75" hidden="false" customHeight="false" outlineLevel="0" collapsed="false">
      <c r="A3177" s="47"/>
      <c r="B3177" s="52"/>
      <c r="C3177" s="52"/>
      <c r="D3177" s="53" t="n">
        <f aca="false">IF(B3177=0,0,B3177-B3176)</f>
        <v>0</v>
      </c>
      <c r="E3177" s="54" t="n">
        <f aca="false">C3177*$B$12</f>
        <v>0</v>
      </c>
      <c r="F3177" s="55" t="n">
        <f aca="false">D3177-E3177</f>
        <v>0</v>
      </c>
    </row>
    <row r="3178" customFormat="false" ht="15.75" hidden="false" customHeight="false" outlineLevel="0" collapsed="false">
      <c r="A3178" s="47"/>
      <c r="B3178" s="52"/>
      <c r="C3178" s="52"/>
      <c r="D3178" s="53" t="n">
        <f aca="false">IF(B3178=0,0,B3178-B3177)</f>
        <v>0</v>
      </c>
      <c r="E3178" s="54" t="n">
        <f aca="false">C3178*$B$12</f>
        <v>0</v>
      </c>
      <c r="F3178" s="55" t="n">
        <f aca="false">D3178-E3178</f>
        <v>0</v>
      </c>
    </row>
    <row r="3179" customFormat="false" ht="15.75" hidden="false" customHeight="false" outlineLevel="0" collapsed="false">
      <c r="A3179" s="47"/>
      <c r="B3179" s="52"/>
      <c r="C3179" s="52"/>
      <c r="D3179" s="53" t="n">
        <f aca="false">IF(B3179=0,0,B3179-B3178)</f>
        <v>0</v>
      </c>
      <c r="E3179" s="54" t="n">
        <f aca="false">C3179*$B$12</f>
        <v>0</v>
      </c>
      <c r="F3179" s="55" t="n">
        <f aca="false">D3179-E3179</f>
        <v>0</v>
      </c>
    </row>
    <row r="3180" customFormat="false" ht="15.75" hidden="false" customHeight="false" outlineLevel="0" collapsed="false">
      <c r="A3180" s="47"/>
      <c r="B3180" s="52"/>
      <c r="C3180" s="52"/>
      <c r="D3180" s="53" t="n">
        <f aca="false">IF(B3180=0,0,B3180-B3179)</f>
        <v>0</v>
      </c>
      <c r="E3180" s="54" t="n">
        <f aca="false">C3180*$B$12</f>
        <v>0</v>
      </c>
      <c r="F3180" s="55" t="n">
        <f aca="false">D3180-E3180</f>
        <v>0</v>
      </c>
    </row>
    <row r="3181" customFormat="false" ht="15.75" hidden="false" customHeight="false" outlineLevel="0" collapsed="false">
      <c r="A3181" s="47"/>
      <c r="B3181" s="52"/>
      <c r="C3181" s="52"/>
      <c r="D3181" s="53" t="n">
        <f aca="false">IF(B3181=0,0,B3181-B3180)</f>
        <v>0</v>
      </c>
      <c r="E3181" s="54" t="n">
        <f aca="false">C3181*$B$12</f>
        <v>0</v>
      </c>
      <c r="F3181" s="55" t="n">
        <f aca="false">D3181-E3181</f>
        <v>0</v>
      </c>
    </row>
    <row r="3182" customFormat="false" ht="15.75" hidden="false" customHeight="false" outlineLevel="0" collapsed="false">
      <c r="A3182" s="47"/>
      <c r="B3182" s="52"/>
      <c r="C3182" s="52"/>
      <c r="D3182" s="53" t="n">
        <f aca="false">IF(B3182=0,0,B3182-B3181)</f>
        <v>0</v>
      </c>
      <c r="E3182" s="54" t="n">
        <f aca="false">C3182*$B$12</f>
        <v>0</v>
      </c>
      <c r="F3182" s="55" t="n">
        <f aca="false">D3182-E3182</f>
        <v>0</v>
      </c>
    </row>
    <row r="3183" customFormat="false" ht="15.75" hidden="false" customHeight="false" outlineLevel="0" collapsed="false">
      <c r="A3183" s="47"/>
      <c r="B3183" s="52"/>
      <c r="C3183" s="52"/>
      <c r="D3183" s="53" t="n">
        <f aca="false">IF(B3183=0,0,B3183-B3182)</f>
        <v>0</v>
      </c>
      <c r="E3183" s="54" t="n">
        <f aca="false">C3183*$B$12</f>
        <v>0</v>
      </c>
      <c r="F3183" s="55" t="n">
        <f aca="false">D3183-E3183</f>
        <v>0</v>
      </c>
    </row>
    <row r="3184" customFormat="false" ht="15.75" hidden="false" customHeight="false" outlineLevel="0" collapsed="false">
      <c r="A3184" s="47"/>
      <c r="B3184" s="52"/>
      <c r="C3184" s="52"/>
      <c r="D3184" s="53" t="n">
        <f aca="false">IF(B3184=0,0,B3184-B3183)</f>
        <v>0</v>
      </c>
      <c r="E3184" s="54" t="n">
        <f aca="false">C3184*$B$12</f>
        <v>0</v>
      </c>
      <c r="F3184" s="55" t="n">
        <f aca="false">D3184-E3184</f>
        <v>0</v>
      </c>
    </row>
    <row r="3185" customFormat="false" ht="15.75" hidden="false" customHeight="false" outlineLevel="0" collapsed="false">
      <c r="A3185" s="47"/>
      <c r="B3185" s="52"/>
      <c r="C3185" s="52"/>
      <c r="D3185" s="53" t="n">
        <f aca="false">IF(B3185=0,0,B3185-B3184)</f>
        <v>0</v>
      </c>
      <c r="E3185" s="54" t="n">
        <f aca="false">C3185*$B$12</f>
        <v>0</v>
      </c>
      <c r="F3185" s="55" t="n">
        <f aca="false">D3185-E3185</f>
        <v>0</v>
      </c>
    </row>
    <row r="3186" customFormat="false" ht="15.75" hidden="false" customHeight="false" outlineLevel="0" collapsed="false">
      <c r="A3186" s="47"/>
      <c r="B3186" s="52"/>
      <c r="C3186" s="52"/>
      <c r="D3186" s="53" t="n">
        <f aca="false">IF(B3186=0,0,B3186-B3185)</f>
        <v>0</v>
      </c>
      <c r="E3186" s="54" t="n">
        <f aca="false">C3186*$B$12</f>
        <v>0</v>
      </c>
      <c r="F3186" s="55" t="n">
        <f aca="false">D3186-E3186</f>
        <v>0</v>
      </c>
    </row>
    <row r="3187" customFormat="false" ht="15.75" hidden="false" customHeight="false" outlineLevel="0" collapsed="false">
      <c r="A3187" s="47"/>
      <c r="B3187" s="52"/>
      <c r="C3187" s="52"/>
      <c r="D3187" s="53" t="n">
        <f aca="false">IF(B3187=0,0,B3187-B3186)</f>
        <v>0</v>
      </c>
      <c r="E3187" s="54" t="n">
        <f aca="false">C3187*$B$12</f>
        <v>0</v>
      </c>
      <c r="F3187" s="55" t="n">
        <f aca="false">D3187-E3187</f>
        <v>0</v>
      </c>
    </row>
    <row r="3188" customFormat="false" ht="15.75" hidden="false" customHeight="false" outlineLevel="0" collapsed="false">
      <c r="A3188" s="47"/>
      <c r="B3188" s="52"/>
      <c r="C3188" s="52"/>
      <c r="D3188" s="53" t="n">
        <f aca="false">IF(B3188=0,0,B3188-B3187)</f>
        <v>0</v>
      </c>
      <c r="E3188" s="54" t="n">
        <f aca="false">C3188*$B$12</f>
        <v>0</v>
      </c>
      <c r="F3188" s="55" t="n">
        <f aca="false">D3188-E3188</f>
        <v>0</v>
      </c>
    </row>
    <row r="3189" customFormat="false" ht="15.75" hidden="false" customHeight="false" outlineLevel="0" collapsed="false">
      <c r="A3189" s="47"/>
      <c r="B3189" s="52"/>
      <c r="C3189" s="52"/>
      <c r="D3189" s="53" t="n">
        <f aca="false">IF(B3189=0,0,B3189-B3188)</f>
        <v>0</v>
      </c>
      <c r="E3189" s="54" t="n">
        <f aca="false">C3189*$B$12</f>
        <v>0</v>
      </c>
      <c r="F3189" s="55" t="n">
        <f aca="false">D3189-E3189</f>
        <v>0</v>
      </c>
    </row>
    <row r="3190" customFormat="false" ht="15.75" hidden="false" customHeight="false" outlineLevel="0" collapsed="false">
      <c r="A3190" s="47"/>
      <c r="B3190" s="52"/>
      <c r="C3190" s="52"/>
      <c r="D3190" s="53" t="n">
        <f aca="false">IF(B3190=0,0,B3190-B3189)</f>
        <v>0</v>
      </c>
      <c r="E3190" s="54" t="n">
        <f aca="false">C3190*$B$12</f>
        <v>0</v>
      </c>
      <c r="F3190" s="55" t="n">
        <f aca="false">D3190-E3190</f>
        <v>0</v>
      </c>
    </row>
    <row r="3191" customFormat="false" ht="15.75" hidden="false" customHeight="false" outlineLevel="0" collapsed="false">
      <c r="A3191" s="47"/>
      <c r="B3191" s="52"/>
      <c r="C3191" s="52"/>
      <c r="D3191" s="53" t="n">
        <f aca="false">IF(B3191=0,0,B3191-B3190)</f>
        <v>0</v>
      </c>
      <c r="E3191" s="54" t="n">
        <f aca="false">C3191*$B$12</f>
        <v>0</v>
      </c>
      <c r="F3191" s="55" t="n">
        <f aca="false">D3191-E3191</f>
        <v>0</v>
      </c>
    </row>
    <row r="3192" customFormat="false" ht="15.75" hidden="false" customHeight="false" outlineLevel="0" collapsed="false">
      <c r="A3192" s="47"/>
      <c r="B3192" s="52"/>
      <c r="C3192" s="52"/>
      <c r="D3192" s="53" t="n">
        <f aca="false">IF(B3192=0,0,B3192-B3191)</f>
        <v>0</v>
      </c>
      <c r="E3192" s="54" t="n">
        <f aca="false">C3192*$B$12</f>
        <v>0</v>
      </c>
      <c r="F3192" s="55" t="n">
        <f aca="false">D3192-E3192</f>
        <v>0</v>
      </c>
    </row>
    <row r="3193" customFormat="false" ht="15.75" hidden="false" customHeight="false" outlineLevel="0" collapsed="false">
      <c r="A3193" s="47"/>
      <c r="B3193" s="52"/>
      <c r="C3193" s="52"/>
      <c r="D3193" s="53" t="n">
        <f aca="false">IF(B3193=0,0,B3193-B3192)</f>
        <v>0</v>
      </c>
      <c r="E3193" s="54" t="n">
        <f aca="false">C3193*$B$12</f>
        <v>0</v>
      </c>
      <c r="F3193" s="55" t="n">
        <f aca="false">D3193-E3193</f>
        <v>0</v>
      </c>
    </row>
    <row r="3194" customFormat="false" ht="15.75" hidden="false" customHeight="false" outlineLevel="0" collapsed="false">
      <c r="A3194" s="47"/>
      <c r="B3194" s="52"/>
      <c r="C3194" s="52"/>
      <c r="D3194" s="53" t="n">
        <f aca="false">IF(B3194=0,0,B3194-B3193)</f>
        <v>0</v>
      </c>
      <c r="E3194" s="54" t="n">
        <f aca="false">C3194*$B$12</f>
        <v>0</v>
      </c>
      <c r="F3194" s="55" t="n">
        <f aca="false">D3194-E3194</f>
        <v>0</v>
      </c>
    </row>
    <row r="3195" customFormat="false" ht="15.75" hidden="false" customHeight="false" outlineLevel="0" collapsed="false">
      <c r="A3195" s="47"/>
      <c r="B3195" s="52"/>
      <c r="C3195" s="52"/>
      <c r="D3195" s="53" t="n">
        <f aca="false">IF(B3195=0,0,B3195-B3194)</f>
        <v>0</v>
      </c>
      <c r="E3195" s="54" t="n">
        <f aca="false">C3195*$B$12</f>
        <v>0</v>
      </c>
      <c r="F3195" s="55" t="n">
        <f aca="false">D3195-E3195</f>
        <v>0</v>
      </c>
    </row>
    <row r="3196" customFormat="false" ht="15.75" hidden="false" customHeight="false" outlineLevel="0" collapsed="false">
      <c r="A3196" s="47"/>
      <c r="B3196" s="52"/>
      <c r="C3196" s="52"/>
      <c r="D3196" s="53" t="n">
        <f aca="false">IF(B3196=0,0,B3196-B3195)</f>
        <v>0</v>
      </c>
      <c r="E3196" s="54" t="n">
        <f aca="false">C3196*$B$12</f>
        <v>0</v>
      </c>
      <c r="F3196" s="55" t="n">
        <f aca="false">D3196-E3196</f>
        <v>0</v>
      </c>
    </row>
    <row r="3197" customFormat="false" ht="15.75" hidden="false" customHeight="false" outlineLevel="0" collapsed="false">
      <c r="A3197" s="47"/>
      <c r="B3197" s="52"/>
      <c r="C3197" s="52"/>
      <c r="D3197" s="53" t="n">
        <f aca="false">IF(B3197=0,0,B3197-B3196)</f>
        <v>0</v>
      </c>
      <c r="E3197" s="54" t="n">
        <f aca="false">C3197*$B$12</f>
        <v>0</v>
      </c>
      <c r="F3197" s="55" t="n">
        <f aca="false">D3197-E3197</f>
        <v>0</v>
      </c>
    </row>
    <row r="3198" customFormat="false" ht="15.75" hidden="false" customHeight="false" outlineLevel="0" collapsed="false">
      <c r="A3198" s="47"/>
      <c r="B3198" s="52"/>
      <c r="C3198" s="52"/>
      <c r="D3198" s="53" t="n">
        <f aca="false">IF(B3198=0,0,B3198-B3197)</f>
        <v>0</v>
      </c>
      <c r="E3198" s="54" t="n">
        <f aca="false">C3198*$B$12</f>
        <v>0</v>
      </c>
      <c r="F3198" s="55" t="n">
        <f aca="false">D3198-E3198</f>
        <v>0</v>
      </c>
    </row>
    <row r="3199" customFormat="false" ht="15.75" hidden="false" customHeight="false" outlineLevel="0" collapsed="false">
      <c r="A3199" s="47"/>
      <c r="B3199" s="52"/>
      <c r="C3199" s="52"/>
      <c r="D3199" s="53" t="n">
        <f aca="false">IF(B3199=0,0,B3199-B3198)</f>
        <v>0</v>
      </c>
      <c r="E3199" s="54" t="n">
        <f aca="false">C3199*$B$12</f>
        <v>0</v>
      </c>
      <c r="F3199" s="55" t="n">
        <f aca="false">D3199-E3199</f>
        <v>0</v>
      </c>
    </row>
    <row r="3200" customFormat="false" ht="15.75" hidden="false" customHeight="false" outlineLevel="0" collapsed="false">
      <c r="A3200" s="47"/>
      <c r="B3200" s="52"/>
      <c r="C3200" s="52"/>
      <c r="D3200" s="53" t="n">
        <f aca="false">IF(B3200=0,0,B3200-B3199)</f>
        <v>0</v>
      </c>
      <c r="E3200" s="54" t="n">
        <f aca="false">C3200*$B$12</f>
        <v>0</v>
      </c>
      <c r="F3200" s="55" t="n">
        <f aca="false">D3200-E3200</f>
        <v>0</v>
      </c>
    </row>
    <row r="3201" customFormat="false" ht="15.75" hidden="false" customHeight="false" outlineLevel="0" collapsed="false">
      <c r="A3201" s="47"/>
      <c r="B3201" s="52"/>
      <c r="C3201" s="52"/>
      <c r="D3201" s="53" t="n">
        <f aca="false">IF(B3201=0,0,B3201-B3200)</f>
        <v>0</v>
      </c>
      <c r="E3201" s="54" t="n">
        <f aca="false">C3201*$B$12</f>
        <v>0</v>
      </c>
      <c r="F3201" s="55" t="n">
        <f aca="false">D3201-E3201</f>
        <v>0</v>
      </c>
    </row>
    <row r="3202" customFormat="false" ht="15.75" hidden="false" customHeight="false" outlineLevel="0" collapsed="false">
      <c r="A3202" s="47"/>
      <c r="B3202" s="52"/>
      <c r="C3202" s="52"/>
      <c r="D3202" s="53" t="n">
        <f aca="false">IF(B3202=0,0,B3202-B3201)</f>
        <v>0</v>
      </c>
      <c r="E3202" s="54" t="n">
        <f aca="false">C3202*$B$12</f>
        <v>0</v>
      </c>
      <c r="F3202" s="55" t="n">
        <f aca="false">D3202-E3202</f>
        <v>0</v>
      </c>
    </row>
    <row r="3203" customFormat="false" ht="15.75" hidden="false" customHeight="false" outlineLevel="0" collapsed="false">
      <c r="A3203" s="47"/>
      <c r="B3203" s="52"/>
      <c r="C3203" s="52"/>
      <c r="D3203" s="53" t="n">
        <f aca="false">IF(B3203=0,0,B3203-B3202)</f>
        <v>0</v>
      </c>
      <c r="E3203" s="54" t="n">
        <f aca="false">C3203*$B$12</f>
        <v>0</v>
      </c>
      <c r="F3203" s="55" t="n">
        <f aca="false">D3203-E3203</f>
        <v>0</v>
      </c>
    </row>
    <row r="3204" customFormat="false" ht="15.75" hidden="false" customHeight="false" outlineLevel="0" collapsed="false">
      <c r="A3204" s="47"/>
      <c r="B3204" s="52"/>
      <c r="C3204" s="52"/>
      <c r="D3204" s="53" t="n">
        <f aca="false">IF(B3204=0,0,B3204-B3203)</f>
        <v>0</v>
      </c>
      <c r="E3204" s="54" t="n">
        <f aca="false">C3204*$B$12</f>
        <v>0</v>
      </c>
      <c r="F3204" s="55" t="n">
        <f aca="false">D3204-E3204</f>
        <v>0</v>
      </c>
    </row>
    <row r="3205" customFormat="false" ht="15.75" hidden="false" customHeight="false" outlineLevel="0" collapsed="false">
      <c r="A3205" s="47"/>
      <c r="B3205" s="52"/>
      <c r="C3205" s="52"/>
      <c r="D3205" s="53" t="n">
        <f aca="false">IF(B3205=0,0,B3205-B3204)</f>
        <v>0</v>
      </c>
      <c r="E3205" s="54" t="n">
        <f aca="false">C3205*$B$12</f>
        <v>0</v>
      </c>
      <c r="F3205" s="55" t="n">
        <f aca="false">D3205-E3205</f>
        <v>0</v>
      </c>
    </row>
    <row r="3206" customFormat="false" ht="15.75" hidden="false" customHeight="false" outlineLevel="0" collapsed="false">
      <c r="A3206" s="47"/>
      <c r="B3206" s="52"/>
      <c r="C3206" s="52"/>
      <c r="D3206" s="53" t="n">
        <f aca="false">IF(B3206=0,0,B3206-B3205)</f>
        <v>0</v>
      </c>
      <c r="E3206" s="54" t="n">
        <f aca="false">C3206*$B$12</f>
        <v>0</v>
      </c>
      <c r="F3206" s="55" t="n">
        <f aca="false">D3206-E3206</f>
        <v>0</v>
      </c>
    </row>
    <row r="3207" customFormat="false" ht="15.75" hidden="false" customHeight="false" outlineLevel="0" collapsed="false">
      <c r="A3207" s="47"/>
      <c r="B3207" s="52"/>
      <c r="C3207" s="52"/>
      <c r="D3207" s="53" t="n">
        <f aca="false">IF(B3207=0,0,B3207-B3206)</f>
        <v>0</v>
      </c>
      <c r="E3207" s="54" t="n">
        <f aca="false">C3207*$B$12</f>
        <v>0</v>
      </c>
      <c r="F3207" s="55" t="n">
        <f aca="false">D3207-E3207</f>
        <v>0</v>
      </c>
    </row>
    <row r="3208" customFormat="false" ht="15.75" hidden="false" customHeight="false" outlineLevel="0" collapsed="false">
      <c r="A3208" s="47"/>
      <c r="B3208" s="52"/>
      <c r="C3208" s="52"/>
      <c r="D3208" s="53" t="n">
        <f aca="false">IF(B3208=0,0,B3208-B3207)</f>
        <v>0</v>
      </c>
      <c r="E3208" s="54" t="n">
        <f aca="false">C3208*$B$12</f>
        <v>0</v>
      </c>
      <c r="F3208" s="55" t="n">
        <f aca="false">D3208-E3208</f>
        <v>0</v>
      </c>
    </row>
    <row r="3209" customFormat="false" ht="15.75" hidden="false" customHeight="false" outlineLevel="0" collapsed="false">
      <c r="A3209" s="47"/>
      <c r="B3209" s="52"/>
      <c r="C3209" s="52"/>
      <c r="D3209" s="53" t="n">
        <f aca="false">IF(B3209=0,0,B3209-B3208)</f>
        <v>0</v>
      </c>
      <c r="E3209" s="54" t="n">
        <f aca="false">C3209*$B$12</f>
        <v>0</v>
      </c>
      <c r="F3209" s="55" t="n">
        <f aca="false">D3209-E3209</f>
        <v>0</v>
      </c>
    </row>
    <row r="3210" customFormat="false" ht="15.75" hidden="false" customHeight="false" outlineLevel="0" collapsed="false">
      <c r="A3210" s="47"/>
      <c r="B3210" s="52"/>
      <c r="C3210" s="52"/>
      <c r="D3210" s="53" t="n">
        <f aca="false">IF(B3210=0,0,B3210-B3209)</f>
        <v>0</v>
      </c>
      <c r="E3210" s="54" t="n">
        <f aca="false">C3210*$B$12</f>
        <v>0</v>
      </c>
      <c r="F3210" s="55" t="n">
        <f aca="false">D3210-E3210</f>
        <v>0</v>
      </c>
    </row>
    <row r="3211" customFormat="false" ht="15.75" hidden="false" customHeight="false" outlineLevel="0" collapsed="false">
      <c r="A3211" s="47"/>
      <c r="B3211" s="52"/>
      <c r="C3211" s="52"/>
      <c r="D3211" s="53" t="n">
        <f aca="false">IF(B3211=0,0,B3211-B3210)</f>
        <v>0</v>
      </c>
      <c r="E3211" s="54" t="n">
        <f aca="false">C3211*$B$12</f>
        <v>0</v>
      </c>
      <c r="F3211" s="55" t="n">
        <f aca="false">D3211-E3211</f>
        <v>0</v>
      </c>
    </row>
    <row r="3212" customFormat="false" ht="15.75" hidden="false" customHeight="false" outlineLevel="0" collapsed="false">
      <c r="A3212" s="47"/>
      <c r="B3212" s="52"/>
      <c r="C3212" s="52"/>
      <c r="D3212" s="53" t="n">
        <f aca="false">IF(B3212=0,0,B3212-B3211)</f>
        <v>0</v>
      </c>
      <c r="E3212" s="54" t="n">
        <f aca="false">C3212*$B$12</f>
        <v>0</v>
      </c>
      <c r="F3212" s="55" t="n">
        <f aca="false">D3212-E3212</f>
        <v>0</v>
      </c>
    </row>
    <row r="3213" customFormat="false" ht="15.75" hidden="false" customHeight="false" outlineLevel="0" collapsed="false">
      <c r="A3213" s="47"/>
      <c r="B3213" s="52"/>
      <c r="C3213" s="52"/>
      <c r="D3213" s="53" t="n">
        <f aca="false">IF(B3213=0,0,B3213-B3212)</f>
        <v>0</v>
      </c>
      <c r="E3213" s="54" t="n">
        <f aca="false">C3213*$B$12</f>
        <v>0</v>
      </c>
      <c r="F3213" s="55" t="n">
        <f aca="false">D3213-E3213</f>
        <v>0</v>
      </c>
    </row>
    <row r="3214" customFormat="false" ht="15.75" hidden="false" customHeight="false" outlineLevel="0" collapsed="false">
      <c r="A3214" s="47"/>
      <c r="B3214" s="52"/>
      <c r="C3214" s="52"/>
      <c r="D3214" s="53" t="n">
        <f aca="false">IF(B3214=0,0,B3214-B3213)</f>
        <v>0</v>
      </c>
      <c r="E3214" s="54" t="n">
        <f aca="false">C3214*$B$12</f>
        <v>0</v>
      </c>
      <c r="F3214" s="55" t="n">
        <f aca="false">D3214-E3214</f>
        <v>0</v>
      </c>
    </row>
    <row r="3215" customFormat="false" ht="15.75" hidden="false" customHeight="false" outlineLevel="0" collapsed="false">
      <c r="A3215" s="47"/>
      <c r="B3215" s="52"/>
      <c r="C3215" s="52"/>
      <c r="D3215" s="53" t="n">
        <f aca="false">IF(B3215=0,0,B3215-B3214)</f>
        <v>0</v>
      </c>
      <c r="E3215" s="54" t="n">
        <f aca="false">C3215*$B$12</f>
        <v>0</v>
      </c>
      <c r="F3215" s="55" t="n">
        <f aca="false">D3215-E3215</f>
        <v>0</v>
      </c>
    </row>
    <row r="3216" customFormat="false" ht="15.75" hidden="false" customHeight="false" outlineLevel="0" collapsed="false">
      <c r="A3216" s="47"/>
      <c r="B3216" s="52"/>
      <c r="C3216" s="52"/>
      <c r="D3216" s="53" t="n">
        <f aca="false">IF(B3216=0,0,B3216-B3215)</f>
        <v>0</v>
      </c>
      <c r="E3216" s="54" t="n">
        <f aca="false">C3216*$B$12</f>
        <v>0</v>
      </c>
      <c r="F3216" s="55" t="n">
        <f aca="false">D3216-E3216</f>
        <v>0</v>
      </c>
    </row>
    <row r="3217" customFormat="false" ht="15.75" hidden="false" customHeight="false" outlineLevel="0" collapsed="false">
      <c r="A3217" s="47"/>
      <c r="B3217" s="52"/>
      <c r="C3217" s="52"/>
      <c r="D3217" s="53" t="n">
        <f aca="false">IF(B3217=0,0,B3217-B3216)</f>
        <v>0</v>
      </c>
      <c r="E3217" s="54" t="n">
        <f aca="false">C3217*$B$12</f>
        <v>0</v>
      </c>
      <c r="F3217" s="55" t="n">
        <f aca="false">D3217-E3217</f>
        <v>0</v>
      </c>
    </row>
    <row r="3218" customFormat="false" ht="15.75" hidden="false" customHeight="false" outlineLevel="0" collapsed="false">
      <c r="A3218" s="47"/>
      <c r="B3218" s="52"/>
      <c r="C3218" s="52"/>
      <c r="D3218" s="53" t="n">
        <f aca="false">IF(B3218=0,0,B3218-B3217)</f>
        <v>0</v>
      </c>
      <c r="E3218" s="54" t="n">
        <f aca="false">C3218*$B$12</f>
        <v>0</v>
      </c>
      <c r="F3218" s="55" t="n">
        <f aca="false">D3218-E3218</f>
        <v>0</v>
      </c>
    </row>
    <row r="3219" customFormat="false" ht="15.75" hidden="false" customHeight="false" outlineLevel="0" collapsed="false">
      <c r="A3219" s="47"/>
      <c r="B3219" s="52"/>
      <c r="C3219" s="52"/>
      <c r="D3219" s="53" t="n">
        <f aca="false">IF(B3219=0,0,B3219-B3218)</f>
        <v>0</v>
      </c>
      <c r="E3219" s="54" t="n">
        <f aca="false">C3219*$B$12</f>
        <v>0</v>
      </c>
      <c r="F3219" s="55" t="n">
        <f aca="false">D3219-E3219</f>
        <v>0</v>
      </c>
    </row>
    <row r="3220" customFormat="false" ht="15.75" hidden="false" customHeight="false" outlineLevel="0" collapsed="false">
      <c r="A3220" s="47"/>
      <c r="B3220" s="52"/>
      <c r="C3220" s="52"/>
      <c r="D3220" s="53" t="n">
        <f aca="false">IF(B3220=0,0,B3220-B3219)</f>
        <v>0</v>
      </c>
      <c r="E3220" s="54" t="n">
        <f aca="false">C3220*$B$12</f>
        <v>0</v>
      </c>
      <c r="F3220" s="55" t="n">
        <f aca="false">D3220-E3220</f>
        <v>0</v>
      </c>
    </row>
    <row r="3221" customFormat="false" ht="15.75" hidden="false" customHeight="false" outlineLevel="0" collapsed="false">
      <c r="A3221" s="47"/>
      <c r="B3221" s="52"/>
      <c r="C3221" s="52"/>
      <c r="D3221" s="53" t="n">
        <f aca="false">IF(B3221=0,0,B3221-B3220)</f>
        <v>0</v>
      </c>
      <c r="E3221" s="54" t="n">
        <f aca="false">C3221*$B$12</f>
        <v>0</v>
      </c>
      <c r="F3221" s="55" t="n">
        <f aca="false">D3221-E3221</f>
        <v>0</v>
      </c>
    </row>
    <row r="3222" customFormat="false" ht="15.75" hidden="false" customHeight="false" outlineLevel="0" collapsed="false">
      <c r="A3222" s="47"/>
      <c r="B3222" s="52"/>
      <c r="C3222" s="52"/>
      <c r="D3222" s="53" t="n">
        <f aca="false">IF(B3222=0,0,B3222-B3221)</f>
        <v>0</v>
      </c>
      <c r="E3222" s="54" t="n">
        <f aca="false">C3222*$B$12</f>
        <v>0</v>
      </c>
      <c r="F3222" s="55" t="n">
        <f aca="false">D3222-E3222</f>
        <v>0</v>
      </c>
    </row>
    <row r="3223" customFormat="false" ht="15.75" hidden="false" customHeight="false" outlineLevel="0" collapsed="false">
      <c r="A3223" s="47"/>
      <c r="B3223" s="52"/>
      <c r="C3223" s="52"/>
      <c r="D3223" s="53" t="n">
        <f aca="false">IF(B3223=0,0,B3223-B3222)</f>
        <v>0</v>
      </c>
      <c r="E3223" s="54" t="n">
        <f aca="false">C3223*$B$12</f>
        <v>0</v>
      </c>
      <c r="F3223" s="55" t="n">
        <f aca="false">D3223-E3223</f>
        <v>0</v>
      </c>
    </row>
    <row r="3224" customFormat="false" ht="15.75" hidden="false" customHeight="false" outlineLevel="0" collapsed="false">
      <c r="A3224" s="47"/>
      <c r="B3224" s="52"/>
      <c r="C3224" s="52"/>
      <c r="D3224" s="53" t="n">
        <f aca="false">IF(B3224=0,0,B3224-B3223)</f>
        <v>0</v>
      </c>
      <c r="E3224" s="54" t="n">
        <f aca="false">C3224*$B$12</f>
        <v>0</v>
      </c>
      <c r="F3224" s="55" t="n">
        <f aca="false">D3224-E3224</f>
        <v>0</v>
      </c>
    </row>
    <row r="3225" customFormat="false" ht="15.75" hidden="false" customHeight="false" outlineLevel="0" collapsed="false">
      <c r="A3225" s="47"/>
      <c r="B3225" s="52"/>
      <c r="C3225" s="52"/>
      <c r="D3225" s="53" t="n">
        <f aca="false">IF(B3225=0,0,B3225-B3224)</f>
        <v>0</v>
      </c>
      <c r="E3225" s="54" t="n">
        <f aca="false">C3225*$B$12</f>
        <v>0</v>
      </c>
      <c r="F3225" s="55" t="n">
        <f aca="false">D3225-E3225</f>
        <v>0</v>
      </c>
    </row>
    <row r="3226" customFormat="false" ht="15.75" hidden="false" customHeight="false" outlineLevel="0" collapsed="false">
      <c r="A3226" s="47"/>
      <c r="B3226" s="52"/>
      <c r="C3226" s="52"/>
      <c r="D3226" s="53" t="n">
        <f aca="false">IF(B3226=0,0,B3226-B3225)</f>
        <v>0</v>
      </c>
      <c r="E3226" s="54" t="n">
        <f aca="false">C3226*$B$12</f>
        <v>0</v>
      </c>
      <c r="F3226" s="55" t="n">
        <f aca="false">D3226-E3226</f>
        <v>0</v>
      </c>
    </row>
    <row r="3227" customFormat="false" ht="15.75" hidden="false" customHeight="false" outlineLevel="0" collapsed="false">
      <c r="A3227" s="47"/>
      <c r="B3227" s="52"/>
      <c r="C3227" s="52"/>
      <c r="D3227" s="53" t="n">
        <f aca="false">IF(B3227=0,0,B3227-B3226)</f>
        <v>0</v>
      </c>
      <c r="E3227" s="54" t="n">
        <f aca="false">C3227*$B$12</f>
        <v>0</v>
      </c>
      <c r="F3227" s="55" t="n">
        <f aca="false">D3227-E3227</f>
        <v>0</v>
      </c>
    </row>
    <row r="3228" customFormat="false" ht="15.75" hidden="false" customHeight="false" outlineLevel="0" collapsed="false">
      <c r="A3228" s="47"/>
      <c r="B3228" s="52"/>
      <c r="C3228" s="52"/>
      <c r="D3228" s="53" t="n">
        <f aca="false">IF(B3228=0,0,B3228-B3227)</f>
        <v>0</v>
      </c>
      <c r="E3228" s="54" t="n">
        <f aca="false">C3228*$B$12</f>
        <v>0</v>
      </c>
      <c r="F3228" s="55" t="n">
        <f aca="false">D3228-E3228</f>
        <v>0</v>
      </c>
    </row>
    <row r="3229" customFormat="false" ht="15.75" hidden="false" customHeight="false" outlineLevel="0" collapsed="false">
      <c r="A3229" s="47"/>
      <c r="B3229" s="52"/>
      <c r="C3229" s="52"/>
      <c r="D3229" s="53" t="n">
        <f aca="false">IF(B3229=0,0,B3229-B3228)</f>
        <v>0</v>
      </c>
      <c r="E3229" s="54" t="n">
        <f aca="false">C3229*$B$12</f>
        <v>0</v>
      </c>
      <c r="F3229" s="55" t="n">
        <f aca="false">D3229-E3229</f>
        <v>0</v>
      </c>
    </row>
    <row r="3230" customFormat="false" ht="15.75" hidden="false" customHeight="false" outlineLevel="0" collapsed="false">
      <c r="A3230" s="47"/>
      <c r="B3230" s="52"/>
      <c r="C3230" s="52"/>
      <c r="D3230" s="53" t="n">
        <f aca="false">IF(B3230=0,0,B3230-B3229)</f>
        <v>0</v>
      </c>
      <c r="E3230" s="54" t="n">
        <f aca="false">C3230*$B$12</f>
        <v>0</v>
      </c>
      <c r="F3230" s="55" t="n">
        <f aca="false">D3230-E3230</f>
        <v>0</v>
      </c>
    </row>
    <row r="3231" customFormat="false" ht="15.75" hidden="false" customHeight="false" outlineLevel="0" collapsed="false">
      <c r="A3231" s="47"/>
      <c r="B3231" s="52"/>
      <c r="C3231" s="52"/>
      <c r="D3231" s="53" t="n">
        <f aca="false">IF(B3231=0,0,B3231-B3230)</f>
        <v>0</v>
      </c>
      <c r="E3231" s="54" t="n">
        <f aca="false">C3231*$B$12</f>
        <v>0</v>
      </c>
      <c r="F3231" s="55" t="n">
        <f aca="false">D3231-E3231</f>
        <v>0</v>
      </c>
    </row>
    <row r="3232" customFormat="false" ht="15.75" hidden="false" customHeight="false" outlineLevel="0" collapsed="false">
      <c r="A3232" s="47"/>
      <c r="B3232" s="52"/>
      <c r="C3232" s="52"/>
      <c r="D3232" s="53" t="n">
        <f aca="false">IF(B3232=0,0,B3232-B3231)</f>
        <v>0</v>
      </c>
      <c r="E3232" s="54" t="n">
        <f aca="false">C3232*$B$12</f>
        <v>0</v>
      </c>
      <c r="F3232" s="55" t="n">
        <f aca="false">D3232-E3232</f>
        <v>0</v>
      </c>
    </row>
    <row r="3233" customFormat="false" ht="15.75" hidden="false" customHeight="false" outlineLevel="0" collapsed="false">
      <c r="A3233" s="47"/>
      <c r="B3233" s="52"/>
      <c r="C3233" s="52"/>
      <c r="D3233" s="53" t="n">
        <f aca="false">IF(B3233=0,0,B3233-B3232)</f>
        <v>0</v>
      </c>
      <c r="E3233" s="54" t="n">
        <f aca="false">C3233*$B$12</f>
        <v>0</v>
      </c>
      <c r="F3233" s="55" t="n">
        <f aca="false">D3233-E3233</f>
        <v>0</v>
      </c>
    </row>
    <row r="3234" customFormat="false" ht="15.75" hidden="false" customHeight="false" outlineLevel="0" collapsed="false">
      <c r="A3234" s="47"/>
      <c r="B3234" s="52"/>
      <c r="C3234" s="52"/>
      <c r="D3234" s="53" t="n">
        <f aca="false">IF(B3234=0,0,B3234-B3233)</f>
        <v>0</v>
      </c>
      <c r="E3234" s="54" t="n">
        <f aca="false">C3234*$B$12</f>
        <v>0</v>
      </c>
      <c r="F3234" s="55" t="n">
        <f aca="false">D3234-E3234</f>
        <v>0</v>
      </c>
    </row>
    <row r="3235" customFormat="false" ht="15.75" hidden="false" customHeight="false" outlineLevel="0" collapsed="false">
      <c r="A3235" s="47"/>
      <c r="B3235" s="52"/>
      <c r="C3235" s="52"/>
      <c r="D3235" s="53" t="n">
        <f aca="false">IF(B3235=0,0,B3235-B3234)</f>
        <v>0</v>
      </c>
      <c r="E3235" s="54" t="n">
        <f aca="false">C3235*$B$12</f>
        <v>0</v>
      </c>
      <c r="F3235" s="55" t="n">
        <f aca="false">D3235-E3235</f>
        <v>0</v>
      </c>
    </row>
    <row r="3236" customFormat="false" ht="15.75" hidden="false" customHeight="false" outlineLevel="0" collapsed="false">
      <c r="A3236" s="47"/>
      <c r="B3236" s="52"/>
      <c r="C3236" s="52"/>
      <c r="D3236" s="53" t="n">
        <f aca="false">IF(B3236=0,0,B3236-B3235)</f>
        <v>0</v>
      </c>
      <c r="E3236" s="54" t="n">
        <f aca="false">C3236*$B$12</f>
        <v>0</v>
      </c>
      <c r="F3236" s="55" t="n">
        <f aca="false">D3236-E3236</f>
        <v>0</v>
      </c>
    </row>
    <row r="3237" customFormat="false" ht="15.75" hidden="false" customHeight="false" outlineLevel="0" collapsed="false">
      <c r="A3237" s="47"/>
      <c r="B3237" s="52"/>
      <c r="C3237" s="52"/>
      <c r="D3237" s="53" t="n">
        <f aca="false">IF(B3237=0,0,B3237-B3236)</f>
        <v>0</v>
      </c>
      <c r="E3237" s="54" t="n">
        <f aca="false">C3237*$B$12</f>
        <v>0</v>
      </c>
      <c r="F3237" s="55" t="n">
        <f aca="false">D3237-E3237</f>
        <v>0</v>
      </c>
    </row>
    <row r="3238" customFormat="false" ht="15.75" hidden="false" customHeight="false" outlineLevel="0" collapsed="false">
      <c r="A3238" s="47"/>
      <c r="B3238" s="52"/>
      <c r="C3238" s="52"/>
      <c r="D3238" s="53" t="n">
        <f aca="false">IF(B3238=0,0,B3238-B3237)</f>
        <v>0</v>
      </c>
      <c r="E3238" s="54" t="n">
        <f aca="false">C3238*$B$12</f>
        <v>0</v>
      </c>
      <c r="F3238" s="55" t="n">
        <f aca="false">D3238-E3238</f>
        <v>0</v>
      </c>
    </row>
    <row r="3239" customFormat="false" ht="15.75" hidden="false" customHeight="false" outlineLevel="0" collapsed="false">
      <c r="A3239" s="47"/>
      <c r="B3239" s="52"/>
      <c r="C3239" s="52"/>
      <c r="D3239" s="53" t="n">
        <f aca="false">IF(B3239=0,0,B3239-B3238)</f>
        <v>0</v>
      </c>
      <c r="E3239" s="54" t="n">
        <f aca="false">C3239*$B$12</f>
        <v>0</v>
      </c>
      <c r="F3239" s="55" t="n">
        <f aca="false">D3239-E3239</f>
        <v>0</v>
      </c>
    </row>
    <row r="3240" customFormat="false" ht="15.75" hidden="false" customHeight="false" outlineLevel="0" collapsed="false">
      <c r="A3240" s="47"/>
      <c r="B3240" s="52"/>
      <c r="C3240" s="52"/>
      <c r="D3240" s="53" t="n">
        <f aca="false">IF(B3240=0,0,B3240-B3239)</f>
        <v>0</v>
      </c>
      <c r="E3240" s="54" t="n">
        <f aca="false">C3240*$B$12</f>
        <v>0</v>
      </c>
      <c r="F3240" s="55" t="n">
        <f aca="false">D3240-E3240</f>
        <v>0</v>
      </c>
    </row>
    <row r="3241" customFormat="false" ht="15.75" hidden="false" customHeight="false" outlineLevel="0" collapsed="false">
      <c r="A3241" s="47"/>
      <c r="B3241" s="52"/>
      <c r="C3241" s="52"/>
      <c r="D3241" s="53" t="n">
        <f aca="false">IF(B3241=0,0,B3241-B3240)</f>
        <v>0</v>
      </c>
      <c r="E3241" s="54" t="n">
        <f aca="false">C3241*$B$12</f>
        <v>0</v>
      </c>
      <c r="F3241" s="55" t="n">
        <f aca="false">D3241-E3241</f>
        <v>0</v>
      </c>
    </row>
    <row r="3242" customFormat="false" ht="15.75" hidden="false" customHeight="false" outlineLevel="0" collapsed="false">
      <c r="A3242" s="47"/>
      <c r="B3242" s="52"/>
      <c r="C3242" s="52"/>
      <c r="D3242" s="53" t="n">
        <f aca="false">IF(B3242=0,0,B3242-B3241)</f>
        <v>0</v>
      </c>
      <c r="E3242" s="54" t="n">
        <f aca="false">C3242*$B$12</f>
        <v>0</v>
      </c>
      <c r="F3242" s="55" t="n">
        <f aca="false">D3242-E3242</f>
        <v>0</v>
      </c>
    </row>
    <row r="3243" customFormat="false" ht="15.75" hidden="false" customHeight="false" outlineLevel="0" collapsed="false">
      <c r="A3243" s="47"/>
      <c r="B3243" s="52"/>
      <c r="C3243" s="52"/>
      <c r="D3243" s="53" t="n">
        <f aca="false">IF(B3243=0,0,B3243-B3242)</f>
        <v>0</v>
      </c>
      <c r="E3243" s="54" t="n">
        <f aca="false">C3243*$B$12</f>
        <v>0</v>
      </c>
      <c r="F3243" s="55" t="n">
        <f aca="false">D3243-E3243</f>
        <v>0</v>
      </c>
    </row>
    <row r="3244" customFormat="false" ht="15.75" hidden="false" customHeight="false" outlineLevel="0" collapsed="false">
      <c r="A3244" s="47"/>
      <c r="B3244" s="52"/>
      <c r="C3244" s="52"/>
      <c r="D3244" s="53" t="n">
        <f aca="false">IF(B3244=0,0,B3244-B3243)</f>
        <v>0</v>
      </c>
      <c r="E3244" s="54" t="n">
        <f aca="false">C3244*$B$12</f>
        <v>0</v>
      </c>
      <c r="F3244" s="55" t="n">
        <f aca="false">D3244-E3244</f>
        <v>0</v>
      </c>
    </row>
    <row r="3245" customFormat="false" ht="15.75" hidden="false" customHeight="false" outlineLevel="0" collapsed="false">
      <c r="A3245" s="47"/>
      <c r="B3245" s="52"/>
      <c r="C3245" s="52"/>
      <c r="D3245" s="53" t="n">
        <f aca="false">IF(B3245=0,0,B3245-B3244)</f>
        <v>0</v>
      </c>
      <c r="E3245" s="54" t="n">
        <f aca="false">C3245*$B$12</f>
        <v>0</v>
      </c>
      <c r="F3245" s="55" t="n">
        <f aca="false">D3245-E3245</f>
        <v>0</v>
      </c>
    </row>
    <row r="3246" customFormat="false" ht="15.75" hidden="false" customHeight="false" outlineLevel="0" collapsed="false">
      <c r="A3246" s="47"/>
      <c r="B3246" s="52"/>
      <c r="C3246" s="52"/>
      <c r="D3246" s="53" t="n">
        <f aca="false">IF(B3246=0,0,B3246-B3245)</f>
        <v>0</v>
      </c>
      <c r="E3246" s="54" t="n">
        <f aca="false">C3246*$B$12</f>
        <v>0</v>
      </c>
      <c r="F3246" s="55" t="n">
        <f aca="false">D3246-E3246</f>
        <v>0</v>
      </c>
    </row>
    <row r="3247" customFormat="false" ht="15.75" hidden="false" customHeight="false" outlineLevel="0" collapsed="false">
      <c r="A3247" s="47"/>
      <c r="B3247" s="52"/>
      <c r="C3247" s="52"/>
      <c r="D3247" s="53" t="n">
        <f aca="false">IF(B3247=0,0,B3247-B3246)</f>
        <v>0</v>
      </c>
      <c r="E3247" s="54" t="n">
        <f aca="false">C3247*$B$12</f>
        <v>0</v>
      </c>
      <c r="F3247" s="55" t="n">
        <f aca="false">D3247-E3247</f>
        <v>0</v>
      </c>
    </row>
    <row r="3248" customFormat="false" ht="15.75" hidden="false" customHeight="false" outlineLevel="0" collapsed="false">
      <c r="A3248" s="47"/>
      <c r="B3248" s="52"/>
      <c r="C3248" s="52"/>
      <c r="D3248" s="53" t="n">
        <f aca="false">IF(B3248=0,0,B3248-B3247)</f>
        <v>0</v>
      </c>
      <c r="E3248" s="54" t="n">
        <f aca="false">C3248*$B$12</f>
        <v>0</v>
      </c>
      <c r="F3248" s="55" t="n">
        <f aca="false">D3248-E3248</f>
        <v>0</v>
      </c>
    </row>
    <row r="3249" customFormat="false" ht="15.75" hidden="false" customHeight="false" outlineLevel="0" collapsed="false">
      <c r="A3249" s="47"/>
      <c r="B3249" s="52"/>
      <c r="C3249" s="52"/>
      <c r="D3249" s="53" t="n">
        <f aca="false">IF(B3249=0,0,B3249-B3248)</f>
        <v>0</v>
      </c>
      <c r="E3249" s="54" t="n">
        <f aca="false">C3249*$B$12</f>
        <v>0</v>
      </c>
      <c r="F3249" s="55" t="n">
        <f aca="false">D3249-E3249</f>
        <v>0</v>
      </c>
    </row>
    <row r="3250" customFormat="false" ht="15.75" hidden="false" customHeight="false" outlineLevel="0" collapsed="false">
      <c r="A3250" s="47"/>
      <c r="B3250" s="52"/>
      <c r="C3250" s="52"/>
      <c r="D3250" s="53" t="n">
        <f aca="false">IF(B3250=0,0,B3250-B3249)</f>
        <v>0</v>
      </c>
      <c r="E3250" s="54" t="n">
        <f aca="false">C3250*$B$12</f>
        <v>0</v>
      </c>
      <c r="F3250" s="55" t="n">
        <f aca="false">D3250-E3250</f>
        <v>0</v>
      </c>
    </row>
    <row r="3251" customFormat="false" ht="15.75" hidden="false" customHeight="false" outlineLevel="0" collapsed="false">
      <c r="A3251" s="47"/>
      <c r="B3251" s="52"/>
      <c r="C3251" s="52"/>
      <c r="D3251" s="53" t="n">
        <f aca="false">IF(B3251=0,0,B3251-B3250)</f>
        <v>0</v>
      </c>
      <c r="E3251" s="54" t="n">
        <f aca="false">C3251*$B$12</f>
        <v>0</v>
      </c>
      <c r="F3251" s="55" t="n">
        <f aca="false">D3251-E3251</f>
        <v>0</v>
      </c>
    </row>
    <row r="3252" customFormat="false" ht="15.75" hidden="false" customHeight="false" outlineLevel="0" collapsed="false">
      <c r="A3252" s="47"/>
      <c r="B3252" s="52"/>
      <c r="C3252" s="52"/>
      <c r="D3252" s="53" t="n">
        <f aca="false">IF(B3252=0,0,B3252-B3251)</f>
        <v>0</v>
      </c>
      <c r="E3252" s="54" t="n">
        <f aca="false">C3252*$B$12</f>
        <v>0</v>
      </c>
      <c r="F3252" s="55" t="n">
        <f aca="false">D3252-E3252</f>
        <v>0</v>
      </c>
    </row>
    <row r="3253" customFormat="false" ht="15.75" hidden="false" customHeight="false" outlineLevel="0" collapsed="false">
      <c r="A3253" s="47"/>
      <c r="B3253" s="52"/>
      <c r="C3253" s="52"/>
      <c r="D3253" s="53" t="n">
        <f aca="false">IF(B3253=0,0,B3253-B3252)</f>
        <v>0</v>
      </c>
      <c r="E3253" s="54" t="n">
        <f aca="false">C3253*$B$12</f>
        <v>0</v>
      </c>
      <c r="F3253" s="55" t="n">
        <f aca="false">D3253-E3253</f>
        <v>0</v>
      </c>
    </row>
    <row r="3254" customFormat="false" ht="15.75" hidden="false" customHeight="false" outlineLevel="0" collapsed="false">
      <c r="A3254" s="47"/>
      <c r="B3254" s="52"/>
      <c r="C3254" s="52"/>
      <c r="D3254" s="53" t="n">
        <f aca="false">IF(B3254=0,0,B3254-B3253)</f>
        <v>0</v>
      </c>
      <c r="E3254" s="54" t="n">
        <f aca="false">C3254*$B$12</f>
        <v>0</v>
      </c>
      <c r="F3254" s="55" t="n">
        <f aca="false">D3254-E3254</f>
        <v>0</v>
      </c>
    </row>
    <row r="3255" customFormat="false" ht="15.75" hidden="false" customHeight="false" outlineLevel="0" collapsed="false">
      <c r="A3255" s="47"/>
      <c r="B3255" s="52"/>
      <c r="C3255" s="52"/>
      <c r="D3255" s="53" t="n">
        <f aca="false">IF(B3255=0,0,B3255-B3254)</f>
        <v>0</v>
      </c>
      <c r="E3255" s="54" t="n">
        <f aca="false">C3255*$B$12</f>
        <v>0</v>
      </c>
      <c r="F3255" s="55" t="n">
        <f aca="false">D3255-E3255</f>
        <v>0</v>
      </c>
    </row>
    <row r="3256" customFormat="false" ht="15.75" hidden="false" customHeight="false" outlineLevel="0" collapsed="false">
      <c r="A3256" s="47"/>
      <c r="B3256" s="52"/>
      <c r="C3256" s="52"/>
      <c r="D3256" s="53" t="n">
        <f aca="false">IF(B3256=0,0,B3256-B3255)</f>
        <v>0</v>
      </c>
      <c r="E3256" s="54" t="n">
        <f aca="false">C3256*$B$12</f>
        <v>0</v>
      </c>
      <c r="F3256" s="55" t="n">
        <f aca="false">D3256-E3256</f>
        <v>0</v>
      </c>
    </row>
    <row r="3257" customFormat="false" ht="15.75" hidden="false" customHeight="false" outlineLevel="0" collapsed="false">
      <c r="A3257" s="47"/>
      <c r="B3257" s="52"/>
      <c r="C3257" s="52"/>
      <c r="D3257" s="53" t="n">
        <f aca="false">IF(B3257=0,0,B3257-B3256)</f>
        <v>0</v>
      </c>
      <c r="E3257" s="54" t="n">
        <f aca="false">C3257*$B$12</f>
        <v>0</v>
      </c>
      <c r="F3257" s="55" t="n">
        <f aca="false">D3257-E3257</f>
        <v>0</v>
      </c>
    </row>
    <row r="3258" customFormat="false" ht="15.75" hidden="false" customHeight="false" outlineLevel="0" collapsed="false">
      <c r="A3258" s="47"/>
      <c r="B3258" s="52"/>
      <c r="C3258" s="52"/>
      <c r="D3258" s="53" t="n">
        <f aca="false">IF(B3258=0,0,B3258-B3257)</f>
        <v>0</v>
      </c>
      <c r="E3258" s="54" t="n">
        <f aca="false">C3258*$B$12</f>
        <v>0</v>
      </c>
      <c r="F3258" s="55" t="n">
        <f aca="false">D3258-E3258</f>
        <v>0</v>
      </c>
    </row>
    <row r="3259" customFormat="false" ht="15.75" hidden="false" customHeight="false" outlineLevel="0" collapsed="false">
      <c r="A3259" s="47"/>
      <c r="B3259" s="52"/>
      <c r="C3259" s="52"/>
      <c r="D3259" s="53" t="n">
        <f aca="false">IF(B3259=0,0,B3259-B3258)</f>
        <v>0</v>
      </c>
      <c r="E3259" s="54" t="n">
        <f aca="false">C3259*$B$12</f>
        <v>0</v>
      </c>
      <c r="F3259" s="55" t="n">
        <f aca="false">D3259-E3259</f>
        <v>0</v>
      </c>
    </row>
    <row r="3260" customFormat="false" ht="15.75" hidden="false" customHeight="false" outlineLevel="0" collapsed="false">
      <c r="A3260" s="47"/>
      <c r="B3260" s="52"/>
      <c r="C3260" s="52"/>
      <c r="D3260" s="53" t="n">
        <f aca="false">IF(B3260=0,0,B3260-B3259)</f>
        <v>0</v>
      </c>
      <c r="E3260" s="54" t="n">
        <f aca="false">C3260*$B$12</f>
        <v>0</v>
      </c>
      <c r="F3260" s="55" t="n">
        <f aca="false">D3260-E3260</f>
        <v>0</v>
      </c>
    </row>
    <row r="3261" customFormat="false" ht="15.75" hidden="false" customHeight="false" outlineLevel="0" collapsed="false">
      <c r="A3261" s="47"/>
      <c r="B3261" s="52"/>
      <c r="C3261" s="52"/>
      <c r="D3261" s="53" t="n">
        <f aca="false">IF(B3261=0,0,B3261-B3260)</f>
        <v>0</v>
      </c>
      <c r="E3261" s="54" t="n">
        <f aca="false">C3261*$B$12</f>
        <v>0</v>
      </c>
      <c r="F3261" s="55" t="n">
        <f aca="false">D3261-E3261</f>
        <v>0</v>
      </c>
    </row>
    <row r="3262" customFormat="false" ht="15.75" hidden="false" customHeight="false" outlineLevel="0" collapsed="false">
      <c r="A3262" s="47"/>
      <c r="B3262" s="52"/>
      <c r="C3262" s="52"/>
      <c r="D3262" s="53" t="n">
        <f aca="false">IF(B3262=0,0,B3262-B3261)</f>
        <v>0</v>
      </c>
      <c r="E3262" s="54" t="n">
        <f aca="false">C3262*$B$12</f>
        <v>0</v>
      </c>
      <c r="F3262" s="55" t="n">
        <f aca="false">D3262-E3262</f>
        <v>0</v>
      </c>
    </row>
    <row r="3263" customFormat="false" ht="15.75" hidden="false" customHeight="false" outlineLevel="0" collapsed="false">
      <c r="A3263" s="47"/>
      <c r="B3263" s="52"/>
      <c r="C3263" s="52"/>
      <c r="D3263" s="53" t="n">
        <f aca="false">IF(B3263=0,0,B3263-B3262)</f>
        <v>0</v>
      </c>
      <c r="E3263" s="54" t="n">
        <f aca="false">C3263*$B$12</f>
        <v>0</v>
      </c>
      <c r="F3263" s="55" t="n">
        <f aca="false">D3263-E3263</f>
        <v>0</v>
      </c>
    </row>
    <row r="3264" customFormat="false" ht="15.75" hidden="false" customHeight="false" outlineLevel="0" collapsed="false">
      <c r="A3264" s="47"/>
      <c r="B3264" s="52"/>
      <c r="C3264" s="52"/>
      <c r="D3264" s="53" t="n">
        <f aca="false">IF(B3264=0,0,B3264-B3263)</f>
        <v>0</v>
      </c>
      <c r="E3264" s="54" t="n">
        <f aca="false">C3264*$B$12</f>
        <v>0</v>
      </c>
      <c r="F3264" s="55" t="n">
        <f aca="false">D3264-E3264</f>
        <v>0</v>
      </c>
    </row>
    <row r="3265" customFormat="false" ht="15.75" hidden="false" customHeight="false" outlineLevel="0" collapsed="false">
      <c r="A3265" s="47"/>
      <c r="B3265" s="52"/>
      <c r="C3265" s="52"/>
      <c r="D3265" s="53" t="n">
        <f aca="false">IF(B3265=0,0,B3265-B3264)</f>
        <v>0</v>
      </c>
      <c r="E3265" s="54" t="n">
        <f aca="false">C3265*$B$12</f>
        <v>0</v>
      </c>
      <c r="F3265" s="55" t="n">
        <f aca="false">D3265-E3265</f>
        <v>0</v>
      </c>
    </row>
    <row r="3266" customFormat="false" ht="15.75" hidden="false" customHeight="false" outlineLevel="0" collapsed="false">
      <c r="A3266" s="47"/>
      <c r="B3266" s="52"/>
      <c r="C3266" s="52"/>
      <c r="D3266" s="53" t="n">
        <f aca="false">IF(B3266=0,0,B3266-B3265)</f>
        <v>0</v>
      </c>
      <c r="E3266" s="54" t="n">
        <f aca="false">C3266*$B$12</f>
        <v>0</v>
      </c>
      <c r="F3266" s="55" t="n">
        <f aca="false">D3266-E3266</f>
        <v>0</v>
      </c>
    </row>
    <row r="3267" customFormat="false" ht="15.75" hidden="false" customHeight="false" outlineLevel="0" collapsed="false">
      <c r="A3267" s="47"/>
      <c r="B3267" s="52"/>
      <c r="C3267" s="52"/>
      <c r="D3267" s="53" t="n">
        <f aca="false">IF(B3267=0,0,B3267-B3266)</f>
        <v>0</v>
      </c>
      <c r="E3267" s="54" t="n">
        <f aca="false">C3267*$B$12</f>
        <v>0</v>
      </c>
      <c r="F3267" s="55" t="n">
        <f aca="false">D3267-E3267</f>
        <v>0</v>
      </c>
    </row>
    <row r="3268" customFormat="false" ht="15.75" hidden="false" customHeight="false" outlineLevel="0" collapsed="false">
      <c r="A3268" s="47"/>
      <c r="B3268" s="52"/>
      <c r="C3268" s="52"/>
      <c r="D3268" s="53" t="n">
        <f aca="false">IF(B3268=0,0,B3268-B3267)</f>
        <v>0</v>
      </c>
      <c r="E3268" s="54" t="n">
        <f aca="false">C3268*$B$12</f>
        <v>0</v>
      </c>
      <c r="F3268" s="55" t="n">
        <f aca="false">D3268-E3268</f>
        <v>0</v>
      </c>
    </row>
    <row r="3269" customFormat="false" ht="15.75" hidden="false" customHeight="false" outlineLevel="0" collapsed="false">
      <c r="A3269" s="47"/>
      <c r="B3269" s="52"/>
      <c r="C3269" s="52"/>
      <c r="D3269" s="53" t="n">
        <f aca="false">IF(B3269=0,0,B3269-B3268)</f>
        <v>0</v>
      </c>
      <c r="E3269" s="54" t="n">
        <f aca="false">C3269*$B$12</f>
        <v>0</v>
      </c>
      <c r="F3269" s="55" t="n">
        <f aca="false">D3269-E3269</f>
        <v>0</v>
      </c>
    </row>
    <row r="3270" customFormat="false" ht="15.75" hidden="false" customHeight="false" outlineLevel="0" collapsed="false">
      <c r="A3270" s="47"/>
      <c r="B3270" s="52"/>
      <c r="C3270" s="52"/>
      <c r="D3270" s="53" t="n">
        <f aca="false">IF(B3270=0,0,B3270-B3269)</f>
        <v>0</v>
      </c>
      <c r="E3270" s="54" t="n">
        <f aca="false">C3270*$B$12</f>
        <v>0</v>
      </c>
      <c r="F3270" s="55" t="n">
        <f aca="false">D3270-E3270</f>
        <v>0</v>
      </c>
    </row>
    <row r="3271" customFormat="false" ht="15.75" hidden="false" customHeight="false" outlineLevel="0" collapsed="false">
      <c r="A3271" s="47"/>
      <c r="B3271" s="52"/>
      <c r="C3271" s="52"/>
      <c r="D3271" s="53" t="n">
        <f aca="false">IF(B3271=0,0,B3271-B3270)</f>
        <v>0</v>
      </c>
      <c r="E3271" s="54" t="n">
        <f aca="false">C3271*$B$12</f>
        <v>0</v>
      </c>
      <c r="F3271" s="55" t="n">
        <f aca="false">D3271-E3271</f>
        <v>0</v>
      </c>
    </row>
    <row r="3272" customFormat="false" ht="15.75" hidden="false" customHeight="false" outlineLevel="0" collapsed="false">
      <c r="A3272" s="47"/>
      <c r="B3272" s="52"/>
      <c r="C3272" s="52"/>
      <c r="D3272" s="53" t="n">
        <f aca="false">IF(B3272=0,0,B3272-B3271)</f>
        <v>0</v>
      </c>
      <c r="E3272" s="54" t="n">
        <f aca="false">C3272*$B$12</f>
        <v>0</v>
      </c>
      <c r="F3272" s="55" t="n">
        <f aca="false">D3272-E3272</f>
        <v>0</v>
      </c>
    </row>
    <row r="3273" customFormat="false" ht="15.75" hidden="false" customHeight="false" outlineLevel="0" collapsed="false">
      <c r="A3273" s="47"/>
      <c r="B3273" s="52"/>
      <c r="C3273" s="52"/>
      <c r="D3273" s="53" t="n">
        <f aca="false">IF(B3273=0,0,B3273-B3272)</f>
        <v>0</v>
      </c>
      <c r="E3273" s="54" t="n">
        <f aca="false">C3273*$B$12</f>
        <v>0</v>
      </c>
      <c r="F3273" s="55" t="n">
        <f aca="false">D3273-E3273</f>
        <v>0</v>
      </c>
    </row>
    <row r="3274" customFormat="false" ht="15.75" hidden="false" customHeight="false" outlineLevel="0" collapsed="false">
      <c r="A3274" s="47"/>
      <c r="B3274" s="52"/>
      <c r="C3274" s="52"/>
      <c r="D3274" s="53" t="n">
        <f aca="false">IF(B3274=0,0,B3274-B3273)</f>
        <v>0</v>
      </c>
      <c r="E3274" s="54" t="n">
        <f aca="false">C3274*$B$12</f>
        <v>0</v>
      </c>
      <c r="F3274" s="55" t="n">
        <f aca="false">D3274-E3274</f>
        <v>0</v>
      </c>
    </row>
    <row r="3275" customFormat="false" ht="15.75" hidden="false" customHeight="false" outlineLevel="0" collapsed="false">
      <c r="A3275" s="47"/>
      <c r="B3275" s="52"/>
      <c r="C3275" s="52"/>
      <c r="D3275" s="53" t="n">
        <f aca="false">IF(B3275=0,0,B3275-B3274)</f>
        <v>0</v>
      </c>
      <c r="E3275" s="54" t="n">
        <f aca="false">C3275*$B$12</f>
        <v>0</v>
      </c>
      <c r="F3275" s="55" t="n">
        <f aca="false">D3275-E3275</f>
        <v>0</v>
      </c>
    </row>
    <row r="3276" customFormat="false" ht="15.75" hidden="false" customHeight="false" outlineLevel="0" collapsed="false">
      <c r="A3276" s="47"/>
      <c r="B3276" s="52"/>
      <c r="C3276" s="52"/>
      <c r="D3276" s="53" t="n">
        <f aca="false">IF(B3276=0,0,B3276-B3275)</f>
        <v>0</v>
      </c>
      <c r="E3276" s="54" t="n">
        <f aca="false">C3276*$B$12</f>
        <v>0</v>
      </c>
      <c r="F3276" s="55" t="n">
        <f aca="false">D3276-E3276</f>
        <v>0</v>
      </c>
    </row>
    <row r="3277" customFormat="false" ht="15.75" hidden="false" customHeight="false" outlineLevel="0" collapsed="false">
      <c r="A3277" s="47"/>
      <c r="B3277" s="52"/>
      <c r="C3277" s="52"/>
      <c r="D3277" s="53" t="n">
        <f aca="false">IF(B3277=0,0,B3277-B3276)</f>
        <v>0</v>
      </c>
      <c r="E3277" s="54" t="n">
        <f aca="false">C3277*$B$12</f>
        <v>0</v>
      </c>
      <c r="F3277" s="55" t="n">
        <f aca="false">D3277-E3277</f>
        <v>0</v>
      </c>
    </row>
    <row r="3278" customFormat="false" ht="15.75" hidden="false" customHeight="false" outlineLevel="0" collapsed="false">
      <c r="A3278" s="47"/>
      <c r="B3278" s="52"/>
      <c r="C3278" s="52"/>
      <c r="D3278" s="53" t="n">
        <f aca="false">IF(B3278=0,0,B3278-B3277)</f>
        <v>0</v>
      </c>
      <c r="E3278" s="54" t="n">
        <f aca="false">C3278*$B$12</f>
        <v>0</v>
      </c>
      <c r="F3278" s="55" t="n">
        <f aca="false">D3278-E3278</f>
        <v>0</v>
      </c>
    </row>
    <row r="3279" customFormat="false" ht="15.75" hidden="false" customHeight="false" outlineLevel="0" collapsed="false">
      <c r="A3279" s="47"/>
      <c r="B3279" s="52"/>
      <c r="C3279" s="52"/>
      <c r="D3279" s="53" t="n">
        <f aca="false">IF(B3279=0,0,B3279-B3278)</f>
        <v>0</v>
      </c>
      <c r="E3279" s="54" t="n">
        <f aca="false">C3279*$B$12</f>
        <v>0</v>
      </c>
      <c r="F3279" s="55" t="n">
        <f aca="false">D3279-E3279</f>
        <v>0</v>
      </c>
    </row>
    <row r="3280" customFormat="false" ht="15.75" hidden="false" customHeight="false" outlineLevel="0" collapsed="false">
      <c r="A3280" s="47"/>
      <c r="B3280" s="52"/>
      <c r="C3280" s="52"/>
      <c r="D3280" s="53" t="n">
        <f aca="false">IF(B3280=0,0,B3280-B3279)</f>
        <v>0</v>
      </c>
      <c r="E3280" s="54" t="n">
        <f aca="false">C3280*$B$12</f>
        <v>0</v>
      </c>
      <c r="F3280" s="55" t="n">
        <f aca="false">D3280-E3280</f>
        <v>0</v>
      </c>
    </row>
    <row r="3281" customFormat="false" ht="15.75" hidden="false" customHeight="false" outlineLevel="0" collapsed="false">
      <c r="A3281" s="47"/>
      <c r="B3281" s="52"/>
      <c r="C3281" s="52"/>
      <c r="D3281" s="53" t="n">
        <f aca="false">IF(B3281=0,0,B3281-B3280)</f>
        <v>0</v>
      </c>
      <c r="E3281" s="54" t="n">
        <f aca="false">C3281*$B$12</f>
        <v>0</v>
      </c>
      <c r="F3281" s="55" t="n">
        <f aca="false">D3281-E3281</f>
        <v>0</v>
      </c>
    </row>
    <row r="3282" customFormat="false" ht="15.75" hidden="false" customHeight="false" outlineLevel="0" collapsed="false">
      <c r="A3282" s="47"/>
      <c r="B3282" s="52"/>
      <c r="C3282" s="52"/>
      <c r="D3282" s="53" t="n">
        <f aca="false">IF(B3282=0,0,B3282-B3281)</f>
        <v>0</v>
      </c>
      <c r="E3282" s="54" t="n">
        <f aca="false">C3282*$B$12</f>
        <v>0</v>
      </c>
      <c r="F3282" s="55" t="n">
        <f aca="false">D3282-E3282</f>
        <v>0</v>
      </c>
    </row>
    <row r="3283" customFormat="false" ht="15.75" hidden="false" customHeight="false" outlineLevel="0" collapsed="false">
      <c r="A3283" s="47"/>
      <c r="B3283" s="52"/>
      <c r="C3283" s="52"/>
      <c r="D3283" s="53" t="n">
        <f aca="false">IF(B3283=0,0,B3283-B3282)</f>
        <v>0</v>
      </c>
      <c r="E3283" s="54" t="n">
        <f aca="false">C3283*$B$12</f>
        <v>0</v>
      </c>
      <c r="F3283" s="55" t="n">
        <f aca="false">D3283-E3283</f>
        <v>0</v>
      </c>
    </row>
    <row r="3284" customFormat="false" ht="15.75" hidden="false" customHeight="false" outlineLevel="0" collapsed="false">
      <c r="A3284" s="47"/>
      <c r="B3284" s="52"/>
      <c r="C3284" s="52"/>
      <c r="D3284" s="53" t="n">
        <f aca="false">IF(B3284=0,0,B3284-B3283)</f>
        <v>0</v>
      </c>
      <c r="E3284" s="54" t="n">
        <f aca="false">C3284*$B$12</f>
        <v>0</v>
      </c>
      <c r="F3284" s="55" t="n">
        <f aca="false">D3284-E3284</f>
        <v>0</v>
      </c>
    </row>
    <row r="3285" customFormat="false" ht="15.75" hidden="false" customHeight="false" outlineLevel="0" collapsed="false">
      <c r="A3285" s="47"/>
      <c r="B3285" s="52"/>
      <c r="C3285" s="52"/>
      <c r="D3285" s="53" t="n">
        <f aca="false">IF(B3285=0,0,B3285-B3284)</f>
        <v>0</v>
      </c>
      <c r="E3285" s="54" t="n">
        <f aca="false">C3285*$B$12</f>
        <v>0</v>
      </c>
      <c r="F3285" s="55" t="n">
        <f aca="false">D3285-E3285</f>
        <v>0</v>
      </c>
    </row>
    <row r="3286" customFormat="false" ht="15.75" hidden="false" customHeight="false" outlineLevel="0" collapsed="false">
      <c r="A3286" s="47"/>
      <c r="B3286" s="52"/>
      <c r="C3286" s="52"/>
      <c r="D3286" s="53" t="n">
        <f aca="false">IF(B3286=0,0,B3286-B3285)</f>
        <v>0</v>
      </c>
      <c r="E3286" s="54" t="n">
        <f aca="false">C3286*$B$12</f>
        <v>0</v>
      </c>
      <c r="F3286" s="55" t="n">
        <f aca="false">D3286-E3286</f>
        <v>0</v>
      </c>
    </row>
    <row r="3287" customFormat="false" ht="15.75" hidden="false" customHeight="false" outlineLevel="0" collapsed="false">
      <c r="A3287" s="47"/>
      <c r="B3287" s="52"/>
      <c r="C3287" s="52"/>
      <c r="D3287" s="53" t="n">
        <f aca="false">IF(B3287=0,0,B3287-B3286)</f>
        <v>0</v>
      </c>
      <c r="E3287" s="54" t="n">
        <f aca="false">C3287*$B$12</f>
        <v>0</v>
      </c>
      <c r="F3287" s="55" t="n">
        <f aca="false">D3287-E3287</f>
        <v>0</v>
      </c>
    </row>
    <row r="3288" customFormat="false" ht="15.75" hidden="false" customHeight="false" outlineLevel="0" collapsed="false">
      <c r="A3288" s="47"/>
      <c r="B3288" s="52"/>
      <c r="C3288" s="52"/>
      <c r="D3288" s="53" t="n">
        <f aca="false">IF(B3288=0,0,B3288-B3287)</f>
        <v>0</v>
      </c>
      <c r="E3288" s="54" t="n">
        <f aca="false">C3288*$B$12</f>
        <v>0</v>
      </c>
      <c r="F3288" s="55" t="n">
        <f aca="false">D3288-E3288</f>
        <v>0</v>
      </c>
    </row>
    <row r="3289" customFormat="false" ht="15.75" hidden="false" customHeight="false" outlineLevel="0" collapsed="false">
      <c r="A3289" s="57"/>
    </row>
    <row r="3290" customFormat="false" ht="15.75" hidden="false" customHeight="false" outlineLevel="0" collapsed="false">
      <c r="A3290" s="57"/>
    </row>
    <row r="3291" customFormat="false" ht="15.75" hidden="false" customHeight="false" outlineLevel="0" collapsed="false">
      <c r="A3291" s="57"/>
    </row>
    <row r="3292" customFormat="false" ht="15.75" hidden="false" customHeight="false" outlineLevel="0" collapsed="false">
      <c r="A3292" s="57"/>
    </row>
    <row r="3293" customFormat="false" ht="15.75" hidden="false" customHeight="false" outlineLevel="0" collapsed="false">
      <c r="A3293" s="57"/>
    </row>
    <row r="3294" customFormat="false" ht="15.75" hidden="false" customHeight="false" outlineLevel="0" collapsed="false">
      <c r="A3294" s="57"/>
    </row>
    <row r="3295" customFormat="false" ht="15.75" hidden="false" customHeight="false" outlineLevel="0" collapsed="false">
      <c r="A3295" s="57"/>
    </row>
    <row r="3296" customFormat="false" ht="15.75" hidden="false" customHeight="false" outlineLevel="0" collapsed="false">
      <c r="A3296" s="57"/>
    </row>
    <row r="3297" customFormat="false" ht="15.75" hidden="false" customHeight="false" outlineLevel="0" collapsed="false">
      <c r="A3297" s="57"/>
    </row>
    <row r="3298" customFormat="false" ht="15.75" hidden="false" customHeight="false" outlineLevel="0" collapsed="false">
      <c r="A3298" s="57"/>
    </row>
    <row r="3299" customFormat="false" ht="15.75" hidden="false" customHeight="false" outlineLevel="0" collapsed="false">
      <c r="A3299" s="57"/>
    </row>
    <row r="3300" customFormat="false" ht="15.75" hidden="false" customHeight="false" outlineLevel="0" collapsed="false">
      <c r="A3300" s="57"/>
    </row>
    <row r="3301" customFormat="false" ht="15.75" hidden="false" customHeight="false" outlineLevel="0" collapsed="false">
      <c r="A3301" s="57"/>
    </row>
    <row r="3302" customFormat="false" ht="15.75" hidden="false" customHeight="false" outlineLevel="0" collapsed="false">
      <c r="A3302" s="57"/>
    </row>
    <row r="3303" customFormat="false" ht="15.75" hidden="false" customHeight="false" outlineLevel="0" collapsed="false">
      <c r="A3303" s="57"/>
    </row>
    <row r="3304" customFormat="false" ht="15.75" hidden="false" customHeight="false" outlineLevel="0" collapsed="false">
      <c r="A3304" s="57"/>
    </row>
    <row r="3305" customFormat="false" ht="15.75" hidden="false" customHeight="false" outlineLevel="0" collapsed="false">
      <c r="A3305" s="57"/>
    </row>
    <row r="3306" customFormat="false" ht="15.75" hidden="false" customHeight="false" outlineLevel="0" collapsed="false">
      <c r="A3306" s="57"/>
    </row>
    <row r="3307" customFormat="false" ht="15.75" hidden="false" customHeight="false" outlineLevel="0" collapsed="false">
      <c r="A3307" s="57"/>
    </row>
    <row r="3308" customFormat="false" ht="15.75" hidden="false" customHeight="false" outlineLevel="0" collapsed="false">
      <c r="A3308" s="57"/>
    </row>
    <row r="3309" customFormat="false" ht="15.75" hidden="false" customHeight="false" outlineLevel="0" collapsed="false">
      <c r="A3309" s="57"/>
    </row>
    <row r="3310" customFormat="false" ht="15.75" hidden="false" customHeight="false" outlineLevel="0" collapsed="false">
      <c r="A3310" s="57"/>
    </row>
    <row r="3311" customFormat="false" ht="15.75" hidden="false" customHeight="false" outlineLevel="0" collapsed="false">
      <c r="A3311" s="57"/>
    </row>
    <row r="3312" customFormat="false" ht="15.75" hidden="false" customHeight="false" outlineLevel="0" collapsed="false">
      <c r="A3312" s="57"/>
    </row>
    <row r="3313" customFormat="false" ht="15.75" hidden="false" customHeight="false" outlineLevel="0" collapsed="false">
      <c r="A3313" s="57"/>
    </row>
    <row r="3314" customFormat="false" ht="15.75" hidden="false" customHeight="false" outlineLevel="0" collapsed="false">
      <c r="A3314" s="57"/>
    </row>
    <row r="3315" customFormat="false" ht="15.75" hidden="false" customHeight="false" outlineLevel="0" collapsed="false">
      <c r="A3315" s="57"/>
    </row>
    <row r="3316" customFormat="false" ht="15.75" hidden="false" customHeight="false" outlineLevel="0" collapsed="false">
      <c r="A3316" s="57"/>
    </row>
    <row r="3317" customFormat="false" ht="15.75" hidden="false" customHeight="false" outlineLevel="0" collapsed="false">
      <c r="A3317" s="57"/>
    </row>
    <row r="3318" customFormat="false" ht="15.75" hidden="false" customHeight="false" outlineLevel="0" collapsed="false">
      <c r="A3318" s="57"/>
    </row>
    <row r="3319" customFormat="false" ht="15.75" hidden="false" customHeight="false" outlineLevel="0" collapsed="false">
      <c r="A3319" s="57"/>
    </row>
    <row r="3320" customFormat="false" ht="15.75" hidden="false" customHeight="false" outlineLevel="0" collapsed="false">
      <c r="A3320" s="57"/>
    </row>
    <row r="3321" customFormat="false" ht="15.75" hidden="false" customHeight="false" outlineLevel="0" collapsed="false">
      <c r="A3321" s="57"/>
    </row>
    <row r="3322" customFormat="false" ht="15.75" hidden="false" customHeight="false" outlineLevel="0" collapsed="false">
      <c r="A3322" s="57"/>
    </row>
    <row r="3323" customFormat="false" ht="15.75" hidden="false" customHeight="false" outlineLevel="0" collapsed="false">
      <c r="A3323" s="57"/>
    </row>
    <row r="3324" customFormat="false" ht="15.75" hidden="false" customHeight="false" outlineLevel="0" collapsed="false">
      <c r="A3324" s="57"/>
    </row>
    <row r="3325" customFormat="false" ht="15.75" hidden="false" customHeight="false" outlineLevel="0" collapsed="false">
      <c r="A3325" s="57"/>
    </row>
    <row r="3326" customFormat="false" ht="15.75" hidden="false" customHeight="false" outlineLevel="0" collapsed="false">
      <c r="A3326" s="57"/>
    </row>
    <row r="3327" customFormat="false" ht="15.75" hidden="false" customHeight="false" outlineLevel="0" collapsed="false">
      <c r="A3327" s="57"/>
    </row>
    <row r="3328" customFormat="false" ht="15.75" hidden="false" customHeight="false" outlineLevel="0" collapsed="false">
      <c r="A3328" s="57"/>
    </row>
    <row r="3329" customFormat="false" ht="15.75" hidden="false" customHeight="false" outlineLevel="0" collapsed="false">
      <c r="A3329" s="57"/>
    </row>
    <row r="3330" customFormat="false" ht="15.75" hidden="false" customHeight="false" outlineLevel="0" collapsed="false">
      <c r="A3330" s="57"/>
    </row>
    <row r="3331" customFormat="false" ht="15.75" hidden="false" customHeight="false" outlineLevel="0" collapsed="false">
      <c r="A3331" s="57"/>
    </row>
    <row r="3332" customFormat="false" ht="15.75" hidden="false" customHeight="false" outlineLevel="0" collapsed="false">
      <c r="A3332" s="57"/>
    </row>
    <row r="3333" customFormat="false" ht="15.75" hidden="false" customHeight="false" outlineLevel="0" collapsed="false">
      <c r="A3333" s="57"/>
    </row>
    <row r="3334" customFormat="false" ht="15.75" hidden="false" customHeight="false" outlineLevel="0" collapsed="false">
      <c r="A3334" s="57"/>
    </row>
    <row r="3335" customFormat="false" ht="15.75" hidden="false" customHeight="false" outlineLevel="0" collapsed="false">
      <c r="A3335" s="57"/>
    </row>
    <row r="3336" customFormat="false" ht="15.75" hidden="false" customHeight="false" outlineLevel="0" collapsed="false">
      <c r="A3336" s="57"/>
    </row>
    <row r="3337" customFormat="false" ht="15.75" hidden="false" customHeight="false" outlineLevel="0" collapsed="false">
      <c r="A3337" s="57"/>
    </row>
    <row r="3338" customFormat="false" ht="15.75" hidden="false" customHeight="false" outlineLevel="0" collapsed="false">
      <c r="A3338" s="57"/>
    </row>
    <row r="3339" customFormat="false" ht="15.75" hidden="false" customHeight="false" outlineLevel="0" collapsed="false">
      <c r="A3339" s="57"/>
    </row>
    <row r="3340" customFormat="false" ht="15.75" hidden="false" customHeight="false" outlineLevel="0" collapsed="false">
      <c r="A3340" s="57"/>
    </row>
    <row r="3341" customFormat="false" ht="15.75" hidden="false" customHeight="false" outlineLevel="0" collapsed="false">
      <c r="A3341" s="57"/>
    </row>
    <row r="3342" customFormat="false" ht="15.75" hidden="false" customHeight="false" outlineLevel="0" collapsed="false">
      <c r="A3342" s="57"/>
    </row>
    <row r="3343" customFormat="false" ht="15.75" hidden="false" customHeight="false" outlineLevel="0" collapsed="false">
      <c r="A3343" s="57"/>
    </row>
    <row r="3344" customFormat="false" ht="15.75" hidden="false" customHeight="false" outlineLevel="0" collapsed="false">
      <c r="A3344" s="57"/>
    </row>
    <row r="3345" customFormat="false" ht="15.75" hidden="false" customHeight="false" outlineLevel="0" collapsed="false">
      <c r="A3345" s="57"/>
    </row>
    <row r="3346" customFormat="false" ht="15.75" hidden="false" customHeight="false" outlineLevel="0" collapsed="false">
      <c r="A3346" s="57"/>
    </row>
    <row r="3347" customFormat="false" ht="15.75" hidden="false" customHeight="false" outlineLevel="0" collapsed="false">
      <c r="A3347" s="57"/>
    </row>
    <row r="3348" customFormat="false" ht="15.75" hidden="false" customHeight="false" outlineLevel="0" collapsed="false">
      <c r="A3348" s="57"/>
    </row>
    <row r="3349" customFormat="false" ht="15.75" hidden="false" customHeight="false" outlineLevel="0" collapsed="false">
      <c r="A3349" s="57"/>
    </row>
    <row r="3350" customFormat="false" ht="15.75" hidden="false" customHeight="false" outlineLevel="0" collapsed="false">
      <c r="A3350" s="57"/>
    </row>
    <row r="3351" customFormat="false" ht="15.75" hidden="false" customHeight="false" outlineLevel="0" collapsed="false">
      <c r="A3351" s="57"/>
    </row>
    <row r="3352" customFormat="false" ht="15.75" hidden="false" customHeight="false" outlineLevel="0" collapsed="false">
      <c r="A3352" s="57"/>
    </row>
    <row r="3353" customFormat="false" ht="15.75" hidden="false" customHeight="false" outlineLevel="0" collapsed="false">
      <c r="A3353" s="57"/>
    </row>
    <row r="3354" customFormat="false" ht="15.75" hidden="false" customHeight="false" outlineLevel="0" collapsed="false">
      <c r="A3354" s="57"/>
    </row>
    <row r="3355" customFormat="false" ht="15.75" hidden="false" customHeight="false" outlineLevel="0" collapsed="false">
      <c r="A3355" s="57"/>
    </row>
    <row r="3356" customFormat="false" ht="15.75" hidden="false" customHeight="false" outlineLevel="0" collapsed="false">
      <c r="A3356" s="57"/>
    </row>
    <row r="3357" customFormat="false" ht="15.75" hidden="false" customHeight="false" outlineLevel="0" collapsed="false">
      <c r="A3357" s="57"/>
    </row>
    <row r="3358" customFormat="false" ht="15.75" hidden="false" customHeight="false" outlineLevel="0" collapsed="false">
      <c r="A3358" s="57"/>
    </row>
    <row r="3359" customFormat="false" ht="15.75" hidden="false" customHeight="false" outlineLevel="0" collapsed="false">
      <c r="A3359" s="57"/>
    </row>
    <row r="3360" customFormat="false" ht="15.75" hidden="false" customHeight="false" outlineLevel="0" collapsed="false">
      <c r="A3360" s="57"/>
    </row>
    <row r="3361" customFormat="false" ht="15.75" hidden="false" customHeight="false" outlineLevel="0" collapsed="false">
      <c r="A3361" s="57"/>
    </row>
    <row r="3362" customFormat="false" ht="15.75" hidden="false" customHeight="false" outlineLevel="0" collapsed="false">
      <c r="A3362" s="57"/>
    </row>
    <row r="3363" customFormat="false" ht="15.75" hidden="false" customHeight="false" outlineLevel="0" collapsed="false">
      <c r="A3363" s="57"/>
    </row>
    <row r="3364" customFormat="false" ht="15.75" hidden="false" customHeight="false" outlineLevel="0" collapsed="false">
      <c r="A3364" s="57"/>
    </row>
    <row r="3365" customFormat="false" ht="15.75" hidden="false" customHeight="false" outlineLevel="0" collapsed="false">
      <c r="A3365" s="57"/>
    </row>
    <row r="3366" customFormat="false" ht="15.75" hidden="false" customHeight="false" outlineLevel="0" collapsed="false">
      <c r="A3366" s="57"/>
    </row>
    <row r="3367" customFormat="false" ht="15.75" hidden="false" customHeight="false" outlineLevel="0" collapsed="false">
      <c r="A3367" s="57"/>
    </row>
    <row r="3368" customFormat="false" ht="15.75" hidden="false" customHeight="false" outlineLevel="0" collapsed="false">
      <c r="A3368" s="57"/>
    </row>
    <row r="3369" customFormat="false" ht="15.75" hidden="false" customHeight="false" outlineLevel="0" collapsed="false">
      <c r="A3369" s="57"/>
    </row>
    <row r="3370" customFormat="false" ht="15.75" hidden="false" customHeight="false" outlineLevel="0" collapsed="false">
      <c r="A3370" s="57"/>
    </row>
    <row r="3371" customFormat="false" ht="15.75" hidden="false" customHeight="false" outlineLevel="0" collapsed="false">
      <c r="A3371" s="57"/>
    </row>
    <row r="3372" customFormat="false" ht="15.75" hidden="false" customHeight="false" outlineLevel="0" collapsed="false">
      <c r="A3372" s="57"/>
    </row>
    <row r="3373" customFormat="false" ht="15.75" hidden="false" customHeight="false" outlineLevel="0" collapsed="false">
      <c r="A3373" s="57"/>
    </row>
    <row r="3374" customFormat="false" ht="15.75" hidden="false" customHeight="false" outlineLevel="0" collapsed="false">
      <c r="A3374" s="57"/>
    </row>
    <row r="3375" customFormat="false" ht="15.75" hidden="false" customHeight="false" outlineLevel="0" collapsed="false">
      <c r="A3375" s="57"/>
    </row>
    <row r="3376" customFormat="false" ht="15.75" hidden="false" customHeight="false" outlineLevel="0" collapsed="false">
      <c r="A3376" s="57"/>
    </row>
    <row r="3377" customFormat="false" ht="15.75" hidden="false" customHeight="false" outlineLevel="0" collapsed="false">
      <c r="A3377" s="57"/>
    </row>
    <row r="3378" customFormat="false" ht="15.75" hidden="false" customHeight="false" outlineLevel="0" collapsed="false">
      <c r="A3378" s="57"/>
    </row>
    <row r="3379" customFormat="false" ht="15.75" hidden="false" customHeight="false" outlineLevel="0" collapsed="false">
      <c r="A3379" s="57"/>
    </row>
    <row r="3380" customFormat="false" ht="15.75" hidden="false" customHeight="false" outlineLevel="0" collapsed="false">
      <c r="A3380" s="57"/>
    </row>
    <row r="3381" customFormat="false" ht="15.75" hidden="false" customHeight="false" outlineLevel="0" collapsed="false">
      <c r="A3381" s="57"/>
    </row>
    <row r="3382" customFormat="false" ht="15.75" hidden="false" customHeight="false" outlineLevel="0" collapsed="false">
      <c r="A3382" s="57"/>
    </row>
    <row r="3383" customFormat="false" ht="15.75" hidden="false" customHeight="false" outlineLevel="0" collapsed="false">
      <c r="A3383" s="57"/>
    </row>
    <row r="3384" customFormat="false" ht="15.75" hidden="false" customHeight="false" outlineLevel="0" collapsed="false">
      <c r="A3384" s="57"/>
    </row>
    <row r="3385" customFormat="false" ht="15.75" hidden="false" customHeight="false" outlineLevel="0" collapsed="false">
      <c r="A3385" s="57"/>
    </row>
    <row r="3386" customFormat="false" ht="15.75" hidden="false" customHeight="false" outlineLevel="0" collapsed="false">
      <c r="A3386" s="57"/>
    </row>
    <row r="3387" customFormat="false" ht="15.75" hidden="false" customHeight="false" outlineLevel="0" collapsed="false">
      <c r="A3387" s="57"/>
    </row>
    <row r="3388" customFormat="false" ht="15.75" hidden="false" customHeight="false" outlineLevel="0" collapsed="false">
      <c r="A3388" s="57"/>
    </row>
    <row r="3389" customFormat="false" ht="15.75" hidden="false" customHeight="false" outlineLevel="0" collapsed="false">
      <c r="A3389" s="57"/>
    </row>
    <row r="3390" customFormat="false" ht="15.75" hidden="false" customHeight="false" outlineLevel="0" collapsed="false">
      <c r="A3390" s="57"/>
    </row>
    <row r="3391" customFormat="false" ht="15.75" hidden="false" customHeight="false" outlineLevel="0" collapsed="false">
      <c r="A3391" s="57"/>
    </row>
    <row r="3392" customFormat="false" ht="15.75" hidden="false" customHeight="false" outlineLevel="0" collapsed="false">
      <c r="A3392" s="57"/>
    </row>
    <row r="3393" customFormat="false" ht="15.75" hidden="false" customHeight="false" outlineLevel="0" collapsed="false">
      <c r="A3393" s="57"/>
    </row>
    <row r="3394" customFormat="false" ht="15.75" hidden="false" customHeight="false" outlineLevel="0" collapsed="false">
      <c r="A3394" s="57"/>
    </row>
    <row r="3395" customFormat="false" ht="15.75" hidden="false" customHeight="false" outlineLevel="0" collapsed="false">
      <c r="A3395" s="57"/>
    </row>
    <row r="3396" customFormat="false" ht="15.75" hidden="false" customHeight="false" outlineLevel="0" collapsed="false">
      <c r="A3396" s="57"/>
    </row>
    <row r="3397" customFormat="false" ht="15.75" hidden="false" customHeight="false" outlineLevel="0" collapsed="false">
      <c r="A3397" s="57"/>
    </row>
    <row r="3398" customFormat="false" ht="15.75" hidden="false" customHeight="false" outlineLevel="0" collapsed="false">
      <c r="A3398" s="57"/>
    </row>
    <row r="3399" customFormat="false" ht="15.75" hidden="false" customHeight="false" outlineLevel="0" collapsed="false">
      <c r="A3399" s="57"/>
    </row>
    <row r="3400" customFormat="false" ht="15.75" hidden="false" customHeight="false" outlineLevel="0" collapsed="false">
      <c r="A3400" s="57"/>
    </row>
    <row r="3401" customFormat="false" ht="15.75" hidden="false" customHeight="false" outlineLevel="0" collapsed="false">
      <c r="A3401" s="57"/>
    </row>
    <row r="3402" customFormat="false" ht="15.75" hidden="false" customHeight="false" outlineLevel="0" collapsed="false">
      <c r="A3402" s="57"/>
    </row>
    <row r="3403" customFormat="false" ht="15.75" hidden="false" customHeight="false" outlineLevel="0" collapsed="false">
      <c r="A3403" s="57"/>
    </row>
    <row r="3404" customFormat="false" ht="15.75" hidden="false" customHeight="false" outlineLevel="0" collapsed="false">
      <c r="A3404" s="57"/>
    </row>
    <row r="3405" customFormat="false" ht="15.75" hidden="false" customHeight="false" outlineLevel="0" collapsed="false">
      <c r="A3405" s="57"/>
    </row>
    <row r="3406" customFormat="false" ht="15.75" hidden="false" customHeight="false" outlineLevel="0" collapsed="false">
      <c r="A3406" s="57"/>
    </row>
    <row r="3407" customFormat="false" ht="15.75" hidden="false" customHeight="false" outlineLevel="0" collapsed="false">
      <c r="A3407" s="57"/>
    </row>
    <row r="3408" customFormat="false" ht="15.75" hidden="false" customHeight="false" outlineLevel="0" collapsed="false">
      <c r="A3408" s="57"/>
    </row>
    <row r="3409" customFormat="false" ht="15.75" hidden="false" customHeight="false" outlineLevel="0" collapsed="false">
      <c r="A3409" s="57"/>
    </row>
    <row r="3410" customFormat="false" ht="15.75" hidden="false" customHeight="false" outlineLevel="0" collapsed="false">
      <c r="A3410" s="57"/>
    </row>
    <row r="3411" customFormat="false" ht="15.75" hidden="false" customHeight="false" outlineLevel="0" collapsed="false">
      <c r="A3411" s="57"/>
    </row>
    <row r="3412" customFormat="false" ht="15.75" hidden="false" customHeight="false" outlineLevel="0" collapsed="false">
      <c r="A3412" s="57"/>
    </row>
    <row r="3413" customFormat="false" ht="15.75" hidden="false" customHeight="false" outlineLevel="0" collapsed="false">
      <c r="A3413" s="57"/>
    </row>
    <row r="3414" customFormat="false" ht="15.75" hidden="false" customHeight="false" outlineLevel="0" collapsed="false">
      <c r="A3414" s="57"/>
    </row>
    <row r="3415" customFormat="false" ht="15.75" hidden="false" customHeight="false" outlineLevel="0" collapsed="false">
      <c r="A3415" s="57"/>
    </row>
    <row r="3416" customFormat="false" ht="15.75" hidden="false" customHeight="false" outlineLevel="0" collapsed="false">
      <c r="A3416" s="57"/>
    </row>
    <row r="3417" customFormat="false" ht="15.75" hidden="false" customHeight="false" outlineLevel="0" collapsed="false">
      <c r="A3417" s="57"/>
    </row>
    <row r="3418" customFormat="false" ht="15.75" hidden="false" customHeight="false" outlineLevel="0" collapsed="false">
      <c r="A3418" s="57"/>
    </row>
    <row r="3419" customFormat="false" ht="15.75" hidden="false" customHeight="false" outlineLevel="0" collapsed="false">
      <c r="A3419" s="57"/>
    </row>
    <row r="3420" customFormat="false" ht="15.75" hidden="false" customHeight="false" outlineLevel="0" collapsed="false">
      <c r="A3420" s="57"/>
    </row>
    <row r="3421" customFormat="false" ht="15.75" hidden="false" customHeight="false" outlineLevel="0" collapsed="false">
      <c r="A3421" s="57"/>
    </row>
    <row r="3422" customFormat="false" ht="15.75" hidden="false" customHeight="false" outlineLevel="0" collapsed="false">
      <c r="A3422" s="57"/>
    </row>
    <row r="3423" customFormat="false" ht="15.75" hidden="false" customHeight="false" outlineLevel="0" collapsed="false">
      <c r="A3423" s="57"/>
    </row>
    <row r="3424" customFormat="false" ht="15.75" hidden="false" customHeight="false" outlineLevel="0" collapsed="false">
      <c r="A3424" s="57"/>
    </row>
    <row r="3425" customFormat="false" ht="15.75" hidden="false" customHeight="false" outlineLevel="0" collapsed="false">
      <c r="A3425" s="57"/>
    </row>
    <row r="3426" customFormat="false" ht="15.75" hidden="false" customHeight="false" outlineLevel="0" collapsed="false">
      <c r="A3426" s="57"/>
    </row>
    <row r="3427" customFormat="false" ht="15.75" hidden="false" customHeight="false" outlineLevel="0" collapsed="false">
      <c r="A3427" s="57"/>
    </row>
    <row r="3428" customFormat="false" ht="15.75" hidden="false" customHeight="false" outlineLevel="0" collapsed="false">
      <c r="A3428" s="57"/>
    </row>
    <row r="3429" customFormat="false" ht="15.75" hidden="false" customHeight="false" outlineLevel="0" collapsed="false">
      <c r="A3429" s="57"/>
    </row>
    <row r="3430" customFormat="false" ht="15.75" hidden="false" customHeight="false" outlineLevel="0" collapsed="false">
      <c r="A3430" s="57"/>
    </row>
    <row r="3431" customFormat="false" ht="15.75" hidden="false" customHeight="false" outlineLevel="0" collapsed="false">
      <c r="A3431" s="57"/>
    </row>
    <row r="3432" customFormat="false" ht="15.75" hidden="false" customHeight="false" outlineLevel="0" collapsed="false">
      <c r="A3432" s="57"/>
    </row>
    <row r="3433" customFormat="false" ht="15.75" hidden="false" customHeight="false" outlineLevel="0" collapsed="false">
      <c r="A3433" s="57"/>
    </row>
    <row r="3434" customFormat="false" ht="15.75" hidden="false" customHeight="false" outlineLevel="0" collapsed="false">
      <c r="A3434" s="57"/>
    </row>
    <row r="3435" customFormat="false" ht="15.75" hidden="false" customHeight="false" outlineLevel="0" collapsed="false">
      <c r="A3435" s="57"/>
    </row>
    <row r="3436" customFormat="false" ht="15.75" hidden="false" customHeight="false" outlineLevel="0" collapsed="false">
      <c r="A3436" s="57"/>
    </row>
    <row r="3437" customFormat="false" ht="15.75" hidden="false" customHeight="false" outlineLevel="0" collapsed="false">
      <c r="A3437" s="57"/>
    </row>
    <row r="3438" customFormat="false" ht="15.75" hidden="false" customHeight="false" outlineLevel="0" collapsed="false">
      <c r="A3438" s="57"/>
    </row>
    <row r="3439" customFormat="false" ht="15.75" hidden="false" customHeight="false" outlineLevel="0" collapsed="false">
      <c r="A3439" s="57"/>
    </row>
    <row r="3440" customFormat="false" ht="15.75" hidden="false" customHeight="false" outlineLevel="0" collapsed="false">
      <c r="A3440" s="57"/>
    </row>
    <row r="3441" customFormat="false" ht="15.75" hidden="false" customHeight="false" outlineLevel="0" collapsed="false">
      <c r="A3441" s="57"/>
    </row>
    <row r="3442" customFormat="false" ht="15.75" hidden="false" customHeight="false" outlineLevel="0" collapsed="false">
      <c r="A3442" s="57"/>
    </row>
    <row r="3443" customFormat="false" ht="15.75" hidden="false" customHeight="false" outlineLevel="0" collapsed="false">
      <c r="A3443" s="57"/>
    </row>
    <row r="3444" customFormat="false" ht="15.75" hidden="false" customHeight="false" outlineLevel="0" collapsed="false">
      <c r="A3444" s="57"/>
    </row>
    <row r="3445" customFormat="false" ht="15.75" hidden="false" customHeight="false" outlineLevel="0" collapsed="false">
      <c r="A3445" s="57"/>
    </row>
    <row r="3446" customFormat="false" ht="15.75" hidden="false" customHeight="false" outlineLevel="0" collapsed="false">
      <c r="A3446" s="57"/>
    </row>
    <row r="3447" customFormat="false" ht="15.75" hidden="false" customHeight="false" outlineLevel="0" collapsed="false">
      <c r="A3447" s="57"/>
    </row>
    <row r="3448" customFormat="false" ht="15.75" hidden="false" customHeight="false" outlineLevel="0" collapsed="false">
      <c r="A3448" s="57"/>
    </row>
    <row r="3449" customFormat="false" ht="15.75" hidden="false" customHeight="false" outlineLevel="0" collapsed="false">
      <c r="A3449" s="57"/>
    </row>
    <row r="3450" customFormat="false" ht="15.75" hidden="false" customHeight="false" outlineLevel="0" collapsed="false">
      <c r="A3450" s="57"/>
    </row>
    <row r="3451" customFormat="false" ht="15.75" hidden="false" customHeight="false" outlineLevel="0" collapsed="false">
      <c r="A3451" s="57"/>
    </row>
    <row r="3452" customFormat="false" ht="15.75" hidden="false" customHeight="false" outlineLevel="0" collapsed="false">
      <c r="A3452" s="57"/>
    </row>
    <row r="3453" customFormat="false" ht="15.75" hidden="false" customHeight="false" outlineLevel="0" collapsed="false">
      <c r="A3453" s="57"/>
    </row>
    <row r="3454" customFormat="false" ht="15.75" hidden="false" customHeight="false" outlineLevel="0" collapsed="false">
      <c r="A3454" s="57"/>
    </row>
    <row r="3455" customFormat="false" ht="15.75" hidden="false" customHeight="false" outlineLevel="0" collapsed="false">
      <c r="A3455" s="57"/>
    </row>
    <row r="3456" customFormat="false" ht="15.75" hidden="false" customHeight="false" outlineLevel="0" collapsed="false">
      <c r="A3456" s="57"/>
    </row>
    <row r="3457" customFormat="false" ht="15.75" hidden="false" customHeight="false" outlineLevel="0" collapsed="false">
      <c r="A3457" s="57"/>
    </row>
    <row r="3458" customFormat="false" ht="15.75" hidden="false" customHeight="false" outlineLevel="0" collapsed="false">
      <c r="A3458" s="57"/>
    </row>
    <row r="3459" customFormat="false" ht="15.75" hidden="false" customHeight="false" outlineLevel="0" collapsed="false">
      <c r="A3459" s="57"/>
    </row>
    <row r="3460" customFormat="false" ht="15.75" hidden="false" customHeight="false" outlineLevel="0" collapsed="false">
      <c r="A3460" s="57"/>
    </row>
    <row r="3461" customFormat="false" ht="15.75" hidden="false" customHeight="false" outlineLevel="0" collapsed="false">
      <c r="A3461" s="57"/>
    </row>
    <row r="3462" customFormat="false" ht="15.75" hidden="false" customHeight="false" outlineLevel="0" collapsed="false">
      <c r="A3462" s="57"/>
    </row>
    <row r="3463" customFormat="false" ht="15.75" hidden="false" customHeight="false" outlineLevel="0" collapsed="false">
      <c r="A3463" s="57"/>
    </row>
    <row r="3464" customFormat="false" ht="15.75" hidden="false" customHeight="false" outlineLevel="0" collapsed="false">
      <c r="A3464" s="57"/>
    </row>
    <row r="3465" customFormat="false" ht="15.75" hidden="false" customHeight="false" outlineLevel="0" collapsed="false">
      <c r="A3465" s="57"/>
    </row>
    <row r="3466" customFormat="false" ht="15.75" hidden="false" customHeight="false" outlineLevel="0" collapsed="false">
      <c r="A3466" s="57"/>
    </row>
    <row r="3467" customFormat="false" ht="15.75" hidden="false" customHeight="false" outlineLevel="0" collapsed="false">
      <c r="A3467" s="57"/>
    </row>
    <row r="3468" customFormat="false" ht="15.75" hidden="false" customHeight="false" outlineLevel="0" collapsed="false">
      <c r="A3468" s="57"/>
    </row>
    <row r="3469" customFormat="false" ht="15.75" hidden="false" customHeight="false" outlineLevel="0" collapsed="false">
      <c r="A3469" s="57"/>
    </row>
    <row r="3470" customFormat="false" ht="15.75" hidden="false" customHeight="false" outlineLevel="0" collapsed="false">
      <c r="A3470" s="57"/>
    </row>
    <row r="3471" customFormat="false" ht="15.75" hidden="false" customHeight="false" outlineLevel="0" collapsed="false">
      <c r="A3471" s="57"/>
    </row>
    <row r="3472" customFormat="false" ht="15.75" hidden="false" customHeight="false" outlineLevel="0" collapsed="false">
      <c r="A3472" s="57"/>
    </row>
    <row r="3473" customFormat="false" ht="15.75" hidden="false" customHeight="false" outlineLevel="0" collapsed="false">
      <c r="A3473" s="57"/>
    </row>
    <row r="3474" customFormat="false" ht="15.75" hidden="false" customHeight="false" outlineLevel="0" collapsed="false">
      <c r="A3474" s="57"/>
    </row>
    <row r="3475" customFormat="false" ht="15.75" hidden="false" customHeight="false" outlineLevel="0" collapsed="false">
      <c r="A3475" s="57"/>
    </row>
    <row r="3476" customFormat="false" ht="15.75" hidden="false" customHeight="false" outlineLevel="0" collapsed="false">
      <c r="A3476" s="57"/>
    </row>
    <row r="3477" customFormat="false" ht="15.75" hidden="false" customHeight="false" outlineLevel="0" collapsed="false">
      <c r="A3477" s="57"/>
    </row>
    <row r="3478" customFormat="false" ht="15.75" hidden="false" customHeight="false" outlineLevel="0" collapsed="false">
      <c r="A3478" s="57"/>
    </row>
    <row r="3479" customFormat="false" ht="15.75" hidden="false" customHeight="false" outlineLevel="0" collapsed="false">
      <c r="A3479" s="57"/>
    </row>
    <row r="3480" customFormat="false" ht="15.75" hidden="false" customHeight="false" outlineLevel="0" collapsed="false">
      <c r="A3480" s="57"/>
    </row>
    <row r="3481" customFormat="false" ht="15.75" hidden="false" customHeight="false" outlineLevel="0" collapsed="false">
      <c r="A3481" s="57"/>
    </row>
    <row r="3482" customFormat="false" ht="15.75" hidden="false" customHeight="false" outlineLevel="0" collapsed="false">
      <c r="A3482" s="57"/>
    </row>
    <row r="3483" customFormat="false" ht="15.75" hidden="false" customHeight="false" outlineLevel="0" collapsed="false">
      <c r="A3483" s="57"/>
    </row>
    <row r="3484" customFormat="false" ht="15.75" hidden="false" customHeight="false" outlineLevel="0" collapsed="false">
      <c r="A3484" s="57"/>
    </row>
    <row r="3485" customFormat="false" ht="15.75" hidden="false" customHeight="false" outlineLevel="0" collapsed="false">
      <c r="A3485" s="57"/>
    </row>
    <row r="3486" customFormat="false" ht="15.75" hidden="false" customHeight="false" outlineLevel="0" collapsed="false">
      <c r="A3486" s="57"/>
    </row>
    <row r="3487" customFormat="false" ht="15.75" hidden="false" customHeight="false" outlineLevel="0" collapsed="false">
      <c r="A3487" s="57"/>
    </row>
    <row r="3488" customFormat="false" ht="15.75" hidden="false" customHeight="false" outlineLevel="0" collapsed="false">
      <c r="A3488" s="57"/>
    </row>
    <row r="3489" customFormat="false" ht="15.75" hidden="false" customHeight="false" outlineLevel="0" collapsed="false">
      <c r="A3489" s="57"/>
    </row>
    <row r="3490" customFormat="false" ht="15.75" hidden="false" customHeight="false" outlineLevel="0" collapsed="false">
      <c r="A3490" s="57"/>
    </row>
    <row r="3491" customFormat="false" ht="15.75" hidden="false" customHeight="false" outlineLevel="0" collapsed="false">
      <c r="A3491" s="57"/>
    </row>
    <row r="3492" customFormat="false" ht="15.75" hidden="false" customHeight="false" outlineLevel="0" collapsed="false">
      <c r="A3492" s="57"/>
    </row>
    <row r="3493" customFormat="false" ht="15.75" hidden="false" customHeight="false" outlineLevel="0" collapsed="false">
      <c r="A3493" s="57"/>
    </row>
    <row r="3494" customFormat="false" ht="15.75" hidden="false" customHeight="false" outlineLevel="0" collapsed="false">
      <c r="A3494" s="57"/>
    </row>
    <row r="3495" customFormat="false" ht="15.75" hidden="false" customHeight="false" outlineLevel="0" collapsed="false">
      <c r="A3495" s="57"/>
    </row>
    <row r="3496" customFormat="false" ht="15.75" hidden="false" customHeight="false" outlineLevel="0" collapsed="false">
      <c r="A3496" s="57"/>
    </row>
    <row r="3497" customFormat="false" ht="15.75" hidden="false" customHeight="false" outlineLevel="0" collapsed="false">
      <c r="A3497" s="57"/>
    </row>
    <row r="3498" customFormat="false" ht="15.75" hidden="false" customHeight="false" outlineLevel="0" collapsed="false">
      <c r="A3498" s="57"/>
    </row>
    <row r="3499" customFormat="false" ht="15.75" hidden="false" customHeight="false" outlineLevel="0" collapsed="false">
      <c r="A3499" s="57"/>
    </row>
    <row r="3500" customFormat="false" ht="15.75" hidden="false" customHeight="false" outlineLevel="0" collapsed="false">
      <c r="A3500" s="57"/>
    </row>
    <row r="3501" customFormat="false" ht="15.75" hidden="false" customHeight="false" outlineLevel="0" collapsed="false">
      <c r="A3501" s="57"/>
    </row>
    <row r="3502" customFormat="false" ht="15.75" hidden="false" customHeight="false" outlineLevel="0" collapsed="false">
      <c r="A3502" s="57"/>
    </row>
    <row r="3503" customFormat="false" ht="15.75" hidden="false" customHeight="false" outlineLevel="0" collapsed="false">
      <c r="A3503" s="57"/>
    </row>
    <row r="3504" customFormat="false" ht="15.75" hidden="false" customHeight="false" outlineLevel="0" collapsed="false">
      <c r="A3504" s="57"/>
    </row>
    <row r="3505" customFormat="false" ht="15.75" hidden="false" customHeight="false" outlineLevel="0" collapsed="false">
      <c r="A3505" s="57"/>
    </row>
    <row r="3506" customFormat="false" ht="15.75" hidden="false" customHeight="false" outlineLevel="0" collapsed="false">
      <c r="A3506" s="57"/>
    </row>
    <row r="3507" customFormat="false" ht="15.75" hidden="false" customHeight="false" outlineLevel="0" collapsed="false">
      <c r="A3507" s="57"/>
    </row>
    <row r="3508" customFormat="false" ht="15.75" hidden="false" customHeight="false" outlineLevel="0" collapsed="false">
      <c r="A3508" s="57"/>
    </row>
    <row r="3509" customFormat="false" ht="15.75" hidden="false" customHeight="false" outlineLevel="0" collapsed="false">
      <c r="A3509" s="57"/>
    </row>
    <row r="3510" customFormat="false" ht="15.75" hidden="false" customHeight="false" outlineLevel="0" collapsed="false">
      <c r="A3510" s="57"/>
    </row>
    <row r="3511" customFormat="false" ht="15.75" hidden="false" customHeight="false" outlineLevel="0" collapsed="false">
      <c r="A3511" s="57"/>
    </row>
    <row r="3512" customFormat="false" ht="15.75" hidden="false" customHeight="false" outlineLevel="0" collapsed="false">
      <c r="A3512" s="57"/>
    </row>
    <row r="3513" customFormat="false" ht="15.75" hidden="false" customHeight="false" outlineLevel="0" collapsed="false">
      <c r="A3513" s="57"/>
    </row>
    <row r="3514" customFormat="false" ht="15.75" hidden="false" customHeight="false" outlineLevel="0" collapsed="false">
      <c r="A3514" s="57"/>
    </row>
    <row r="3515" customFormat="false" ht="15.75" hidden="false" customHeight="false" outlineLevel="0" collapsed="false">
      <c r="A3515" s="57"/>
    </row>
    <row r="3516" customFormat="false" ht="15.75" hidden="false" customHeight="false" outlineLevel="0" collapsed="false">
      <c r="A3516" s="57"/>
    </row>
    <row r="3517" customFormat="false" ht="15.75" hidden="false" customHeight="false" outlineLevel="0" collapsed="false">
      <c r="A3517" s="57"/>
    </row>
    <row r="3518" customFormat="false" ht="15.75" hidden="false" customHeight="false" outlineLevel="0" collapsed="false">
      <c r="A3518" s="57"/>
    </row>
    <row r="3519" customFormat="false" ht="15.75" hidden="false" customHeight="false" outlineLevel="0" collapsed="false">
      <c r="A3519" s="57"/>
    </row>
    <row r="3520" customFormat="false" ht="15.75" hidden="false" customHeight="false" outlineLevel="0" collapsed="false">
      <c r="A3520" s="57"/>
    </row>
    <row r="3521" customFormat="false" ht="15.75" hidden="false" customHeight="false" outlineLevel="0" collapsed="false">
      <c r="A3521" s="57"/>
    </row>
    <row r="3522" customFormat="false" ht="15.75" hidden="false" customHeight="false" outlineLevel="0" collapsed="false">
      <c r="A3522" s="57"/>
    </row>
    <row r="3523" customFormat="false" ht="15.75" hidden="false" customHeight="false" outlineLevel="0" collapsed="false">
      <c r="A3523" s="57"/>
    </row>
    <row r="3524" customFormat="false" ht="15.75" hidden="false" customHeight="false" outlineLevel="0" collapsed="false">
      <c r="A3524" s="57"/>
    </row>
    <row r="3525" customFormat="false" ht="15.75" hidden="false" customHeight="false" outlineLevel="0" collapsed="false">
      <c r="A3525" s="57"/>
    </row>
    <row r="3526" customFormat="false" ht="15.75" hidden="false" customHeight="false" outlineLevel="0" collapsed="false">
      <c r="A3526" s="57"/>
    </row>
    <row r="3527" customFormat="false" ht="15.75" hidden="false" customHeight="false" outlineLevel="0" collapsed="false">
      <c r="A3527" s="57"/>
    </row>
    <row r="3528" customFormat="false" ht="15.75" hidden="false" customHeight="false" outlineLevel="0" collapsed="false">
      <c r="A3528" s="57"/>
    </row>
    <row r="3529" customFormat="false" ht="15.75" hidden="false" customHeight="false" outlineLevel="0" collapsed="false">
      <c r="A3529" s="57"/>
    </row>
    <row r="3530" customFormat="false" ht="15.75" hidden="false" customHeight="false" outlineLevel="0" collapsed="false">
      <c r="A3530" s="57"/>
    </row>
    <row r="3531" customFormat="false" ht="15.75" hidden="false" customHeight="false" outlineLevel="0" collapsed="false">
      <c r="A3531" s="57"/>
    </row>
    <row r="3532" customFormat="false" ht="15.75" hidden="false" customHeight="false" outlineLevel="0" collapsed="false">
      <c r="A3532" s="57"/>
    </row>
    <row r="3533" customFormat="false" ht="15.75" hidden="false" customHeight="false" outlineLevel="0" collapsed="false">
      <c r="A3533" s="57"/>
    </row>
    <row r="3534" customFormat="false" ht="15.75" hidden="false" customHeight="false" outlineLevel="0" collapsed="false">
      <c r="A3534" s="57"/>
    </row>
    <row r="3535" customFormat="false" ht="15.75" hidden="false" customHeight="false" outlineLevel="0" collapsed="false">
      <c r="A3535" s="57"/>
    </row>
    <row r="3536" customFormat="false" ht="15.75" hidden="false" customHeight="false" outlineLevel="0" collapsed="false">
      <c r="A3536" s="57"/>
    </row>
    <row r="3537" customFormat="false" ht="15.75" hidden="false" customHeight="false" outlineLevel="0" collapsed="false">
      <c r="A3537" s="57"/>
    </row>
    <row r="3538" customFormat="false" ht="15.75" hidden="false" customHeight="false" outlineLevel="0" collapsed="false">
      <c r="A3538" s="57"/>
    </row>
    <row r="3539" customFormat="false" ht="15.75" hidden="false" customHeight="false" outlineLevel="0" collapsed="false">
      <c r="A3539" s="57"/>
    </row>
    <row r="3540" customFormat="false" ht="15.75" hidden="false" customHeight="false" outlineLevel="0" collapsed="false">
      <c r="A3540" s="57"/>
    </row>
    <row r="3541" customFormat="false" ht="15.75" hidden="false" customHeight="false" outlineLevel="0" collapsed="false">
      <c r="A3541" s="57"/>
    </row>
    <row r="3542" customFormat="false" ht="15.75" hidden="false" customHeight="false" outlineLevel="0" collapsed="false">
      <c r="A3542" s="57"/>
    </row>
    <row r="3543" customFormat="false" ht="15.75" hidden="false" customHeight="false" outlineLevel="0" collapsed="false">
      <c r="A3543" s="57"/>
    </row>
    <row r="3544" customFormat="false" ht="15.75" hidden="false" customHeight="false" outlineLevel="0" collapsed="false">
      <c r="A3544" s="57"/>
    </row>
    <row r="3545" customFormat="false" ht="15.75" hidden="false" customHeight="false" outlineLevel="0" collapsed="false">
      <c r="A3545" s="57"/>
    </row>
    <row r="3546" customFormat="false" ht="15.75" hidden="false" customHeight="false" outlineLevel="0" collapsed="false">
      <c r="A3546" s="57"/>
    </row>
    <row r="3547" customFormat="false" ht="15.75" hidden="false" customHeight="false" outlineLevel="0" collapsed="false">
      <c r="A3547" s="57"/>
    </row>
    <row r="3548" customFormat="false" ht="15.75" hidden="false" customHeight="false" outlineLevel="0" collapsed="false">
      <c r="A3548" s="57"/>
    </row>
    <row r="3549" customFormat="false" ht="15.75" hidden="false" customHeight="false" outlineLevel="0" collapsed="false">
      <c r="A3549" s="57"/>
    </row>
    <row r="3550" customFormat="false" ht="15.75" hidden="false" customHeight="false" outlineLevel="0" collapsed="false">
      <c r="A3550" s="57"/>
    </row>
    <row r="3551" customFormat="false" ht="15.75" hidden="false" customHeight="false" outlineLevel="0" collapsed="false">
      <c r="A3551" s="57"/>
    </row>
    <row r="3552" customFormat="false" ht="15.75" hidden="false" customHeight="false" outlineLevel="0" collapsed="false">
      <c r="A3552" s="57"/>
    </row>
    <row r="3553" customFormat="false" ht="15.75" hidden="false" customHeight="false" outlineLevel="0" collapsed="false">
      <c r="A3553" s="57"/>
    </row>
    <row r="3554" customFormat="false" ht="15.75" hidden="false" customHeight="false" outlineLevel="0" collapsed="false">
      <c r="A3554" s="57"/>
    </row>
    <row r="3555" customFormat="false" ht="15.75" hidden="false" customHeight="false" outlineLevel="0" collapsed="false">
      <c r="A3555" s="57"/>
    </row>
    <row r="3556" customFormat="false" ht="15.75" hidden="false" customHeight="false" outlineLevel="0" collapsed="false">
      <c r="A3556" s="57"/>
    </row>
    <row r="3557" customFormat="false" ht="15.75" hidden="false" customHeight="false" outlineLevel="0" collapsed="false">
      <c r="A3557" s="57"/>
    </row>
    <row r="3558" customFormat="false" ht="15.75" hidden="false" customHeight="false" outlineLevel="0" collapsed="false">
      <c r="A3558" s="57"/>
    </row>
    <row r="3559" customFormat="false" ht="15.75" hidden="false" customHeight="false" outlineLevel="0" collapsed="false">
      <c r="A3559" s="57"/>
    </row>
    <row r="3560" customFormat="false" ht="15.75" hidden="false" customHeight="false" outlineLevel="0" collapsed="false">
      <c r="A3560" s="57"/>
    </row>
    <row r="3561" customFormat="false" ht="15.75" hidden="false" customHeight="false" outlineLevel="0" collapsed="false">
      <c r="A3561" s="57"/>
    </row>
    <row r="3562" customFormat="false" ht="15.75" hidden="false" customHeight="false" outlineLevel="0" collapsed="false">
      <c r="A3562" s="57"/>
    </row>
    <row r="3563" customFormat="false" ht="15.75" hidden="false" customHeight="false" outlineLevel="0" collapsed="false">
      <c r="A3563" s="57"/>
    </row>
    <row r="3564" customFormat="false" ht="15.75" hidden="false" customHeight="false" outlineLevel="0" collapsed="false">
      <c r="A3564" s="57"/>
    </row>
    <row r="3565" customFormat="false" ht="15.75" hidden="false" customHeight="false" outlineLevel="0" collapsed="false">
      <c r="A3565" s="57"/>
    </row>
    <row r="3566" customFormat="false" ht="15.75" hidden="false" customHeight="false" outlineLevel="0" collapsed="false">
      <c r="A3566" s="57"/>
    </row>
    <row r="3567" customFormat="false" ht="15.75" hidden="false" customHeight="false" outlineLevel="0" collapsed="false">
      <c r="A3567" s="57"/>
    </row>
    <row r="3568" customFormat="false" ht="15.75" hidden="false" customHeight="false" outlineLevel="0" collapsed="false">
      <c r="A3568" s="57"/>
    </row>
    <row r="3569" customFormat="false" ht="15.75" hidden="false" customHeight="false" outlineLevel="0" collapsed="false">
      <c r="A3569" s="57"/>
    </row>
    <row r="3570" customFormat="false" ht="15.75" hidden="false" customHeight="false" outlineLevel="0" collapsed="false">
      <c r="A3570" s="57"/>
    </row>
    <row r="3571" customFormat="false" ht="15.75" hidden="false" customHeight="false" outlineLevel="0" collapsed="false">
      <c r="A3571" s="57"/>
    </row>
    <row r="3572" customFormat="false" ht="15.75" hidden="false" customHeight="false" outlineLevel="0" collapsed="false">
      <c r="A3572" s="57"/>
    </row>
    <row r="3573" customFormat="false" ht="15.75" hidden="false" customHeight="false" outlineLevel="0" collapsed="false">
      <c r="A3573" s="57"/>
    </row>
    <row r="3574" customFormat="false" ht="15.75" hidden="false" customHeight="false" outlineLevel="0" collapsed="false">
      <c r="A3574" s="57"/>
    </row>
    <row r="3575" customFormat="false" ht="15.75" hidden="false" customHeight="false" outlineLevel="0" collapsed="false">
      <c r="A3575" s="57"/>
    </row>
    <row r="3576" customFormat="false" ht="15.75" hidden="false" customHeight="false" outlineLevel="0" collapsed="false">
      <c r="A3576" s="57"/>
    </row>
    <row r="3577" customFormat="false" ht="15.75" hidden="false" customHeight="false" outlineLevel="0" collapsed="false">
      <c r="A3577" s="57"/>
    </row>
    <row r="3578" customFormat="false" ht="15.75" hidden="false" customHeight="false" outlineLevel="0" collapsed="false">
      <c r="A3578" s="57"/>
    </row>
    <row r="3579" customFormat="false" ht="15.75" hidden="false" customHeight="false" outlineLevel="0" collapsed="false">
      <c r="A3579" s="57"/>
    </row>
    <row r="3580" customFormat="false" ht="15.75" hidden="false" customHeight="false" outlineLevel="0" collapsed="false">
      <c r="A3580" s="57"/>
    </row>
    <row r="3581" customFormat="false" ht="15.75" hidden="false" customHeight="false" outlineLevel="0" collapsed="false">
      <c r="A3581" s="57"/>
    </row>
    <row r="3582" customFormat="false" ht="15.75" hidden="false" customHeight="false" outlineLevel="0" collapsed="false">
      <c r="A3582" s="57"/>
    </row>
    <row r="3583" customFormat="false" ht="15.75" hidden="false" customHeight="false" outlineLevel="0" collapsed="false">
      <c r="A3583" s="57"/>
    </row>
    <row r="3584" customFormat="false" ht="15.75" hidden="false" customHeight="false" outlineLevel="0" collapsed="false">
      <c r="A3584" s="57"/>
    </row>
    <row r="3585" customFormat="false" ht="15.75" hidden="false" customHeight="false" outlineLevel="0" collapsed="false">
      <c r="A3585" s="57"/>
    </row>
    <row r="3586" customFormat="false" ht="15.75" hidden="false" customHeight="false" outlineLevel="0" collapsed="false">
      <c r="A3586" s="57"/>
    </row>
    <row r="3587" customFormat="false" ht="15.75" hidden="false" customHeight="false" outlineLevel="0" collapsed="false">
      <c r="A3587" s="57"/>
    </row>
    <row r="3588" customFormat="false" ht="15.75" hidden="false" customHeight="false" outlineLevel="0" collapsed="false">
      <c r="A3588" s="57"/>
    </row>
    <row r="3589" customFormat="false" ht="15.75" hidden="false" customHeight="false" outlineLevel="0" collapsed="false">
      <c r="A3589" s="57"/>
    </row>
    <row r="3590" customFormat="false" ht="15.75" hidden="false" customHeight="false" outlineLevel="0" collapsed="false">
      <c r="A3590" s="57"/>
    </row>
    <row r="3591" customFormat="false" ht="15.75" hidden="false" customHeight="false" outlineLevel="0" collapsed="false">
      <c r="A3591" s="57"/>
    </row>
    <row r="3592" customFormat="false" ht="15.75" hidden="false" customHeight="false" outlineLevel="0" collapsed="false">
      <c r="A3592" s="57"/>
    </row>
    <row r="3593" customFormat="false" ht="15.75" hidden="false" customHeight="false" outlineLevel="0" collapsed="false">
      <c r="A3593" s="57"/>
    </row>
    <row r="3594" customFormat="false" ht="15.75" hidden="false" customHeight="false" outlineLevel="0" collapsed="false">
      <c r="A3594" s="57"/>
    </row>
    <row r="3595" customFormat="false" ht="15.75" hidden="false" customHeight="false" outlineLevel="0" collapsed="false">
      <c r="A3595" s="57"/>
    </row>
    <row r="3596" customFormat="false" ht="15.75" hidden="false" customHeight="false" outlineLevel="0" collapsed="false">
      <c r="A3596" s="57"/>
    </row>
    <row r="3597" customFormat="false" ht="15.75" hidden="false" customHeight="false" outlineLevel="0" collapsed="false">
      <c r="A3597" s="57"/>
    </row>
    <row r="3598" customFormat="false" ht="15.75" hidden="false" customHeight="false" outlineLevel="0" collapsed="false">
      <c r="A3598" s="57"/>
    </row>
    <row r="3599" customFormat="false" ht="15.75" hidden="false" customHeight="false" outlineLevel="0" collapsed="false">
      <c r="A3599" s="57"/>
    </row>
    <row r="3600" customFormat="false" ht="15.75" hidden="false" customHeight="false" outlineLevel="0" collapsed="false">
      <c r="A3600" s="57"/>
    </row>
    <row r="3601" customFormat="false" ht="15.75" hidden="false" customHeight="false" outlineLevel="0" collapsed="false">
      <c r="A3601" s="57"/>
    </row>
    <row r="3602" customFormat="false" ht="15.75" hidden="false" customHeight="false" outlineLevel="0" collapsed="false">
      <c r="A3602" s="57"/>
    </row>
    <row r="3603" customFormat="false" ht="15.75" hidden="false" customHeight="false" outlineLevel="0" collapsed="false">
      <c r="A3603" s="57"/>
    </row>
    <row r="3604" customFormat="false" ht="15.75" hidden="false" customHeight="false" outlineLevel="0" collapsed="false">
      <c r="A3604" s="57"/>
    </row>
    <row r="3605" customFormat="false" ht="15.75" hidden="false" customHeight="false" outlineLevel="0" collapsed="false">
      <c r="A3605" s="57"/>
    </row>
    <row r="3606" customFormat="false" ht="15.75" hidden="false" customHeight="false" outlineLevel="0" collapsed="false">
      <c r="A3606" s="57"/>
    </row>
    <row r="3607" customFormat="false" ht="15.75" hidden="false" customHeight="false" outlineLevel="0" collapsed="false">
      <c r="A3607" s="57"/>
    </row>
    <row r="3608" customFormat="false" ht="15.75" hidden="false" customHeight="false" outlineLevel="0" collapsed="false">
      <c r="A3608" s="57"/>
    </row>
    <row r="3609" customFormat="false" ht="15.75" hidden="false" customHeight="false" outlineLevel="0" collapsed="false">
      <c r="A3609" s="57"/>
    </row>
    <row r="3610" customFormat="false" ht="15.75" hidden="false" customHeight="false" outlineLevel="0" collapsed="false">
      <c r="A3610" s="57"/>
    </row>
    <row r="3611" customFormat="false" ht="15.75" hidden="false" customHeight="false" outlineLevel="0" collapsed="false">
      <c r="A3611" s="57"/>
    </row>
    <row r="3612" customFormat="false" ht="15.75" hidden="false" customHeight="false" outlineLevel="0" collapsed="false">
      <c r="A3612" s="57"/>
    </row>
    <row r="3613" customFormat="false" ht="15.75" hidden="false" customHeight="false" outlineLevel="0" collapsed="false">
      <c r="A3613" s="57"/>
    </row>
    <row r="3614" customFormat="false" ht="15.75" hidden="false" customHeight="false" outlineLevel="0" collapsed="false">
      <c r="A3614" s="57"/>
    </row>
    <row r="3615" customFormat="false" ht="15.75" hidden="false" customHeight="false" outlineLevel="0" collapsed="false">
      <c r="A3615" s="57"/>
    </row>
    <row r="3616" customFormat="false" ht="15.75" hidden="false" customHeight="false" outlineLevel="0" collapsed="false">
      <c r="A3616" s="57"/>
    </row>
    <row r="3617" customFormat="false" ht="15.75" hidden="false" customHeight="false" outlineLevel="0" collapsed="false">
      <c r="A3617" s="57"/>
    </row>
    <row r="3618" customFormat="false" ht="15.75" hidden="false" customHeight="false" outlineLevel="0" collapsed="false">
      <c r="A3618" s="57"/>
    </row>
    <row r="3619" customFormat="false" ht="15.75" hidden="false" customHeight="false" outlineLevel="0" collapsed="false">
      <c r="A3619" s="57"/>
    </row>
    <row r="3620" customFormat="false" ht="15.75" hidden="false" customHeight="false" outlineLevel="0" collapsed="false">
      <c r="A3620" s="57"/>
    </row>
    <row r="3621" customFormat="false" ht="15.75" hidden="false" customHeight="false" outlineLevel="0" collapsed="false">
      <c r="A3621" s="57"/>
    </row>
    <row r="3622" customFormat="false" ht="15.75" hidden="false" customHeight="false" outlineLevel="0" collapsed="false">
      <c r="A3622" s="57"/>
    </row>
    <row r="3623" customFormat="false" ht="15.75" hidden="false" customHeight="false" outlineLevel="0" collapsed="false">
      <c r="A3623" s="57"/>
    </row>
    <row r="3624" customFormat="false" ht="15.75" hidden="false" customHeight="false" outlineLevel="0" collapsed="false">
      <c r="A3624" s="57"/>
    </row>
    <row r="3625" customFormat="false" ht="15.75" hidden="false" customHeight="false" outlineLevel="0" collapsed="false">
      <c r="A3625" s="57"/>
    </row>
    <row r="3626" customFormat="false" ht="15.75" hidden="false" customHeight="false" outlineLevel="0" collapsed="false">
      <c r="A3626" s="57"/>
    </row>
    <row r="3627" customFormat="false" ht="15.75" hidden="false" customHeight="false" outlineLevel="0" collapsed="false">
      <c r="A3627" s="57"/>
    </row>
    <row r="3628" customFormat="false" ht="15.75" hidden="false" customHeight="false" outlineLevel="0" collapsed="false">
      <c r="A3628" s="57"/>
    </row>
    <row r="3629" customFormat="false" ht="15.75" hidden="false" customHeight="false" outlineLevel="0" collapsed="false">
      <c r="A3629" s="57"/>
    </row>
    <row r="3630" customFormat="false" ht="15.75" hidden="false" customHeight="false" outlineLevel="0" collapsed="false">
      <c r="A3630" s="57"/>
    </row>
    <row r="3631" customFormat="false" ht="15.75" hidden="false" customHeight="false" outlineLevel="0" collapsed="false">
      <c r="A3631" s="57"/>
    </row>
    <row r="3632" customFormat="false" ht="15.75" hidden="false" customHeight="false" outlineLevel="0" collapsed="false">
      <c r="A3632" s="57"/>
    </row>
    <row r="3633" customFormat="false" ht="15.75" hidden="false" customHeight="false" outlineLevel="0" collapsed="false">
      <c r="A3633" s="57"/>
    </row>
    <row r="3634" customFormat="false" ht="15.75" hidden="false" customHeight="false" outlineLevel="0" collapsed="false">
      <c r="A3634" s="57"/>
    </row>
    <row r="3635" customFormat="false" ht="15.75" hidden="false" customHeight="false" outlineLevel="0" collapsed="false">
      <c r="A3635" s="57"/>
    </row>
    <row r="3636" customFormat="false" ht="15.75" hidden="false" customHeight="false" outlineLevel="0" collapsed="false">
      <c r="A3636" s="57"/>
    </row>
    <row r="3637" customFormat="false" ht="15.75" hidden="false" customHeight="false" outlineLevel="0" collapsed="false">
      <c r="A3637" s="57"/>
    </row>
    <row r="3638" customFormat="false" ht="15.75" hidden="false" customHeight="false" outlineLevel="0" collapsed="false">
      <c r="A3638" s="57"/>
    </row>
    <row r="3639" customFormat="false" ht="15.75" hidden="false" customHeight="false" outlineLevel="0" collapsed="false">
      <c r="A3639" s="57"/>
    </row>
    <row r="3640" customFormat="false" ht="15.75" hidden="false" customHeight="false" outlineLevel="0" collapsed="false">
      <c r="A3640" s="57"/>
    </row>
    <row r="3641" customFormat="false" ht="15.75" hidden="false" customHeight="false" outlineLevel="0" collapsed="false">
      <c r="A3641" s="57"/>
    </row>
    <row r="3642" customFormat="false" ht="15.75" hidden="false" customHeight="false" outlineLevel="0" collapsed="false">
      <c r="A3642" s="57"/>
    </row>
    <row r="3643" customFormat="false" ht="15.75" hidden="false" customHeight="false" outlineLevel="0" collapsed="false">
      <c r="A3643" s="57"/>
    </row>
    <row r="3644" customFormat="false" ht="15.75" hidden="false" customHeight="false" outlineLevel="0" collapsed="false">
      <c r="A3644" s="57"/>
    </row>
    <row r="3645" customFormat="false" ht="15.75" hidden="false" customHeight="false" outlineLevel="0" collapsed="false">
      <c r="A3645" s="57"/>
    </row>
    <row r="3646" customFormat="false" ht="15.75" hidden="false" customHeight="false" outlineLevel="0" collapsed="false">
      <c r="A3646" s="57"/>
    </row>
    <row r="3647" customFormat="false" ht="15.75" hidden="false" customHeight="false" outlineLevel="0" collapsed="false">
      <c r="A3647" s="57"/>
    </row>
    <row r="3648" customFormat="false" ht="15.75" hidden="false" customHeight="false" outlineLevel="0" collapsed="false">
      <c r="A3648" s="57"/>
    </row>
    <row r="3649" customFormat="false" ht="15.75" hidden="false" customHeight="false" outlineLevel="0" collapsed="false">
      <c r="A3649" s="57"/>
    </row>
    <row r="3650" customFormat="false" ht="15.75" hidden="false" customHeight="false" outlineLevel="0" collapsed="false">
      <c r="A3650" s="57"/>
    </row>
    <row r="3651" customFormat="false" ht="15.75" hidden="false" customHeight="false" outlineLevel="0" collapsed="false">
      <c r="A3651" s="57"/>
    </row>
    <row r="3652" customFormat="false" ht="15.75" hidden="false" customHeight="false" outlineLevel="0" collapsed="false">
      <c r="A3652" s="57"/>
    </row>
    <row r="3653" customFormat="false" ht="15.75" hidden="false" customHeight="false" outlineLevel="0" collapsed="false">
      <c r="A3653" s="57"/>
    </row>
    <row r="3654" customFormat="false" ht="15.75" hidden="false" customHeight="false" outlineLevel="0" collapsed="false">
      <c r="A3654" s="57"/>
    </row>
    <row r="3655" customFormat="false" ht="15.75" hidden="false" customHeight="false" outlineLevel="0" collapsed="false">
      <c r="A3655" s="57"/>
    </row>
    <row r="3656" customFormat="false" ht="15.75" hidden="false" customHeight="false" outlineLevel="0" collapsed="false">
      <c r="A3656" s="57"/>
    </row>
    <row r="3657" customFormat="false" ht="15.75" hidden="false" customHeight="false" outlineLevel="0" collapsed="false">
      <c r="A3657" s="57"/>
    </row>
    <row r="3658" customFormat="false" ht="15.75" hidden="false" customHeight="false" outlineLevel="0" collapsed="false">
      <c r="A3658" s="57"/>
    </row>
    <row r="3659" customFormat="false" ht="15.75" hidden="false" customHeight="false" outlineLevel="0" collapsed="false">
      <c r="A3659" s="57"/>
    </row>
    <row r="3660" customFormat="false" ht="15.75" hidden="false" customHeight="false" outlineLevel="0" collapsed="false">
      <c r="A3660" s="57"/>
    </row>
    <row r="3661" customFormat="false" ht="15.75" hidden="false" customHeight="false" outlineLevel="0" collapsed="false">
      <c r="A3661" s="57"/>
    </row>
    <row r="3662" customFormat="false" ht="15.75" hidden="false" customHeight="false" outlineLevel="0" collapsed="false">
      <c r="A3662" s="57"/>
    </row>
    <row r="3663" customFormat="false" ht="15.75" hidden="false" customHeight="false" outlineLevel="0" collapsed="false">
      <c r="A3663" s="57"/>
    </row>
    <row r="3664" customFormat="false" ht="15.75" hidden="false" customHeight="false" outlineLevel="0" collapsed="false">
      <c r="A3664" s="57"/>
    </row>
    <row r="3665" customFormat="false" ht="15.75" hidden="false" customHeight="false" outlineLevel="0" collapsed="false">
      <c r="A3665" s="57"/>
    </row>
    <row r="3666" customFormat="false" ht="15.75" hidden="false" customHeight="false" outlineLevel="0" collapsed="false">
      <c r="A3666" s="57"/>
    </row>
    <row r="3667" customFormat="false" ht="15.75" hidden="false" customHeight="false" outlineLevel="0" collapsed="false">
      <c r="A3667" s="57"/>
    </row>
    <row r="3668" customFormat="false" ht="15.75" hidden="false" customHeight="false" outlineLevel="0" collapsed="false">
      <c r="A3668" s="57"/>
    </row>
    <row r="3669" customFormat="false" ht="15.75" hidden="false" customHeight="false" outlineLevel="0" collapsed="false">
      <c r="A3669" s="57"/>
    </row>
    <row r="3670" customFormat="false" ht="15.75" hidden="false" customHeight="false" outlineLevel="0" collapsed="false">
      <c r="A3670" s="57"/>
    </row>
    <row r="3671" customFormat="false" ht="15.75" hidden="false" customHeight="false" outlineLevel="0" collapsed="false">
      <c r="A3671" s="57"/>
    </row>
    <row r="3672" customFormat="false" ht="15.75" hidden="false" customHeight="false" outlineLevel="0" collapsed="false">
      <c r="A3672" s="57"/>
    </row>
    <row r="3673" customFormat="false" ht="15.75" hidden="false" customHeight="false" outlineLevel="0" collapsed="false">
      <c r="A3673" s="57"/>
    </row>
    <row r="3674" customFormat="false" ht="15.75" hidden="false" customHeight="false" outlineLevel="0" collapsed="false">
      <c r="A3674" s="57"/>
    </row>
    <row r="3675" customFormat="false" ht="15.75" hidden="false" customHeight="false" outlineLevel="0" collapsed="false">
      <c r="A3675" s="57"/>
    </row>
    <row r="3676" customFormat="false" ht="15.75" hidden="false" customHeight="false" outlineLevel="0" collapsed="false">
      <c r="A3676" s="57"/>
    </row>
    <row r="3677" customFormat="false" ht="15.75" hidden="false" customHeight="false" outlineLevel="0" collapsed="false">
      <c r="A3677" s="57"/>
    </row>
    <row r="3678" customFormat="false" ht="15.75" hidden="false" customHeight="false" outlineLevel="0" collapsed="false">
      <c r="A3678" s="57"/>
    </row>
    <row r="3679" customFormat="false" ht="15.75" hidden="false" customHeight="false" outlineLevel="0" collapsed="false">
      <c r="A3679" s="57"/>
    </row>
    <row r="3680" customFormat="false" ht="15.75" hidden="false" customHeight="false" outlineLevel="0" collapsed="false">
      <c r="A3680" s="57"/>
    </row>
    <row r="3681" customFormat="false" ht="15.75" hidden="false" customHeight="false" outlineLevel="0" collapsed="false">
      <c r="A3681" s="57"/>
    </row>
    <row r="3682" customFormat="false" ht="15.75" hidden="false" customHeight="false" outlineLevel="0" collapsed="false">
      <c r="A3682" s="57"/>
    </row>
    <row r="3683" customFormat="false" ht="15.75" hidden="false" customHeight="false" outlineLevel="0" collapsed="false">
      <c r="A3683" s="57"/>
    </row>
    <row r="3684" customFormat="false" ht="15.75" hidden="false" customHeight="false" outlineLevel="0" collapsed="false">
      <c r="A3684" s="57"/>
    </row>
    <row r="3685" customFormat="false" ht="15.75" hidden="false" customHeight="false" outlineLevel="0" collapsed="false">
      <c r="A3685" s="57"/>
    </row>
    <row r="3686" customFormat="false" ht="15.75" hidden="false" customHeight="false" outlineLevel="0" collapsed="false">
      <c r="A3686" s="57"/>
    </row>
    <row r="3687" customFormat="false" ht="15.75" hidden="false" customHeight="false" outlineLevel="0" collapsed="false">
      <c r="A3687" s="57"/>
    </row>
    <row r="3688" customFormat="false" ht="15.75" hidden="false" customHeight="false" outlineLevel="0" collapsed="false">
      <c r="A3688" s="57"/>
    </row>
    <row r="3689" customFormat="false" ht="15.75" hidden="false" customHeight="false" outlineLevel="0" collapsed="false">
      <c r="A3689" s="57"/>
    </row>
    <row r="3690" customFormat="false" ht="15.75" hidden="false" customHeight="false" outlineLevel="0" collapsed="false">
      <c r="A3690" s="57"/>
    </row>
    <row r="3691" customFormat="false" ht="15.75" hidden="false" customHeight="false" outlineLevel="0" collapsed="false">
      <c r="A3691" s="57"/>
    </row>
    <row r="3692" customFormat="false" ht="15.75" hidden="false" customHeight="false" outlineLevel="0" collapsed="false">
      <c r="A3692" s="57"/>
    </row>
    <row r="3693" customFormat="false" ht="15.75" hidden="false" customHeight="false" outlineLevel="0" collapsed="false">
      <c r="A3693" s="57"/>
    </row>
    <row r="3694" customFormat="false" ht="15.75" hidden="false" customHeight="false" outlineLevel="0" collapsed="false">
      <c r="A3694" s="57"/>
    </row>
    <row r="3695" customFormat="false" ht="15.75" hidden="false" customHeight="false" outlineLevel="0" collapsed="false">
      <c r="A3695" s="57"/>
    </row>
    <row r="3696" customFormat="false" ht="15.75" hidden="false" customHeight="false" outlineLevel="0" collapsed="false">
      <c r="A3696" s="57"/>
    </row>
    <row r="3697" customFormat="false" ht="15.75" hidden="false" customHeight="false" outlineLevel="0" collapsed="false">
      <c r="A3697" s="57"/>
    </row>
    <row r="3698" customFormat="false" ht="15.75" hidden="false" customHeight="false" outlineLevel="0" collapsed="false">
      <c r="A3698" s="57"/>
    </row>
    <row r="3699" customFormat="false" ht="15.75" hidden="false" customHeight="false" outlineLevel="0" collapsed="false">
      <c r="A3699" s="57"/>
    </row>
    <row r="3700" customFormat="false" ht="15.75" hidden="false" customHeight="false" outlineLevel="0" collapsed="false">
      <c r="A3700" s="57"/>
    </row>
    <row r="3701" customFormat="false" ht="15.75" hidden="false" customHeight="false" outlineLevel="0" collapsed="false">
      <c r="A3701" s="57"/>
    </row>
    <row r="3702" customFormat="false" ht="15.75" hidden="false" customHeight="false" outlineLevel="0" collapsed="false">
      <c r="A3702" s="57"/>
    </row>
    <row r="3703" customFormat="false" ht="15.75" hidden="false" customHeight="false" outlineLevel="0" collapsed="false">
      <c r="A3703" s="57"/>
    </row>
    <row r="3704" customFormat="false" ht="15.75" hidden="false" customHeight="false" outlineLevel="0" collapsed="false">
      <c r="A3704" s="57"/>
    </row>
    <row r="3705" customFormat="false" ht="15.75" hidden="false" customHeight="false" outlineLevel="0" collapsed="false">
      <c r="A3705" s="57"/>
    </row>
    <row r="3706" customFormat="false" ht="15.75" hidden="false" customHeight="false" outlineLevel="0" collapsed="false">
      <c r="A3706" s="57"/>
    </row>
    <row r="3707" customFormat="false" ht="15.75" hidden="false" customHeight="false" outlineLevel="0" collapsed="false">
      <c r="A3707" s="57"/>
    </row>
    <row r="3708" customFormat="false" ht="15.75" hidden="false" customHeight="false" outlineLevel="0" collapsed="false">
      <c r="A3708" s="57"/>
    </row>
    <row r="3709" customFormat="false" ht="15.75" hidden="false" customHeight="false" outlineLevel="0" collapsed="false">
      <c r="A3709" s="57"/>
    </row>
    <row r="3710" customFormat="false" ht="15.75" hidden="false" customHeight="false" outlineLevel="0" collapsed="false">
      <c r="A3710" s="57"/>
    </row>
    <row r="3711" customFormat="false" ht="15.75" hidden="false" customHeight="false" outlineLevel="0" collapsed="false">
      <c r="A3711" s="57"/>
    </row>
    <row r="3712" customFormat="false" ht="15.75" hidden="false" customHeight="false" outlineLevel="0" collapsed="false">
      <c r="A3712" s="57"/>
    </row>
    <row r="3713" customFormat="false" ht="15.75" hidden="false" customHeight="false" outlineLevel="0" collapsed="false">
      <c r="A3713" s="57"/>
    </row>
    <row r="3714" customFormat="false" ht="15.75" hidden="false" customHeight="false" outlineLevel="0" collapsed="false">
      <c r="A3714" s="57"/>
    </row>
    <row r="3715" customFormat="false" ht="15.75" hidden="false" customHeight="false" outlineLevel="0" collapsed="false">
      <c r="A3715" s="57"/>
    </row>
    <row r="3716" customFormat="false" ht="15.75" hidden="false" customHeight="false" outlineLevel="0" collapsed="false">
      <c r="A3716" s="57"/>
    </row>
    <row r="3717" customFormat="false" ht="15.75" hidden="false" customHeight="false" outlineLevel="0" collapsed="false">
      <c r="A3717" s="57"/>
    </row>
    <row r="3718" customFormat="false" ht="15.75" hidden="false" customHeight="false" outlineLevel="0" collapsed="false">
      <c r="A3718" s="57"/>
    </row>
    <row r="3719" customFormat="false" ht="15.75" hidden="false" customHeight="false" outlineLevel="0" collapsed="false">
      <c r="A3719" s="57"/>
    </row>
    <row r="3720" customFormat="false" ht="15.75" hidden="false" customHeight="false" outlineLevel="0" collapsed="false">
      <c r="A3720" s="57"/>
    </row>
    <row r="3721" customFormat="false" ht="15.75" hidden="false" customHeight="false" outlineLevel="0" collapsed="false">
      <c r="A3721" s="57"/>
    </row>
    <row r="3722" customFormat="false" ht="15.75" hidden="false" customHeight="false" outlineLevel="0" collapsed="false">
      <c r="A3722" s="57"/>
    </row>
    <row r="3723" customFormat="false" ht="15.75" hidden="false" customHeight="false" outlineLevel="0" collapsed="false">
      <c r="A3723" s="57"/>
    </row>
    <row r="3724" customFormat="false" ht="15.75" hidden="false" customHeight="false" outlineLevel="0" collapsed="false">
      <c r="A3724" s="57"/>
    </row>
    <row r="3725" customFormat="false" ht="15.75" hidden="false" customHeight="false" outlineLevel="0" collapsed="false">
      <c r="A3725" s="57"/>
    </row>
    <row r="3726" customFormat="false" ht="15.75" hidden="false" customHeight="false" outlineLevel="0" collapsed="false">
      <c r="A3726" s="57"/>
    </row>
    <row r="3727" customFormat="false" ht="15.75" hidden="false" customHeight="false" outlineLevel="0" collapsed="false">
      <c r="A3727" s="57"/>
    </row>
    <row r="3728" customFormat="false" ht="15.75" hidden="false" customHeight="false" outlineLevel="0" collapsed="false">
      <c r="A3728" s="57"/>
    </row>
    <row r="3729" customFormat="false" ht="15.75" hidden="false" customHeight="false" outlineLevel="0" collapsed="false">
      <c r="A3729" s="57"/>
    </row>
    <row r="3730" customFormat="false" ht="15.75" hidden="false" customHeight="false" outlineLevel="0" collapsed="false">
      <c r="A3730" s="57"/>
    </row>
    <row r="3731" customFormat="false" ht="15.75" hidden="false" customHeight="false" outlineLevel="0" collapsed="false">
      <c r="A3731" s="57"/>
    </row>
    <row r="3732" customFormat="false" ht="15.75" hidden="false" customHeight="false" outlineLevel="0" collapsed="false">
      <c r="A3732" s="57"/>
    </row>
    <row r="3733" customFormat="false" ht="15.75" hidden="false" customHeight="false" outlineLevel="0" collapsed="false">
      <c r="A3733" s="57"/>
    </row>
    <row r="3734" customFormat="false" ht="15.75" hidden="false" customHeight="false" outlineLevel="0" collapsed="false">
      <c r="A3734" s="57"/>
    </row>
    <row r="3735" customFormat="false" ht="15.75" hidden="false" customHeight="false" outlineLevel="0" collapsed="false">
      <c r="A3735" s="57"/>
    </row>
    <row r="3736" customFormat="false" ht="15.75" hidden="false" customHeight="false" outlineLevel="0" collapsed="false">
      <c r="A3736" s="57"/>
    </row>
    <row r="3737" customFormat="false" ht="15.75" hidden="false" customHeight="false" outlineLevel="0" collapsed="false">
      <c r="A3737" s="57"/>
    </row>
    <row r="3738" customFormat="false" ht="15.75" hidden="false" customHeight="false" outlineLevel="0" collapsed="false">
      <c r="A3738" s="57"/>
    </row>
    <row r="3739" customFormat="false" ht="15.75" hidden="false" customHeight="false" outlineLevel="0" collapsed="false">
      <c r="A3739" s="57"/>
    </row>
    <row r="3740" customFormat="false" ht="15.75" hidden="false" customHeight="false" outlineLevel="0" collapsed="false">
      <c r="A3740" s="57"/>
    </row>
    <row r="3741" customFormat="false" ht="15.75" hidden="false" customHeight="false" outlineLevel="0" collapsed="false">
      <c r="A3741" s="57"/>
    </row>
    <row r="3742" customFormat="false" ht="15.75" hidden="false" customHeight="false" outlineLevel="0" collapsed="false">
      <c r="A3742" s="57"/>
    </row>
    <row r="3743" customFormat="false" ht="15.75" hidden="false" customHeight="false" outlineLevel="0" collapsed="false">
      <c r="A3743" s="57"/>
    </row>
    <row r="3744" customFormat="false" ht="15.75" hidden="false" customHeight="false" outlineLevel="0" collapsed="false">
      <c r="A3744" s="57"/>
    </row>
    <row r="3745" customFormat="false" ht="15.75" hidden="false" customHeight="false" outlineLevel="0" collapsed="false">
      <c r="A3745" s="57"/>
    </row>
    <row r="3746" customFormat="false" ht="15.75" hidden="false" customHeight="false" outlineLevel="0" collapsed="false">
      <c r="A3746" s="57"/>
    </row>
    <row r="3747" customFormat="false" ht="15.75" hidden="false" customHeight="false" outlineLevel="0" collapsed="false">
      <c r="A3747" s="57"/>
    </row>
    <row r="3748" customFormat="false" ht="15.75" hidden="false" customHeight="false" outlineLevel="0" collapsed="false">
      <c r="A3748" s="57"/>
    </row>
    <row r="3749" customFormat="false" ht="15.75" hidden="false" customHeight="false" outlineLevel="0" collapsed="false">
      <c r="A3749" s="57"/>
    </row>
    <row r="3750" customFormat="false" ht="15.75" hidden="false" customHeight="false" outlineLevel="0" collapsed="false">
      <c r="A3750" s="57"/>
    </row>
    <row r="3751" customFormat="false" ht="15.75" hidden="false" customHeight="false" outlineLevel="0" collapsed="false">
      <c r="A3751" s="57"/>
    </row>
    <row r="3752" customFormat="false" ht="15.75" hidden="false" customHeight="false" outlineLevel="0" collapsed="false">
      <c r="A3752" s="57"/>
    </row>
    <row r="3753" customFormat="false" ht="15.75" hidden="false" customHeight="false" outlineLevel="0" collapsed="false">
      <c r="A3753" s="57"/>
    </row>
    <row r="3754" customFormat="false" ht="15.75" hidden="false" customHeight="false" outlineLevel="0" collapsed="false">
      <c r="A3754" s="57"/>
    </row>
    <row r="3755" customFormat="false" ht="15.75" hidden="false" customHeight="false" outlineLevel="0" collapsed="false">
      <c r="A3755" s="57"/>
    </row>
    <row r="3756" customFormat="false" ht="15.75" hidden="false" customHeight="false" outlineLevel="0" collapsed="false">
      <c r="A3756" s="57"/>
    </row>
    <row r="3757" customFormat="false" ht="15.75" hidden="false" customHeight="false" outlineLevel="0" collapsed="false">
      <c r="A3757" s="57"/>
    </row>
    <row r="3758" customFormat="false" ht="15.75" hidden="false" customHeight="false" outlineLevel="0" collapsed="false">
      <c r="A3758" s="57"/>
    </row>
    <row r="3759" customFormat="false" ht="15.75" hidden="false" customHeight="false" outlineLevel="0" collapsed="false">
      <c r="A3759" s="57"/>
    </row>
    <row r="3760" customFormat="false" ht="15.75" hidden="false" customHeight="false" outlineLevel="0" collapsed="false">
      <c r="A3760" s="57"/>
    </row>
    <row r="3761" customFormat="false" ht="15.75" hidden="false" customHeight="false" outlineLevel="0" collapsed="false">
      <c r="A3761" s="57"/>
    </row>
    <row r="3762" customFormat="false" ht="15.75" hidden="false" customHeight="false" outlineLevel="0" collapsed="false">
      <c r="A3762" s="57"/>
    </row>
    <row r="3763" customFormat="false" ht="15.75" hidden="false" customHeight="false" outlineLevel="0" collapsed="false">
      <c r="A3763" s="57"/>
    </row>
    <row r="3764" customFormat="false" ht="15.75" hidden="false" customHeight="false" outlineLevel="0" collapsed="false">
      <c r="A3764" s="57"/>
    </row>
    <row r="3765" customFormat="false" ht="15.75" hidden="false" customHeight="false" outlineLevel="0" collapsed="false">
      <c r="A3765" s="57"/>
    </row>
    <row r="3766" customFormat="false" ht="15.75" hidden="false" customHeight="false" outlineLevel="0" collapsed="false">
      <c r="A3766" s="57"/>
    </row>
    <row r="3767" customFormat="false" ht="15.75" hidden="false" customHeight="false" outlineLevel="0" collapsed="false">
      <c r="A3767" s="57"/>
    </row>
    <row r="3768" customFormat="false" ht="15.75" hidden="false" customHeight="false" outlineLevel="0" collapsed="false">
      <c r="A3768" s="57"/>
    </row>
    <row r="3769" customFormat="false" ht="15.75" hidden="false" customHeight="false" outlineLevel="0" collapsed="false">
      <c r="A3769" s="57"/>
    </row>
    <row r="3770" customFormat="false" ht="15.75" hidden="false" customHeight="false" outlineLevel="0" collapsed="false">
      <c r="A3770" s="57"/>
    </row>
    <row r="3771" customFormat="false" ht="15.75" hidden="false" customHeight="false" outlineLevel="0" collapsed="false">
      <c r="A3771" s="57"/>
    </row>
    <row r="3772" customFormat="false" ht="15.75" hidden="false" customHeight="false" outlineLevel="0" collapsed="false">
      <c r="A3772" s="57"/>
    </row>
    <row r="3773" customFormat="false" ht="15.75" hidden="false" customHeight="false" outlineLevel="0" collapsed="false">
      <c r="A3773" s="57"/>
    </row>
    <row r="3774" customFormat="false" ht="15.75" hidden="false" customHeight="false" outlineLevel="0" collapsed="false">
      <c r="A3774" s="57"/>
    </row>
    <row r="3775" customFormat="false" ht="15.75" hidden="false" customHeight="false" outlineLevel="0" collapsed="false">
      <c r="A3775" s="57"/>
    </row>
    <row r="3776" customFormat="false" ht="15.75" hidden="false" customHeight="false" outlineLevel="0" collapsed="false">
      <c r="A3776" s="57"/>
    </row>
    <row r="3777" customFormat="false" ht="15.75" hidden="false" customHeight="false" outlineLevel="0" collapsed="false">
      <c r="A3777" s="57"/>
    </row>
    <row r="3778" customFormat="false" ht="15.75" hidden="false" customHeight="false" outlineLevel="0" collapsed="false">
      <c r="A3778" s="57"/>
    </row>
    <row r="3779" customFormat="false" ht="15.75" hidden="false" customHeight="false" outlineLevel="0" collapsed="false">
      <c r="A3779" s="57"/>
    </row>
    <row r="3780" customFormat="false" ht="15.75" hidden="false" customHeight="false" outlineLevel="0" collapsed="false">
      <c r="A3780" s="57"/>
    </row>
    <row r="3781" customFormat="false" ht="15.75" hidden="false" customHeight="false" outlineLevel="0" collapsed="false">
      <c r="A3781" s="57"/>
    </row>
    <row r="3782" customFormat="false" ht="15.75" hidden="false" customHeight="false" outlineLevel="0" collapsed="false">
      <c r="A3782" s="57"/>
    </row>
    <row r="3783" customFormat="false" ht="15.75" hidden="false" customHeight="false" outlineLevel="0" collapsed="false">
      <c r="A3783" s="57"/>
    </row>
    <row r="3784" customFormat="false" ht="15.75" hidden="false" customHeight="false" outlineLevel="0" collapsed="false">
      <c r="A3784" s="57"/>
    </row>
    <row r="3785" customFormat="false" ht="15.75" hidden="false" customHeight="false" outlineLevel="0" collapsed="false">
      <c r="A3785" s="57"/>
    </row>
    <row r="3786" customFormat="false" ht="15.75" hidden="false" customHeight="false" outlineLevel="0" collapsed="false">
      <c r="A3786" s="57"/>
    </row>
    <row r="3787" customFormat="false" ht="15.75" hidden="false" customHeight="false" outlineLevel="0" collapsed="false">
      <c r="A3787" s="57"/>
    </row>
    <row r="3788" customFormat="false" ht="15.75" hidden="false" customHeight="false" outlineLevel="0" collapsed="false">
      <c r="A3788" s="57"/>
    </row>
    <row r="3789" customFormat="false" ht="15.75" hidden="false" customHeight="false" outlineLevel="0" collapsed="false">
      <c r="A3789" s="57"/>
    </row>
    <row r="3790" customFormat="false" ht="15.75" hidden="false" customHeight="false" outlineLevel="0" collapsed="false">
      <c r="A3790" s="57"/>
    </row>
    <row r="3791" customFormat="false" ht="15.75" hidden="false" customHeight="false" outlineLevel="0" collapsed="false">
      <c r="A3791" s="57"/>
    </row>
    <row r="3792" customFormat="false" ht="15.75" hidden="false" customHeight="false" outlineLevel="0" collapsed="false">
      <c r="A3792" s="57"/>
    </row>
    <row r="3793" customFormat="false" ht="15.75" hidden="false" customHeight="false" outlineLevel="0" collapsed="false">
      <c r="A3793" s="57"/>
    </row>
    <row r="3794" customFormat="false" ht="15.75" hidden="false" customHeight="false" outlineLevel="0" collapsed="false">
      <c r="A3794" s="57"/>
    </row>
    <row r="3795" customFormat="false" ht="15.75" hidden="false" customHeight="false" outlineLevel="0" collapsed="false">
      <c r="A3795" s="57"/>
    </row>
    <row r="3796" customFormat="false" ht="15.75" hidden="false" customHeight="false" outlineLevel="0" collapsed="false">
      <c r="A3796" s="57"/>
    </row>
    <row r="3797" customFormat="false" ht="15.75" hidden="false" customHeight="false" outlineLevel="0" collapsed="false">
      <c r="A3797" s="57"/>
    </row>
    <row r="3798" customFormat="false" ht="15.75" hidden="false" customHeight="false" outlineLevel="0" collapsed="false">
      <c r="A3798" s="57"/>
    </row>
    <row r="3799" customFormat="false" ht="15.75" hidden="false" customHeight="false" outlineLevel="0" collapsed="false">
      <c r="A3799" s="57"/>
    </row>
    <row r="3800" customFormat="false" ht="15.75" hidden="false" customHeight="false" outlineLevel="0" collapsed="false">
      <c r="A3800" s="57"/>
    </row>
    <row r="3801" customFormat="false" ht="15.75" hidden="false" customHeight="false" outlineLevel="0" collapsed="false">
      <c r="A3801" s="57"/>
    </row>
    <row r="3802" customFormat="false" ht="15.75" hidden="false" customHeight="false" outlineLevel="0" collapsed="false">
      <c r="A3802" s="57"/>
    </row>
    <row r="3803" customFormat="false" ht="15.75" hidden="false" customHeight="false" outlineLevel="0" collapsed="false">
      <c r="A3803" s="57"/>
    </row>
    <row r="3804" customFormat="false" ht="15.75" hidden="false" customHeight="false" outlineLevel="0" collapsed="false">
      <c r="A3804" s="57"/>
    </row>
    <row r="3805" customFormat="false" ht="15.75" hidden="false" customHeight="false" outlineLevel="0" collapsed="false">
      <c r="A3805" s="57"/>
    </row>
    <row r="3806" customFormat="false" ht="15.75" hidden="false" customHeight="false" outlineLevel="0" collapsed="false">
      <c r="A3806" s="57"/>
    </row>
    <row r="3807" customFormat="false" ht="15.75" hidden="false" customHeight="false" outlineLevel="0" collapsed="false">
      <c r="A3807" s="57"/>
    </row>
    <row r="3808" customFormat="false" ht="15.75" hidden="false" customHeight="false" outlineLevel="0" collapsed="false">
      <c r="A3808" s="57"/>
    </row>
    <row r="3809" customFormat="false" ht="15.75" hidden="false" customHeight="false" outlineLevel="0" collapsed="false">
      <c r="A3809" s="57"/>
    </row>
    <row r="3810" customFormat="false" ht="15.75" hidden="false" customHeight="false" outlineLevel="0" collapsed="false">
      <c r="A3810" s="57"/>
    </row>
    <row r="3811" customFormat="false" ht="15.75" hidden="false" customHeight="false" outlineLevel="0" collapsed="false">
      <c r="A3811" s="57"/>
    </row>
    <row r="3812" customFormat="false" ht="15.75" hidden="false" customHeight="false" outlineLevel="0" collapsed="false">
      <c r="A3812" s="57"/>
    </row>
    <row r="3813" customFormat="false" ht="15.75" hidden="false" customHeight="false" outlineLevel="0" collapsed="false">
      <c r="A3813" s="57"/>
    </row>
    <row r="3814" customFormat="false" ht="15.75" hidden="false" customHeight="false" outlineLevel="0" collapsed="false">
      <c r="A3814" s="57"/>
    </row>
    <row r="3815" customFormat="false" ht="15.75" hidden="false" customHeight="false" outlineLevel="0" collapsed="false">
      <c r="A3815" s="57"/>
    </row>
    <row r="3816" customFormat="false" ht="15.75" hidden="false" customHeight="false" outlineLevel="0" collapsed="false">
      <c r="A3816" s="57"/>
    </row>
    <row r="3817" customFormat="false" ht="15.75" hidden="false" customHeight="false" outlineLevel="0" collapsed="false">
      <c r="A3817" s="57"/>
    </row>
    <row r="3818" customFormat="false" ht="15.75" hidden="false" customHeight="false" outlineLevel="0" collapsed="false">
      <c r="A3818" s="57"/>
    </row>
    <row r="3819" customFormat="false" ht="15.75" hidden="false" customHeight="false" outlineLevel="0" collapsed="false">
      <c r="A3819" s="57"/>
    </row>
    <row r="3820" customFormat="false" ht="15.75" hidden="false" customHeight="false" outlineLevel="0" collapsed="false">
      <c r="A3820" s="57"/>
    </row>
    <row r="3821" customFormat="false" ht="15.75" hidden="false" customHeight="false" outlineLevel="0" collapsed="false">
      <c r="A3821" s="57"/>
    </row>
    <row r="3822" customFormat="false" ht="15.75" hidden="false" customHeight="false" outlineLevel="0" collapsed="false">
      <c r="A3822" s="57"/>
    </row>
    <row r="3823" customFormat="false" ht="15.75" hidden="false" customHeight="false" outlineLevel="0" collapsed="false">
      <c r="A3823" s="57"/>
    </row>
    <row r="3824" customFormat="false" ht="15.75" hidden="false" customHeight="false" outlineLevel="0" collapsed="false">
      <c r="A3824" s="57"/>
    </row>
    <row r="3825" customFormat="false" ht="15.75" hidden="false" customHeight="false" outlineLevel="0" collapsed="false">
      <c r="A3825" s="57"/>
    </row>
    <row r="3826" customFormat="false" ht="15.75" hidden="false" customHeight="false" outlineLevel="0" collapsed="false">
      <c r="A3826" s="57"/>
    </row>
    <row r="3827" customFormat="false" ht="15.75" hidden="false" customHeight="false" outlineLevel="0" collapsed="false">
      <c r="A3827" s="57"/>
    </row>
    <row r="3828" customFormat="false" ht="15.75" hidden="false" customHeight="false" outlineLevel="0" collapsed="false">
      <c r="A3828" s="57"/>
    </row>
    <row r="3829" customFormat="false" ht="15.75" hidden="false" customHeight="false" outlineLevel="0" collapsed="false">
      <c r="A3829" s="57"/>
    </row>
    <row r="3830" customFormat="false" ht="15.75" hidden="false" customHeight="false" outlineLevel="0" collapsed="false">
      <c r="A3830" s="57"/>
    </row>
    <row r="3831" customFormat="false" ht="15.75" hidden="false" customHeight="false" outlineLevel="0" collapsed="false">
      <c r="A3831" s="57"/>
    </row>
    <row r="3832" customFormat="false" ht="15.75" hidden="false" customHeight="false" outlineLevel="0" collapsed="false">
      <c r="A3832" s="57"/>
    </row>
    <row r="3833" customFormat="false" ht="15.75" hidden="false" customHeight="false" outlineLevel="0" collapsed="false">
      <c r="A3833" s="57"/>
    </row>
    <row r="3834" customFormat="false" ht="15.75" hidden="false" customHeight="false" outlineLevel="0" collapsed="false">
      <c r="A3834" s="57"/>
    </row>
    <row r="3835" customFormat="false" ht="15.75" hidden="false" customHeight="false" outlineLevel="0" collapsed="false">
      <c r="A3835" s="57"/>
    </row>
    <row r="3836" customFormat="false" ht="15.75" hidden="false" customHeight="false" outlineLevel="0" collapsed="false">
      <c r="A3836" s="57"/>
    </row>
    <row r="3837" customFormat="false" ht="15.75" hidden="false" customHeight="false" outlineLevel="0" collapsed="false">
      <c r="A3837" s="57"/>
    </row>
    <row r="3838" customFormat="false" ht="15.75" hidden="false" customHeight="false" outlineLevel="0" collapsed="false">
      <c r="A3838" s="57"/>
    </row>
    <row r="3839" customFormat="false" ht="15.75" hidden="false" customHeight="false" outlineLevel="0" collapsed="false">
      <c r="A3839" s="57"/>
    </row>
    <row r="3840" customFormat="false" ht="15.75" hidden="false" customHeight="false" outlineLevel="0" collapsed="false">
      <c r="A3840" s="57"/>
    </row>
    <row r="3841" customFormat="false" ht="15.75" hidden="false" customHeight="false" outlineLevel="0" collapsed="false">
      <c r="A3841" s="57"/>
    </row>
    <row r="3842" customFormat="false" ht="15.75" hidden="false" customHeight="false" outlineLevel="0" collapsed="false">
      <c r="A3842" s="57"/>
    </row>
    <row r="3843" customFormat="false" ht="15.75" hidden="false" customHeight="false" outlineLevel="0" collapsed="false">
      <c r="A3843" s="57"/>
    </row>
    <row r="3844" customFormat="false" ht="15.75" hidden="false" customHeight="false" outlineLevel="0" collapsed="false">
      <c r="A3844" s="57"/>
    </row>
    <row r="3845" customFormat="false" ht="15.75" hidden="false" customHeight="false" outlineLevel="0" collapsed="false">
      <c r="A3845" s="57"/>
    </row>
    <row r="3846" customFormat="false" ht="15.75" hidden="false" customHeight="false" outlineLevel="0" collapsed="false">
      <c r="A3846" s="57"/>
    </row>
    <row r="3847" customFormat="false" ht="15.75" hidden="false" customHeight="false" outlineLevel="0" collapsed="false">
      <c r="A3847" s="57"/>
    </row>
    <row r="3848" customFormat="false" ht="15.75" hidden="false" customHeight="false" outlineLevel="0" collapsed="false">
      <c r="A3848" s="57"/>
    </row>
    <row r="3849" customFormat="false" ht="15.75" hidden="false" customHeight="false" outlineLevel="0" collapsed="false">
      <c r="A3849" s="57"/>
    </row>
    <row r="3850" customFormat="false" ht="15.75" hidden="false" customHeight="false" outlineLevel="0" collapsed="false">
      <c r="A3850" s="57"/>
    </row>
    <row r="3851" customFormat="false" ht="15.75" hidden="false" customHeight="false" outlineLevel="0" collapsed="false">
      <c r="A3851" s="57"/>
    </row>
    <row r="3852" customFormat="false" ht="15.75" hidden="false" customHeight="false" outlineLevel="0" collapsed="false">
      <c r="A3852" s="57"/>
    </row>
    <row r="3853" customFormat="false" ht="15.75" hidden="false" customHeight="false" outlineLevel="0" collapsed="false">
      <c r="A3853" s="57"/>
    </row>
    <row r="3854" customFormat="false" ht="15.75" hidden="false" customHeight="false" outlineLevel="0" collapsed="false">
      <c r="A3854" s="57"/>
    </row>
    <row r="3855" customFormat="false" ht="15.75" hidden="false" customHeight="false" outlineLevel="0" collapsed="false">
      <c r="A3855" s="57"/>
    </row>
    <row r="3856" customFormat="false" ht="15.75" hidden="false" customHeight="false" outlineLevel="0" collapsed="false">
      <c r="A3856" s="57"/>
    </row>
    <row r="3857" customFormat="false" ht="15.75" hidden="false" customHeight="false" outlineLevel="0" collapsed="false">
      <c r="A3857" s="57"/>
    </row>
    <row r="3858" customFormat="false" ht="15.75" hidden="false" customHeight="false" outlineLevel="0" collapsed="false">
      <c r="A3858" s="57"/>
    </row>
    <row r="3859" customFormat="false" ht="15.75" hidden="false" customHeight="false" outlineLevel="0" collapsed="false">
      <c r="A3859" s="57"/>
    </row>
    <row r="3860" customFormat="false" ht="15.75" hidden="false" customHeight="false" outlineLevel="0" collapsed="false">
      <c r="A3860" s="57"/>
    </row>
    <row r="3861" customFormat="false" ht="15.75" hidden="false" customHeight="false" outlineLevel="0" collapsed="false">
      <c r="A3861" s="57"/>
    </row>
    <row r="3862" customFormat="false" ht="15.75" hidden="false" customHeight="false" outlineLevel="0" collapsed="false">
      <c r="A3862" s="57"/>
    </row>
    <row r="3863" customFormat="false" ht="15.75" hidden="false" customHeight="false" outlineLevel="0" collapsed="false">
      <c r="A3863" s="57"/>
    </row>
    <row r="3864" customFormat="false" ht="15.75" hidden="false" customHeight="false" outlineLevel="0" collapsed="false">
      <c r="A3864" s="57"/>
    </row>
    <row r="3865" customFormat="false" ht="15.75" hidden="false" customHeight="false" outlineLevel="0" collapsed="false">
      <c r="A3865" s="57"/>
    </row>
    <row r="3866" customFormat="false" ht="15.75" hidden="false" customHeight="false" outlineLevel="0" collapsed="false">
      <c r="A3866" s="57"/>
    </row>
    <row r="3867" customFormat="false" ht="15.75" hidden="false" customHeight="false" outlineLevel="0" collapsed="false">
      <c r="A3867" s="57"/>
    </row>
    <row r="3868" customFormat="false" ht="15.75" hidden="false" customHeight="false" outlineLevel="0" collapsed="false">
      <c r="A3868" s="57"/>
    </row>
    <row r="3869" customFormat="false" ht="15.75" hidden="false" customHeight="false" outlineLevel="0" collapsed="false">
      <c r="A3869" s="57"/>
    </row>
    <row r="3870" customFormat="false" ht="15.75" hidden="false" customHeight="false" outlineLevel="0" collapsed="false">
      <c r="A3870" s="57"/>
    </row>
    <row r="3871" customFormat="false" ht="15.75" hidden="false" customHeight="false" outlineLevel="0" collapsed="false">
      <c r="A3871" s="57"/>
    </row>
    <row r="3872" customFormat="false" ht="15.75" hidden="false" customHeight="false" outlineLevel="0" collapsed="false">
      <c r="A3872" s="57"/>
    </row>
    <row r="3873" customFormat="false" ht="15.75" hidden="false" customHeight="false" outlineLevel="0" collapsed="false">
      <c r="A3873" s="57"/>
    </row>
    <row r="3874" customFormat="false" ht="15.75" hidden="false" customHeight="false" outlineLevel="0" collapsed="false">
      <c r="A3874" s="57"/>
    </row>
    <row r="3875" customFormat="false" ht="15.75" hidden="false" customHeight="false" outlineLevel="0" collapsed="false">
      <c r="A3875" s="57"/>
    </row>
    <row r="3876" customFormat="false" ht="15.75" hidden="false" customHeight="false" outlineLevel="0" collapsed="false">
      <c r="A3876" s="57"/>
    </row>
    <row r="3877" customFormat="false" ht="15.75" hidden="false" customHeight="false" outlineLevel="0" collapsed="false">
      <c r="A3877" s="57"/>
    </row>
    <row r="3878" customFormat="false" ht="15.75" hidden="false" customHeight="false" outlineLevel="0" collapsed="false">
      <c r="A3878" s="57"/>
    </row>
    <row r="3879" customFormat="false" ht="15.75" hidden="false" customHeight="false" outlineLevel="0" collapsed="false">
      <c r="A3879" s="57"/>
    </row>
    <row r="3880" customFormat="false" ht="15.75" hidden="false" customHeight="false" outlineLevel="0" collapsed="false">
      <c r="A3880" s="57"/>
    </row>
    <row r="3881" customFormat="false" ht="15.75" hidden="false" customHeight="false" outlineLevel="0" collapsed="false">
      <c r="A3881" s="57"/>
    </row>
    <row r="3882" customFormat="false" ht="15.75" hidden="false" customHeight="false" outlineLevel="0" collapsed="false">
      <c r="A3882" s="57"/>
    </row>
    <row r="3883" customFormat="false" ht="15.75" hidden="false" customHeight="false" outlineLevel="0" collapsed="false">
      <c r="A3883" s="57"/>
    </row>
    <row r="3884" customFormat="false" ht="15.75" hidden="false" customHeight="false" outlineLevel="0" collapsed="false">
      <c r="A3884" s="57"/>
    </row>
    <row r="3885" customFormat="false" ht="15.75" hidden="false" customHeight="false" outlineLevel="0" collapsed="false">
      <c r="A3885" s="57"/>
    </row>
    <row r="3886" customFormat="false" ht="15.75" hidden="false" customHeight="false" outlineLevel="0" collapsed="false">
      <c r="A3886" s="57"/>
    </row>
    <row r="3887" customFormat="false" ht="15.75" hidden="false" customHeight="false" outlineLevel="0" collapsed="false">
      <c r="A3887" s="57"/>
    </row>
    <row r="3888" customFormat="false" ht="15.75" hidden="false" customHeight="false" outlineLevel="0" collapsed="false">
      <c r="A3888" s="57"/>
    </row>
    <row r="3889" customFormat="false" ht="15.75" hidden="false" customHeight="false" outlineLevel="0" collapsed="false">
      <c r="A3889" s="57"/>
    </row>
    <row r="3890" customFormat="false" ht="15.75" hidden="false" customHeight="false" outlineLevel="0" collapsed="false">
      <c r="A3890" s="57"/>
    </row>
    <row r="3891" customFormat="false" ht="15.75" hidden="false" customHeight="false" outlineLevel="0" collapsed="false">
      <c r="A3891" s="57"/>
    </row>
    <row r="3892" customFormat="false" ht="15.75" hidden="false" customHeight="false" outlineLevel="0" collapsed="false">
      <c r="A3892" s="57"/>
    </row>
    <row r="3893" customFormat="false" ht="15.75" hidden="false" customHeight="false" outlineLevel="0" collapsed="false">
      <c r="A3893" s="57"/>
    </row>
    <row r="3894" customFormat="false" ht="15.75" hidden="false" customHeight="false" outlineLevel="0" collapsed="false">
      <c r="A3894" s="57"/>
    </row>
    <row r="3895" customFormat="false" ht="15.75" hidden="false" customHeight="false" outlineLevel="0" collapsed="false">
      <c r="A3895" s="57"/>
    </row>
    <row r="3896" customFormat="false" ht="15.75" hidden="false" customHeight="false" outlineLevel="0" collapsed="false">
      <c r="A3896" s="57"/>
    </row>
    <row r="3897" customFormat="false" ht="15.75" hidden="false" customHeight="false" outlineLevel="0" collapsed="false">
      <c r="A3897" s="57"/>
    </row>
    <row r="3898" customFormat="false" ht="15.75" hidden="false" customHeight="false" outlineLevel="0" collapsed="false">
      <c r="A3898" s="57"/>
    </row>
    <row r="3899" customFormat="false" ht="15.75" hidden="false" customHeight="false" outlineLevel="0" collapsed="false">
      <c r="A3899" s="57"/>
    </row>
    <row r="3900" customFormat="false" ht="15.75" hidden="false" customHeight="false" outlineLevel="0" collapsed="false">
      <c r="A3900" s="57"/>
    </row>
    <row r="3901" customFormat="false" ht="15.75" hidden="false" customHeight="false" outlineLevel="0" collapsed="false">
      <c r="A3901" s="57"/>
    </row>
    <row r="3902" customFormat="false" ht="15.75" hidden="false" customHeight="false" outlineLevel="0" collapsed="false">
      <c r="A3902" s="57"/>
    </row>
    <row r="3903" customFormat="false" ht="15.75" hidden="false" customHeight="false" outlineLevel="0" collapsed="false">
      <c r="A3903" s="57"/>
    </row>
    <row r="3904" customFormat="false" ht="15.75" hidden="false" customHeight="false" outlineLevel="0" collapsed="false">
      <c r="A3904" s="57"/>
    </row>
    <row r="3905" customFormat="false" ht="15.75" hidden="false" customHeight="false" outlineLevel="0" collapsed="false">
      <c r="A3905" s="57"/>
    </row>
    <row r="3906" customFormat="false" ht="15.75" hidden="false" customHeight="false" outlineLevel="0" collapsed="false">
      <c r="A3906" s="57"/>
    </row>
    <row r="3907" customFormat="false" ht="15.75" hidden="false" customHeight="false" outlineLevel="0" collapsed="false">
      <c r="A3907" s="57"/>
    </row>
    <row r="3908" customFormat="false" ht="15.75" hidden="false" customHeight="false" outlineLevel="0" collapsed="false">
      <c r="A3908" s="57"/>
    </row>
    <row r="3909" customFormat="false" ht="15.75" hidden="false" customHeight="false" outlineLevel="0" collapsed="false">
      <c r="A3909" s="57"/>
    </row>
    <row r="3910" customFormat="false" ht="15.75" hidden="false" customHeight="false" outlineLevel="0" collapsed="false">
      <c r="A3910" s="57"/>
    </row>
    <row r="3911" customFormat="false" ht="15.75" hidden="false" customHeight="false" outlineLevel="0" collapsed="false">
      <c r="A3911" s="57"/>
    </row>
    <row r="3912" customFormat="false" ht="15.75" hidden="false" customHeight="false" outlineLevel="0" collapsed="false">
      <c r="A3912" s="57"/>
    </row>
    <row r="3913" customFormat="false" ht="15.75" hidden="false" customHeight="false" outlineLevel="0" collapsed="false">
      <c r="A3913" s="57"/>
    </row>
    <row r="3914" customFormat="false" ht="15.75" hidden="false" customHeight="false" outlineLevel="0" collapsed="false">
      <c r="A3914" s="57"/>
    </row>
    <row r="3915" customFormat="false" ht="15.75" hidden="false" customHeight="false" outlineLevel="0" collapsed="false">
      <c r="A3915" s="57"/>
    </row>
    <row r="3916" customFormat="false" ht="15.75" hidden="false" customHeight="false" outlineLevel="0" collapsed="false">
      <c r="A3916" s="57"/>
    </row>
    <row r="3917" customFormat="false" ht="15.75" hidden="false" customHeight="false" outlineLevel="0" collapsed="false">
      <c r="A3917" s="57"/>
    </row>
    <row r="3918" customFormat="false" ht="15.75" hidden="false" customHeight="false" outlineLevel="0" collapsed="false">
      <c r="A3918" s="57"/>
    </row>
    <row r="3919" customFormat="false" ht="15.75" hidden="false" customHeight="false" outlineLevel="0" collapsed="false">
      <c r="A3919" s="57"/>
    </row>
    <row r="3920" customFormat="false" ht="15.75" hidden="false" customHeight="false" outlineLevel="0" collapsed="false">
      <c r="A3920" s="57"/>
    </row>
    <row r="3921" customFormat="false" ht="15.75" hidden="false" customHeight="false" outlineLevel="0" collapsed="false">
      <c r="A3921" s="57"/>
    </row>
    <row r="3922" customFormat="false" ht="15.75" hidden="false" customHeight="false" outlineLevel="0" collapsed="false">
      <c r="A3922" s="57"/>
    </row>
    <row r="3923" customFormat="false" ht="15.75" hidden="false" customHeight="false" outlineLevel="0" collapsed="false">
      <c r="A3923" s="57"/>
    </row>
    <row r="3924" customFormat="false" ht="15.75" hidden="false" customHeight="false" outlineLevel="0" collapsed="false">
      <c r="A3924" s="57"/>
    </row>
    <row r="3925" customFormat="false" ht="15.75" hidden="false" customHeight="false" outlineLevel="0" collapsed="false">
      <c r="A3925" s="57"/>
    </row>
    <row r="3926" customFormat="false" ht="15.75" hidden="false" customHeight="false" outlineLevel="0" collapsed="false">
      <c r="A3926" s="57"/>
    </row>
    <row r="3927" customFormat="false" ht="15.75" hidden="false" customHeight="false" outlineLevel="0" collapsed="false">
      <c r="A3927" s="57"/>
    </row>
    <row r="3928" customFormat="false" ht="15.75" hidden="false" customHeight="false" outlineLevel="0" collapsed="false">
      <c r="A3928" s="57"/>
    </row>
    <row r="3929" customFormat="false" ht="15.75" hidden="false" customHeight="false" outlineLevel="0" collapsed="false">
      <c r="A3929" s="57"/>
    </row>
    <row r="3930" customFormat="false" ht="15.75" hidden="false" customHeight="false" outlineLevel="0" collapsed="false">
      <c r="A3930" s="57"/>
    </row>
    <row r="3931" customFormat="false" ht="15.75" hidden="false" customHeight="false" outlineLevel="0" collapsed="false">
      <c r="A3931" s="57"/>
    </row>
    <row r="3932" customFormat="false" ht="15.75" hidden="false" customHeight="false" outlineLevel="0" collapsed="false">
      <c r="A3932" s="57"/>
    </row>
    <row r="3933" customFormat="false" ht="15.75" hidden="false" customHeight="false" outlineLevel="0" collapsed="false">
      <c r="A3933" s="57"/>
    </row>
    <row r="3934" customFormat="false" ht="15.75" hidden="false" customHeight="false" outlineLevel="0" collapsed="false">
      <c r="A3934" s="57"/>
    </row>
    <row r="3935" customFormat="false" ht="15.75" hidden="false" customHeight="false" outlineLevel="0" collapsed="false">
      <c r="A3935" s="57"/>
    </row>
    <row r="3936" customFormat="false" ht="15.75" hidden="false" customHeight="false" outlineLevel="0" collapsed="false">
      <c r="A3936" s="57"/>
    </row>
    <row r="3937" customFormat="false" ht="15.75" hidden="false" customHeight="false" outlineLevel="0" collapsed="false">
      <c r="A3937" s="57"/>
    </row>
    <row r="3938" customFormat="false" ht="15.75" hidden="false" customHeight="false" outlineLevel="0" collapsed="false">
      <c r="A3938" s="57"/>
    </row>
    <row r="3939" customFormat="false" ht="15.75" hidden="false" customHeight="false" outlineLevel="0" collapsed="false">
      <c r="A3939" s="57"/>
    </row>
    <row r="3940" customFormat="false" ht="15.75" hidden="false" customHeight="false" outlineLevel="0" collapsed="false">
      <c r="A3940" s="57"/>
    </row>
    <row r="3941" customFormat="false" ht="15.75" hidden="false" customHeight="false" outlineLevel="0" collapsed="false">
      <c r="A3941" s="57"/>
    </row>
    <row r="3942" customFormat="false" ht="15.75" hidden="false" customHeight="false" outlineLevel="0" collapsed="false">
      <c r="A3942" s="57"/>
    </row>
    <row r="3943" customFormat="false" ht="15.75" hidden="false" customHeight="false" outlineLevel="0" collapsed="false">
      <c r="A3943" s="57"/>
    </row>
    <row r="3944" customFormat="false" ht="15.75" hidden="false" customHeight="false" outlineLevel="0" collapsed="false">
      <c r="A3944" s="57"/>
    </row>
    <row r="3945" customFormat="false" ht="15.75" hidden="false" customHeight="false" outlineLevel="0" collapsed="false">
      <c r="A3945" s="57"/>
    </row>
    <row r="3946" customFormat="false" ht="15.75" hidden="false" customHeight="false" outlineLevel="0" collapsed="false">
      <c r="A3946" s="57"/>
    </row>
    <row r="3947" customFormat="false" ht="15.75" hidden="false" customHeight="false" outlineLevel="0" collapsed="false">
      <c r="A3947" s="57"/>
    </row>
    <row r="3948" customFormat="false" ht="15.75" hidden="false" customHeight="false" outlineLevel="0" collapsed="false">
      <c r="A3948" s="57"/>
    </row>
    <row r="3949" customFormat="false" ht="15.75" hidden="false" customHeight="false" outlineLevel="0" collapsed="false">
      <c r="A3949" s="57"/>
    </row>
    <row r="3950" customFormat="false" ht="15.75" hidden="false" customHeight="false" outlineLevel="0" collapsed="false">
      <c r="A3950" s="57"/>
    </row>
    <row r="3951" customFormat="false" ht="15.75" hidden="false" customHeight="false" outlineLevel="0" collapsed="false">
      <c r="A3951" s="57"/>
    </row>
    <row r="3952" customFormat="false" ht="15.75" hidden="false" customHeight="false" outlineLevel="0" collapsed="false">
      <c r="A3952" s="57"/>
    </row>
    <row r="3953" customFormat="false" ht="15.75" hidden="false" customHeight="false" outlineLevel="0" collapsed="false">
      <c r="A3953" s="57"/>
    </row>
    <row r="3954" customFormat="false" ht="15.75" hidden="false" customHeight="false" outlineLevel="0" collapsed="false">
      <c r="A3954" s="57"/>
    </row>
    <row r="3955" customFormat="false" ht="15.75" hidden="false" customHeight="false" outlineLevel="0" collapsed="false">
      <c r="A3955" s="57"/>
    </row>
    <row r="3956" customFormat="false" ht="15.75" hidden="false" customHeight="false" outlineLevel="0" collapsed="false">
      <c r="A3956" s="57"/>
    </row>
    <row r="3957" customFormat="false" ht="15.75" hidden="false" customHeight="false" outlineLevel="0" collapsed="false">
      <c r="A3957" s="57"/>
    </row>
    <row r="3958" customFormat="false" ht="15.75" hidden="false" customHeight="false" outlineLevel="0" collapsed="false">
      <c r="A3958" s="57"/>
    </row>
    <row r="3959" customFormat="false" ht="15.75" hidden="false" customHeight="false" outlineLevel="0" collapsed="false">
      <c r="A3959" s="57"/>
    </row>
    <row r="3960" customFormat="false" ht="15.75" hidden="false" customHeight="false" outlineLevel="0" collapsed="false">
      <c r="A3960" s="57"/>
    </row>
    <row r="3961" customFormat="false" ht="15.75" hidden="false" customHeight="false" outlineLevel="0" collapsed="false">
      <c r="A3961" s="57"/>
    </row>
    <row r="3962" customFormat="false" ht="15.75" hidden="false" customHeight="false" outlineLevel="0" collapsed="false">
      <c r="A3962" s="57"/>
    </row>
    <row r="3963" customFormat="false" ht="15.75" hidden="false" customHeight="false" outlineLevel="0" collapsed="false">
      <c r="A3963" s="57"/>
    </row>
    <row r="3964" customFormat="false" ht="15.75" hidden="false" customHeight="false" outlineLevel="0" collapsed="false">
      <c r="A3964" s="57"/>
    </row>
    <row r="3965" customFormat="false" ht="15.75" hidden="false" customHeight="false" outlineLevel="0" collapsed="false">
      <c r="A3965" s="57"/>
    </row>
    <row r="3966" customFormat="false" ht="15.75" hidden="false" customHeight="false" outlineLevel="0" collapsed="false">
      <c r="A3966" s="57"/>
    </row>
    <row r="3967" customFormat="false" ht="15.75" hidden="false" customHeight="false" outlineLevel="0" collapsed="false">
      <c r="A3967" s="57"/>
    </row>
    <row r="3968" customFormat="false" ht="15.75" hidden="false" customHeight="false" outlineLevel="0" collapsed="false">
      <c r="A3968" s="57"/>
    </row>
    <row r="3969" customFormat="false" ht="15.75" hidden="false" customHeight="false" outlineLevel="0" collapsed="false">
      <c r="A3969" s="57"/>
    </row>
    <row r="3970" customFormat="false" ht="15.75" hidden="false" customHeight="false" outlineLevel="0" collapsed="false">
      <c r="A3970" s="57"/>
    </row>
    <row r="3971" customFormat="false" ht="15.75" hidden="false" customHeight="false" outlineLevel="0" collapsed="false">
      <c r="A3971" s="57"/>
    </row>
    <row r="3972" customFormat="false" ht="15.75" hidden="false" customHeight="false" outlineLevel="0" collapsed="false">
      <c r="A3972" s="57"/>
    </row>
    <row r="3973" customFormat="false" ht="15.75" hidden="false" customHeight="false" outlineLevel="0" collapsed="false">
      <c r="A3973" s="57"/>
    </row>
    <row r="3974" customFormat="false" ht="15.75" hidden="false" customHeight="false" outlineLevel="0" collapsed="false">
      <c r="A3974" s="57"/>
    </row>
    <row r="3975" customFormat="false" ht="15.75" hidden="false" customHeight="false" outlineLevel="0" collapsed="false">
      <c r="A3975" s="57"/>
    </row>
    <row r="3976" customFormat="false" ht="15.75" hidden="false" customHeight="false" outlineLevel="0" collapsed="false">
      <c r="A3976" s="57"/>
    </row>
    <row r="3977" customFormat="false" ht="15.75" hidden="false" customHeight="false" outlineLevel="0" collapsed="false">
      <c r="A3977" s="57"/>
    </row>
    <row r="3978" customFormat="false" ht="15.75" hidden="false" customHeight="false" outlineLevel="0" collapsed="false">
      <c r="A3978" s="57"/>
    </row>
    <row r="3979" customFormat="false" ht="15.75" hidden="false" customHeight="false" outlineLevel="0" collapsed="false">
      <c r="A3979" s="57"/>
    </row>
    <row r="3980" customFormat="false" ht="15.75" hidden="false" customHeight="false" outlineLevel="0" collapsed="false">
      <c r="A3980" s="57"/>
    </row>
    <row r="3981" customFormat="false" ht="15.75" hidden="false" customHeight="false" outlineLevel="0" collapsed="false">
      <c r="A3981" s="57"/>
    </row>
    <row r="3982" customFormat="false" ht="15.75" hidden="false" customHeight="false" outlineLevel="0" collapsed="false">
      <c r="A3982" s="57"/>
    </row>
    <row r="3983" customFormat="false" ht="15.75" hidden="false" customHeight="false" outlineLevel="0" collapsed="false">
      <c r="A3983" s="57"/>
    </row>
    <row r="3984" customFormat="false" ht="15.75" hidden="false" customHeight="false" outlineLevel="0" collapsed="false">
      <c r="A3984" s="57"/>
    </row>
    <row r="3985" customFormat="false" ht="15.75" hidden="false" customHeight="false" outlineLevel="0" collapsed="false">
      <c r="A3985" s="57"/>
    </row>
    <row r="3986" customFormat="false" ht="15.75" hidden="false" customHeight="false" outlineLevel="0" collapsed="false">
      <c r="A3986" s="57"/>
    </row>
    <row r="3987" customFormat="false" ht="15.75" hidden="false" customHeight="false" outlineLevel="0" collapsed="false">
      <c r="A3987" s="57"/>
    </row>
    <row r="3988" customFormat="false" ht="15.75" hidden="false" customHeight="false" outlineLevel="0" collapsed="false">
      <c r="A3988" s="57"/>
    </row>
    <row r="3989" customFormat="false" ht="15.75" hidden="false" customHeight="false" outlineLevel="0" collapsed="false">
      <c r="A3989" s="57"/>
    </row>
    <row r="3990" customFormat="false" ht="15.75" hidden="false" customHeight="false" outlineLevel="0" collapsed="false">
      <c r="A3990" s="57"/>
    </row>
    <row r="3991" customFormat="false" ht="15.75" hidden="false" customHeight="false" outlineLevel="0" collapsed="false">
      <c r="A3991" s="57"/>
    </row>
    <row r="3992" customFormat="false" ht="15.75" hidden="false" customHeight="false" outlineLevel="0" collapsed="false">
      <c r="A3992" s="57"/>
    </row>
    <row r="3993" customFormat="false" ht="15.75" hidden="false" customHeight="false" outlineLevel="0" collapsed="false">
      <c r="A3993" s="57"/>
    </row>
    <row r="3994" customFormat="false" ht="15.75" hidden="false" customHeight="false" outlineLevel="0" collapsed="false">
      <c r="A3994" s="57"/>
    </row>
    <row r="3995" customFormat="false" ht="15.75" hidden="false" customHeight="false" outlineLevel="0" collapsed="false">
      <c r="A3995" s="57"/>
    </row>
    <row r="3996" customFormat="false" ht="15.75" hidden="false" customHeight="false" outlineLevel="0" collapsed="false">
      <c r="A3996" s="57"/>
    </row>
    <row r="3997" customFormat="false" ht="15.75" hidden="false" customHeight="false" outlineLevel="0" collapsed="false">
      <c r="A3997" s="57"/>
    </row>
    <row r="3998" customFormat="false" ht="15.75" hidden="false" customHeight="false" outlineLevel="0" collapsed="false">
      <c r="A3998" s="57"/>
    </row>
    <row r="3999" customFormat="false" ht="15.75" hidden="false" customHeight="false" outlineLevel="0" collapsed="false">
      <c r="A3999" s="57"/>
    </row>
    <row r="4000" customFormat="false" ht="15.75" hidden="false" customHeight="false" outlineLevel="0" collapsed="false">
      <c r="A4000" s="57"/>
    </row>
    <row r="4001" customFormat="false" ht="15.75" hidden="false" customHeight="false" outlineLevel="0" collapsed="false">
      <c r="A4001" s="57"/>
    </row>
    <row r="4002" customFormat="false" ht="15.75" hidden="false" customHeight="false" outlineLevel="0" collapsed="false">
      <c r="A4002" s="57"/>
    </row>
    <row r="4003" customFormat="false" ht="15.75" hidden="false" customHeight="false" outlineLevel="0" collapsed="false">
      <c r="A4003" s="57"/>
    </row>
    <row r="4004" customFormat="false" ht="15.75" hidden="false" customHeight="false" outlineLevel="0" collapsed="false">
      <c r="A4004" s="57"/>
    </row>
    <row r="4005" customFormat="false" ht="15.75" hidden="false" customHeight="false" outlineLevel="0" collapsed="false">
      <c r="A4005" s="57"/>
    </row>
    <row r="4006" customFormat="false" ht="15.75" hidden="false" customHeight="false" outlineLevel="0" collapsed="false">
      <c r="A4006" s="57"/>
    </row>
    <row r="4007" customFormat="false" ht="15.75" hidden="false" customHeight="false" outlineLevel="0" collapsed="false">
      <c r="A4007" s="57"/>
    </row>
    <row r="4008" customFormat="false" ht="15.75" hidden="false" customHeight="false" outlineLevel="0" collapsed="false">
      <c r="A4008" s="57"/>
    </row>
    <row r="4009" customFormat="false" ht="15.75" hidden="false" customHeight="false" outlineLevel="0" collapsed="false">
      <c r="A4009" s="57"/>
    </row>
    <row r="4010" customFormat="false" ht="15.75" hidden="false" customHeight="false" outlineLevel="0" collapsed="false">
      <c r="A4010" s="57"/>
    </row>
    <row r="4011" customFormat="false" ht="15.75" hidden="false" customHeight="false" outlineLevel="0" collapsed="false">
      <c r="A4011" s="57"/>
    </row>
    <row r="4012" customFormat="false" ht="15.75" hidden="false" customHeight="false" outlineLevel="0" collapsed="false">
      <c r="A4012" s="57"/>
    </row>
    <row r="4013" customFormat="false" ht="15.75" hidden="false" customHeight="false" outlineLevel="0" collapsed="false">
      <c r="A4013" s="57"/>
    </row>
    <row r="4014" customFormat="false" ht="15.75" hidden="false" customHeight="false" outlineLevel="0" collapsed="false">
      <c r="A4014" s="57"/>
    </row>
    <row r="4015" customFormat="false" ht="15.75" hidden="false" customHeight="false" outlineLevel="0" collapsed="false">
      <c r="A4015" s="57"/>
    </row>
    <row r="4016" customFormat="false" ht="15.75" hidden="false" customHeight="false" outlineLevel="0" collapsed="false">
      <c r="A4016" s="57"/>
    </row>
    <row r="4017" customFormat="false" ht="15.75" hidden="false" customHeight="false" outlineLevel="0" collapsed="false">
      <c r="A4017" s="57"/>
    </row>
    <row r="4018" customFormat="false" ht="15.75" hidden="false" customHeight="false" outlineLevel="0" collapsed="false">
      <c r="A4018" s="57"/>
    </row>
    <row r="4019" customFormat="false" ht="15.75" hidden="false" customHeight="false" outlineLevel="0" collapsed="false">
      <c r="A4019" s="57"/>
    </row>
    <row r="4020" customFormat="false" ht="15.75" hidden="false" customHeight="false" outlineLevel="0" collapsed="false">
      <c r="A4020" s="57"/>
    </row>
    <row r="4021" customFormat="false" ht="15.75" hidden="false" customHeight="false" outlineLevel="0" collapsed="false">
      <c r="A4021" s="57"/>
    </row>
    <row r="4022" customFormat="false" ht="15.75" hidden="false" customHeight="false" outlineLevel="0" collapsed="false">
      <c r="A4022" s="57"/>
    </row>
    <row r="4023" customFormat="false" ht="15.75" hidden="false" customHeight="false" outlineLevel="0" collapsed="false">
      <c r="A4023" s="57"/>
    </row>
    <row r="4024" customFormat="false" ht="15.75" hidden="false" customHeight="false" outlineLevel="0" collapsed="false">
      <c r="A4024" s="57"/>
    </row>
    <row r="4025" customFormat="false" ht="15.75" hidden="false" customHeight="false" outlineLevel="0" collapsed="false">
      <c r="A4025" s="57"/>
    </row>
    <row r="4026" customFormat="false" ht="15.75" hidden="false" customHeight="false" outlineLevel="0" collapsed="false">
      <c r="A4026" s="57"/>
    </row>
    <row r="4027" customFormat="false" ht="15.75" hidden="false" customHeight="false" outlineLevel="0" collapsed="false">
      <c r="A4027" s="57"/>
    </row>
    <row r="4028" customFormat="false" ht="15.75" hidden="false" customHeight="false" outlineLevel="0" collapsed="false">
      <c r="A4028" s="57"/>
    </row>
    <row r="4029" customFormat="false" ht="15.75" hidden="false" customHeight="false" outlineLevel="0" collapsed="false">
      <c r="A4029" s="57"/>
    </row>
    <row r="4030" customFormat="false" ht="15.75" hidden="false" customHeight="false" outlineLevel="0" collapsed="false">
      <c r="A4030" s="57"/>
    </row>
    <row r="4031" customFormat="false" ht="15.75" hidden="false" customHeight="false" outlineLevel="0" collapsed="false">
      <c r="A4031" s="57"/>
    </row>
    <row r="4032" customFormat="false" ht="15.75" hidden="false" customHeight="false" outlineLevel="0" collapsed="false">
      <c r="A4032" s="57"/>
    </row>
    <row r="4033" customFormat="false" ht="15.75" hidden="false" customHeight="false" outlineLevel="0" collapsed="false">
      <c r="A4033" s="57"/>
    </row>
    <row r="4034" customFormat="false" ht="15.75" hidden="false" customHeight="false" outlineLevel="0" collapsed="false">
      <c r="A4034" s="57"/>
    </row>
    <row r="4035" customFormat="false" ht="15.75" hidden="false" customHeight="false" outlineLevel="0" collapsed="false">
      <c r="A4035" s="57"/>
    </row>
    <row r="4036" customFormat="false" ht="15.75" hidden="false" customHeight="false" outlineLevel="0" collapsed="false">
      <c r="A4036" s="57"/>
    </row>
    <row r="4037" customFormat="false" ht="15.75" hidden="false" customHeight="false" outlineLevel="0" collapsed="false">
      <c r="A4037" s="57"/>
    </row>
    <row r="4038" customFormat="false" ht="15.75" hidden="false" customHeight="false" outlineLevel="0" collapsed="false">
      <c r="A4038" s="57"/>
    </row>
    <row r="4039" customFormat="false" ht="15.75" hidden="false" customHeight="false" outlineLevel="0" collapsed="false">
      <c r="A4039" s="57"/>
    </row>
    <row r="4040" customFormat="false" ht="15.75" hidden="false" customHeight="false" outlineLevel="0" collapsed="false">
      <c r="A4040" s="57"/>
    </row>
    <row r="4041" customFormat="false" ht="15.75" hidden="false" customHeight="false" outlineLevel="0" collapsed="false">
      <c r="A4041" s="57"/>
    </row>
    <row r="4042" customFormat="false" ht="15.75" hidden="false" customHeight="false" outlineLevel="0" collapsed="false">
      <c r="A4042" s="57"/>
    </row>
    <row r="4043" customFormat="false" ht="15.75" hidden="false" customHeight="false" outlineLevel="0" collapsed="false">
      <c r="A4043" s="57"/>
    </row>
    <row r="4044" customFormat="false" ht="15.75" hidden="false" customHeight="false" outlineLevel="0" collapsed="false">
      <c r="A4044" s="57"/>
    </row>
    <row r="4045" customFormat="false" ht="15.75" hidden="false" customHeight="false" outlineLevel="0" collapsed="false">
      <c r="A4045" s="57"/>
    </row>
    <row r="4046" customFormat="false" ht="15.75" hidden="false" customHeight="false" outlineLevel="0" collapsed="false">
      <c r="A4046" s="57"/>
    </row>
    <row r="4047" customFormat="false" ht="15.75" hidden="false" customHeight="false" outlineLevel="0" collapsed="false">
      <c r="A4047" s="57"/>
    </row>
    <row r="4048" customFormat="false" ht="15.75" hidden="false" customHeight="false" outlineLevel="0" collapsed="false">
      <c r="A4048" s="57"/>
    </row>
    <row r="4049" customFormat="false" ht="15.75" hidden="false" customHeight="false" outlineLevel="0" collapsed="false">
      <c r="A4049" s="57"/>
    </row>
    <row r="4050" customFormat="false" ht="15.75" hidden="false" customHeight="false" outlineLevel="0" collapsed="false">
      <c r="A4050" s="57"/>
    </row>
    <row r="4051" customFormat="false" ht="15.75" hidden="false" customHeight="false" outlineLevel="0" collapsed="false">
      <c r="A4051" s="57"/>
    </row>
    <row r="4052" customFormat="false" ht="15.75" hidden="false" customHeight="false" outlineLevel="0" collapsed="false">
      <c r="A4052" s="57"/>
    </row>
    <row r="4053" customFormat="false" ht="15.75" hidden="false" customHeight="false" outlineLevel="0" collapsed="false">
      <c r="A4053" s="57"/>
    </row>
    <row r="4054" customFormat="false" ht="15.75" hidden="false" customHeight="false" outlineLevel="0" collapsed="false">
      <c r="A4054" s="57"/>
    </row>
    <row r="4055" customFormat="false" ht="15.75" hidden="false" customHeight="false" outlineLevel="0" collapsed="false">
      <c r="A4055" s="57"/>
    </row>
    <row r="4056" customFormat="false" ht="15.75" hidden="false" customHeight="false" outlineLevel="0" collapsed="false">
      <c r="A4056" s="57"/>
    </row>
    <row r="4057" customFormat="false" ht="15.75" hidden="false" customHeight="false" outlineLevel="0" collapsed="false">
      <c r="A4057" s="57"/>
    </row>
    <row r="4058" customFormat="false" ht="15.75" hidden="false" customHeight="false" outlineLevel="0" collapsed="false">
      <c r="A4058" s="57"/>
    </row>
    <row r="4059" customFormat="false" ht="15.75" hidden="false" customHeight="false" outlineLevel="0" collapsed="false">
      <c r="A4059" s="57"/>
    </row>
    <row r="4060" customFormat="false" ht="15.75" hidden="false" customHeight="false" outlineLevel="0" collapsed="false">
      <c r="A4060" s="57"/>
    </row>
    <row r="4061" customFormat="false" ht="15.75" hidden="false" customHeight="false" outlineLevel="0" collapsed="false">
      <c r="A4061" s="57"/>
    </row>
    <row r="4062" customFormat="false" ht="15.75" hidden="false" customHeight="false" outlineLevel="0" collapsed="false">
      <c r="A4062" s="57"/>
    </row>
    <row r="4063" customFormat="false" ht="15.75" hidden="false" customHeight="false" outlineLevel="0" collapsed="false">
      <c r="A4063" s="57"/>
    </row>
    <row r="4064" customFormat="false" ht="15.75" hidden="false" customHeight="false" outlineLevel="0" collapsed="false">
      <c r="A4064" s="57"/>
    </row>
    <row r="4065" customFormat="false" ht="15.75" hidden="false" customHeight="false" outlineLevel="0" collapsed="false">
      <c r="A4065" s="57"/>
    </row>
    <row r="4066" customFormat="false" ht="15.75" hidden="false" customHeight="false" outlineLevel="0" collapsed="false">
      <c r="A4066" s="57"/>
    </row>
    <row r="4067" customFormat="false" ht="15.75" hidden="false" customHeight="false" outlineLevel="0" collapsed="false">
      <c r="A4067" s="57"/>
    </row>
    <row r="4068" customFormat="false" ht="15.75" hidden="false" customHeight="false" outlineLevel="0" collapsed="false">
      <c r="A4068" s="57"/>
    </row>
    <row r="4069" customFormat="false" ht="15.75" hidden="false" customHeight="false" outlineLevel="0" collapsed="false">
      <c r="A4069" s="57"/>
    </row>
    <row r="4070" customFormat="false" ht="15.75" hidden="false" customHeight="false" outlineLevel="0" collapsed="false">
      <c r="A4070" s="57"/>
    </row>
    <row r="4071" customFormat="false" ht="15.75" hidden="false" customHeight="false" outlineLevel="0" collapsed="false">
      <c r="A4071" s="57"/>
    </row>
    <row r="4072" customFormat="false" ht="15.75" hidden="false" customHeight="false" outlineLevel="0" collapsed="false">
      <c r="A4072" s="57"/>
    </row>
    <row r="4073" customFormat="false" ht="15.75" hidden="false" customHeight="false" outlineLevel="0" collapsed="false">
      <c r="A4073" s="57"/>
    </row>
    <row r="4074" customFormat="false" ht="15.75" hidden="false" customHeight="false" outlineLevel="0" collapsed="false">
      <c r="A4074" s="57"/>
    </row>
    <row r="4075" customFormat="false" ht="15.75" hidden="false" customHeight="false" outlineLevel="0" collapsed="false">
      <c r="A4075" s="57"/>
    </row>
    <row r="4076" customFormat="false" ht="15.75" hidden="false" customHeight="false" outlineLevel="0" collapsed="false">
      <c r="A4076" s="57"/>
    </row>
    <row r="4077" customFormat="false" ht="15.75" hidden="false" customHeight="false" outlineLevel="0" collapsed="false">
      <c r="A4077" s="57"/>
    </row>
    <row r="4078" customFormat="false" ht="15.75" hidden="false" customHeight="false" outlineLevel="0" collapsed="false">
      <c r="A4078" s="57"/>
    </row>
    <row r="4079" customFormat="false" ht="15.75" hidden="false" customHeight="false" outlineLevel="0" collapsed="false">
      <c r="A4079" s="57"/>
    </row>
    <row r="4080" customFormat="false" ht="15.75" hidden="false" customHeight="false" outlineLevel="0" collapsed="false">
      <c r="A4080" s="57"/>
    </row>
    <row r="4081" customFormat="false" ht="15.75" hidden="false" customHeight="false" outlineLevel="0" collapsed="false">
      <c r="A4081" s="57"/>
    </row>
    <row r="4082" customFormat="false" ht="15.75" hidden="false" customHeight="false" outlineLevel="0" collapsed="false">
      <c r="A4082" s="57"/>
    </row>
    <row r="4083" customFormat="false" ht="15.75" hidden="false" customHeight="false" outlineLevel="0" collapsed="false">
      <c r="A4083" s="57"/>
    </row>
    <row r="4084" customFormat="false" ht="15.75" hidden="false" customHeight="false" outlineLevel="0" collapsed="false">
      <c r="A4084" s="57"/>
    </row>
    <row r="4085" customFormat="false" ht="15.75" hidden="false" customHeight="false" outlineLevel="0" collapsed="false">
      <c r="A4085" s="57"/>
    </row>
    <row r="4086" customFormat="false" ht="15.75" hidden="false" customHeight="false" outlineLevel="0" collapsed="false">
      <c r="A4086" s="57"/>
    </row>
    <row r="4087" customFormat="false" ht="15.75" hidden="false" customHeight="false" outlineLevel="0" collapsed="false">
      <c r="A4087" s="57"/>
    </row>
    <row r="4088" customFormat="false" ht="15.75" hidden="false" customHeight="false" outlineLevel="0" collapsed="false">
      <c r="A4088" s="57"/>
    </row>
    <row r="4089" customFormat="false" ht="15.75" hidden="false" customHeight="false" outlineLevel="0" collapsed="false">
      <c r="A4089" s="57"/>
    </row>
    <row r="4090" customFormat="false" ht="15.75" hidden="false" customHeight="false" outlineLevel="0" collapsed="false">
      <c r="A4090" s="57"/>
    </row>
    <row r="4091" customFormat="false" ht="15.75" hidden="false" customHeight="false" outlineLevel="0" collapsed="false">
      <c r="A4091" s="57"/>
    </row>
    <row r="4092" customFormat="false" ht="15.75" hidden="false" customHeight="false" outlineLevel="0" collapsed="false">
      <c r="A4092" s="57"/>
    </row>
    <row r="4093" customFormat="false" ht="15.75" hidden="false" customHeight="false" outlineLevel="0" collapsed="false">
      <c r="A4093" s="57"/>
    </row>
    <row r="4094" customFormat="false" ht="15.75" hidden="false" customHeight="false" outlineLevel="0" collapsed="false">
      <c r="A4094" s="57"/>
    </row>
    <row r="4095" customFormat="false" ht="15.75" hidden="false" customHeight="false" outlineLevel="0" collapsed="false">
      <c r="A4095" s="57"/>
    </row>
    <row r="4096" customFormat="false" ht="15.75" hidden="false" customHeight="false" outlineLevel="0" collapsed="false">
      <c r="A4096" s="57"/>
    </row>
    <row r="4097" customFormat="false" ht="15.75" hidden="false" customHeight="false" outlineLevel="0" collapsed="false">
      <c r="A4097" s="57"/>
    </row>
    <row r="4098" customFormat="false" ht="15.75" hidden="false" customHeight="false" outlineLevel="0" collapsed="false">
      <c r="A4098" s="57"/>
    </row>
    <row r="4099" customFormat="false" ht="15.75" hidden="false" customHeight="false" outlineLevel="0" collapsed="false">
      <c r="A4099" s="57"/>
    </row>
    <row r="4100" customFormat="false" ht="15.75" hidden="false" customHeight="false" outlineLevel="0" collapsed="false">
      <c r="A4100" s="57"/>
    </row>
    <row r="4101" customFormat="false" ht="15.75" hidden="false" customHeight="false" outlineLevel="0" collapsed="false">
      <c r="A4101" s="57"/>
    </row>
    <row r="4102" customFormat="false" ht="15.75" hidden="false" customHeight="false" outlineLevel="0" collapsed="false">
      <c r="A4102" s="57"/>
    </row>
    <row r="4103" customFormat="false" ht="15.75" hidden="false" customHeight="false" outlineLevel="0" collapsed="false">
      <c r="A4103" s="57"/>
    </row>
    <row r="4104" customFormat="false" ht="15.75" hidden="false" customHeight="false" outlineLevel="0" collapsed="false">
      <c r="A4104" s="57"/>
    </row>
    <row r="4105" customFormat="false" ht="15.75" hidden="false" customHeight="false" outlineLevel="0" collapsed="false">
      <c r="A4105" s="57"/>
    </row>
    <row r="4106" customFormat="false" ht="15.75" hidden="false" customHeight="false" outlineLevel="0" collapsed="false">
      <c r="A4106" s="57"/>
    </row>
    <row r="4107" customFormat="false" ht="15.75" hidden="false" customHeight="false" outlineLevel="0" collapsed="false">
      <c r="A4107" s="57"/>
    </row>
    <row r="4108" customFormat="false" ht="15.75" hidden="false" customHeight="false" outlineLevel="0" collapsed="false">
      <c r="A4108" s="57"/>
    </row>
    <row r="4109" customFormat="false" ht="15.75" hidden="false" customHeight="false" outlineLevel="0" collapsed="false">
      <c r="A4109" s="57"/>
    </row>
    <row r="4110" customFormat="false" ht="15.75" hidden="false" customHeight="false" outlineLevel="0" collapsed="false">
      <c r="A4110" s="57"/>
    </row>
    <row r="4111" customFormat="false" ht="15.75" hidden="false" customHeight="false" outlineLevel="0" collapsed="false">
      <c r="A4111" s="57"/>
    </row>
    <row r="4112" customFormat="false" ht="15.75" hidden="false" customHeight="false" outlineLevel="0" collapsed="false">
      <c r="A4112" s="57"/>
    </row>
    <row r="4113" customFormat="false" ht="15.75" hidden="false" customHeight="false" outlineLevel="0" collapsed="false">
      <c r="A4113" s="57"/>
    </row>
    <row r="4114" customFormat="false" ht="15.75" hidden="false" customHeight="false" outlineLevel="0" collapsed="false">
      <c r="A4114" s="57"/>
    </row>
    <row r="4115" customFormat="false" ht="15.75" hidden="false" customHeight="false" outlineLevel="0" collapsed="false">
      <c r="A4115" s="57"/>
    </row>
    <row r="4116" customFormat="false" ht="15.75" hidden="false" customHeight="false" outlineLevel="0" collapsed="false">
      <c r="A4116" s="57"/>
    </row>
    <row r="4117" customFormat="false" ht="15.75" hidden="false" customHeight="false" outlineLevel="0" collapsed="false">
      <c r="A4117" s="57"/>
    </row>
    <row r="4118" customFormat="false" ht="15.75" hidden="false" customHeight="false" outlineLevel="0" collapsed="false">
      <c r="A4118" s="57"/>
    </row>
    <row r="4119" customFormat="false" ht="15.75" hidden="false" customHeight="false" outlineLevel="0" collapsed="false">
      <c r="A4119" s="57"/>
    </row>
    <row r="4120" customFormat="false" ht="15.75" hidden="false" customHeight="false" outlineLevel="0" collapsed="false">
      <c r="A4120" s="57"/>
    </row>
    <row r="4121" customFormat="false" ht="15.75" hidden="false" customHeight="false" outlineLevel="0" collapsed="false">
      <c r="A4121" s="57"/>
    </row>
    <row r="4122" customFormat="false" ht="15.75" hidden="false" customHeight="false" outlineLevel="0" collapsed="false">
      <c r="A4122" s="57"/>
    </row>
    <row r="4123" customFormat="false" ht="15.75" hidden="false" customHeight="false" outlineLevel="0" collapsed="false">
      <c r="A4123" s="57"/>
    </row>
    <row r="4124" customFormat="false" ht="15.75" hidden="false" customHeight="false" outlineLevel="0" collapsed="false">
      <c r="A4124" s="57"/>
    </row>
    <row r="4125" customFormat="false" ht="15.75" hidden="false" customHeight="false" outlineLevel="0" collapsed="false">
      <c r="A4125" s="57"/>
    </row>
    <row r="4126" customFormat="false" ht="15.75" hidden="false" customHeight="false" outlineLevel="0" collapsed="false">
      <c r="A4126" s="57"/>
    </row>
    <row r="4127" customFormat="false" ht="15.75" hidden="false" customHeight="false" outlineLevel="0" collapsed="false">
      <c r="A4127" s="57"/>
    </row>
    <row r="4128" customFormat="false" ht="15.75" hidden="false" customHeight="false" outlineLevel="0" collapsed="false">
      <c r="A4128" s="57"/>
    </row>
    <row r="4129" customFormat="false" ht="15.75" hidden="false" customHeight="false" outlineLevel="0" collapsed="false">
      <c r="A4129" s="57"/>
    </row>
    <row r="4130" customFormat="false" ht="15.75" hidden="false" customHeight="false" outlineLevel="0" collapsed="false">
      <c r="A4130" s="57"/>
    </row>
    <row r="4131" customFormat="false" ht="15.75" hidden="false" customHeight="false" outlineLevel="0" collapsed="false">
      <c r="A4131" s="57"/>
    </row>
    <row r="4132" customFormat="false" ht="15.75" hidden="false" customHeight="false" outlineLevel="0" collapsed="false">
      <c r="A4132" s="57"/>
    </row>
    <row r="4133" customFormat="false" ht="15.75" hidden="false" customHeight="false" outlineLevel="0" collapsed="false">
      <c r="A4133" s="57"/>
    </row>
    <row r="4134" customFormat="false" ht="15.75" hidden="false" customHeight="false" outlineLevel="0" collapsed="false">
      <c r="A4134" s="57"/>
    </row>
    <row r="4135" customFormat="false" ht="15.75" hidden="false" customHeight="false" outlineLevel="0" collapsed="false">
      <c r="A4135" s="57"/>
    </row>
    <row r="4136" customFormat="false" ht="15.75" hidden="false" customHeight="false" outlineLevel="0" collapsed="false">
      <c r="A4136" s="57"/>
    </row>
    <row r="4137" customFormat="false" ht="15.75" hidden="false" customHeight="false" outlineLevel="0" collapsed="false">
      <c r="A4137" s="57"/>
    </row>
    <row r="4138" customFormat="false" ht="15.75" hidden="false" customHeight="false" outlineLevel="0" collapsed="false">
      <c r="A4138" s="57"/>
    </row>
    <row r="4139" customFormat="false" ht="15.75" hidden="false" customHeight="false" outlineLevel="0" collapsed="false">
      <c r="A4139" s="57"/>
    </row>
    <row r="4140" customFormat="false" ht="15.75" hidden="false" customHeight="false" outlineLevel="0" collapsed="false">
      <c r="A4140" s="57"/>
    </row>
    <row r="4141" customFormat="false" ht="15.75" hidden="false" customHeight="false" outlineLevel="0" collapsed="false">
      <c r="A4141" s="57"/>
    </row>
    <row r="4142" customFormat="false" ht="15.75" hidden="false" customHeight="false" outlineLevel="0" collapsed="false">
      <c r="A4142" s="57"/>
    </row>
    <row r="4143" customFormat="false" ht="15.75" hidden="false" customHeight="false" outlineLevel="0" collapsed="false">
      <c r="A4143" s="57"/>
    </row>
    <row r="4144" customFormat="false" ht="15.75" hidden="false" customHeight="false" outlineLevel="0" collapsed="false">
      <c r="A4144" s="57"/>
    </row>
    <row r="4145" customFormat="false" ht="15.75" hidden="false" customHeight="false" outlineLevel="0" collapsed="false">
      <c r="A4145" s="57"/>
    </row>
    <row r="4146" customFormat="false" ht="15.75" hidden="false" customHeight="false" outlineLevel="0" collapsed="false">
      <c r="A4146" s="57"/>
    </row>
    <row r="4147" customFormat="false" ht="15.75" hidden="false" customHeight="false" outlineLevel="0" collapsed="false">
      <c r="A4147" s="57"/>
    </row>
    <row r="4148" customFormat="false" ht="15.75" hidden="false" customHeight="false" outlineLevel="0" collapsed="false">
      <c r="A4148" s="57"/>
    </row>
    <row r="4149" customFormat="false" ht="15.75" hidden="false" customHeight="false" outlineLevel="0" collapsed="false">
      <c r="A4149" s="57"/>
    </row>
    <row r="4150" customFormat="false" ht="15.75" hidden="false" customHeight="false" outlineLevel="0" collapsed="false">
      <c r="A4150" s="57"/>
    </row>
    <row r="4151" customFormat="false" ht="15.75" hidden="false" customHeight="false" outlineLevel="0" collapsed="false">
      <c r="A4151" s="57"/>
    </row>
    <row r="4152" customFormat="false" ht="15.75" hidden="false" customHeight="false" outlineLevel="0" collapsed="false">
      <c r="A4152" s="57"/>
    </row>
    <row r="4153" customFormat="false" ht="15.75" hidden="false" customHeight="false" outlineLevel="0" collapsed="false">
      <c r="A4153" s="57"/>
    </row>
    <row r="4154" customFormat="false" ht="15.75" hidden="false" customHeight="false" outlineLevel="0" collapsed="false">
      <c r="A4154" s="57"/>
    </row>
    <row r="4155" customFormat="false" ht="15.75" hidden="false" customHeight="false" outlineLevel="0" collapsed="false">
      <c r="A4155" s="57"/>
    </row>
    <row r="4156" customFormat="false" ht="15.75" hidden="false" customHeight="false" outlineLevel="0" collapsed="false">
      <c r="A4156" s="57"/>
    </row>
    <row r="4157" customFormat="false" ht="15.75" hidden="false" customHeight="false" outlineLevel="0" collapsed="false">
      <c r="A4157" s="57"/>
    </row>
    <row r="4158" customFormat="false" ht="15.75" hidden="false" customHeight="false" outlineLevel="0" collapsed="false">
      <c r="A4158" s="57"/>
    </row>
    <row r="4159" customFormat="false" ht="15.75" hidden="false" customHeight="false" outlineLevel="0" collapsed="false">
      <c r="A4159" s="57"/>
    </row>
    <row r="4160" customFormat="false" ht="15.75" hidden="false" customHeight="false" outlineLevel="0" collapsed="false">
      <c r="A4160" s="57"/>
    </row>
    <row r="4161" customFormat="false" ht="15.75" hidden="false" customHeight="false" outlineLevel="0" collapsed="false">
      <c r="A4161" s="57"/>
    </row>
    <row r="4162" customFormat="false" ht="15.75" hidden="false" customHeight="false" outlineLevel="0" collapsed="false">
      <c r="A4162" s="57"/>
    </row>
    <row r="4163" customFormat="false" ht="15.75" hidden="false" customHeight="false" outlineLevel="0" collapsed="false">
      <c r="A4163" s="57"/>
    </row>
    <row r="4164" customFormat="false" ht="15.75" hidden="false" customHeight="false" outlineLevel="0" collapsed="false">
      <c r="A4164" s="57"/>
    </row>
    <row r="4165" customFormat="false" ht="15.75" hidden="false" customHeight="false" outlineLevel="0" collapsed="false">
      <c r="A4165" s="57"/>
    </row>
    <row r="4166" customFormat="false" ht="15.75" hidden="false" customHeight="false" outlineLevel="0" collapsed="false">
      <c r="A4166" s="57"/>
    </row>
    <row r="4167" customFormat="false" ht="15.75" hidden="false" customHeight="false" outlineLevel="0" collapsed="false">
      <c r="A4167" s="57"/>
    </row>
    <row r="4168" customFormat="false" ht="15.75" hidden="false" customHeight="false" outlineLevel="0" collapsed="false">
      <c r="A4168" s="57"/>
    </row>
    <row r="4169" customFormat="false" ht="15.75" hidden="false" customHeight="false" outlineLevel="0" collapsed="false">
      <c r="A4169" s="57"/>
    </row>
    <row r="4170" customFormat="false" ht="15.75" hidden="false" customHeight="false" outlineLevel="0" collapsed="false">
      <c r="A4170" s="57"/>
    </row>
    <row r="4171" customFormat="false" ht="15.75" hidden="false" customHeight="false" outlineLevel="0" collapsed="false">
      <c r="A4171" s="57"/>
    </row>
    <row r="4172" customFormat="false" ht="15.75" hidden="false" customHeight="false" outlineLevel="0" collapsed="false">
      <c r="A4172" s="57"/>
    </row>
    <row r="4173" customFormat="false" ht="15.75" hidden="false" customHeight="false" outlineLevel="0" collapsed="false">
      <c r="A4173" s="57"/>
    </row>
    <row r="4174" customFormat="false" ht="15.75" hidden="false" customHeight="false" outlineLevel="0" collapsed="false">
      <c r="A4174" s="57"/>
    </row>
    <row r="4175" customFormat="false" ht="15.75" hidden="false" customHeight="false" outlineLevel="0" collapsed="false">
      <c r="A4175" s="57"/>
    </row>
    <row r="4176" customFormat="false" ht="15.75" hidden="false" customHeight="false" outlineLevel="0" collapsed="false">
      <c r="A4176" s="57"/>
    </row>
    <row r="4177" customFormat="false" ht="15.75" hidden="false" customHeight="false" outlineLevel="0" collapsed="false">
      <c r="A4177" s="57"/>
    </row>
    <row r="4178" customFormat="false" ht="15.75" hidden="false" customHeight="false" outlineLevel="0" collapsed="false">
      <c r="A4178" s="57"/>
    </row>
    <row r="4179" customFormat="false" ht="15.75" hidden="false" customHeight="false" outlineLevel="0" collapsed="false">
      <c r="A4179" s="57"/>
    </row>
    <row r="4180" customFormat="false" ht="15.75" hidden="false" customHeight="false" outlineLevel="0" collapsed="false">
      <c r="A4180" s="57"/>
    </row>
    <row r="4181" customFormat="false" ht="15.75" hidden="false" customHeight="false" outlineLevel="0" collapsed="false">
      <c r="A4181" s="57"/>
    </row>
    <row r="4182" customFormat="false" ht="15.75" hidden="false" customHeight="false" outlineLevel="0" collapsed="false">
      <c r="A4182" s="57"/>
    </row>
    <row r="4183" customFormat="false" ht="15.75" hidden="false" customHeight="false" outlineLevel="0" collapsed="false">
      <c r="A4183" s="57"/>
    </row>
    <row r="4184" customFormat="false" ht="15.75" hidden="false" customHeight="false" outlineLevel="0" collapsed="false">
      <c r="A4184" s="57"/>
    </row>
    <row r="4185" customFormat="false" ht="15.75" hidden="false" customHeight="false" outlineLevel="0" collapsed="false">
      <c r="A4185" s="57"/>
    </row>
    <row r="4186" customFormat="false" ht="15.75" hidden="false" customHeight="false" outlineLevel="0" collapsed="false">
      <c r="A4186" s="57"/>
    </row>
    <row r="4187" customFormat="false" ht="15.75" hidden="false" customHeight="false" outlineLevel="0" collapsed="false">
      <c r="A4187" s="57"/>
    </row>
    <row r="4188" customFormat="false" ht="15.75" hidden="false" customHeight="false" outlineLevel="0" collapsed="false">
      <c r="A4188" s="57"/>
    </row>
    <row r="4189" customFormat="false" ht="15.75" hidden="false" customHeight="false" outlineLevel="0" collapsed="false">
      <c r="A4189" s="57"/>
    </row>
    <row r="4190" customFormat="false" ht="15.75" hidden="false" customHeight="false" outlineLevel="0" collapsed="false">
      <c r="A4190" s="57"/>
    </row>
    <row r="4191" customFormat="false" ht="15.75" hidden="false" customHeight="false" outlineLevel="0" collapsed="false">
      <c r="A4191" s="57"/>
    </row>
    <row r="4192" customFormat="false" ht="15.75" hidden="false" customHeight="false" outlineLevel="0" collapsed="false">
      <c r="A4192" s="57"/>
    </row>
    <row r="4193" customFormat="false" ht="15.75" hidden="false" customHeight="false" outlineLevel="0" collapsed="false">
      <c r="A4193" s="57"/>
    </row>
    <row r="4194" customFormat="false" ht="15.75" hidden="false" customHeight="false" outlineLevel="0" collapsed="false">
      <c r="A4194" s="57"/>
    </row>
    <row r="4195" customFormat="false" ht="15.75" hidden="false" customHeight="false" outlineLevel="0" collapsed="false">
      <c r="A4195" s="57"/>
    </row>
    <row r="4196" customFormat="false" ht="15.75" hidden="false" customHeight="false" outlineLevel="0" collapsed="false">
      <c r="A4196" s="57"/>
    </row>
    <row r="4197" customFormat="false" ht="15.75" hidden="false" customHeight="false" outlineLevel="0" collapsed="false">
      <c r="A4197" s="57"/>
    </row>
    <row r="4198" customFormat="false" ht="15.75" hidden="false" customHeight="false" outlineLevel="0" collapsed="false">
      <c r="A4198" s="57"/>
    </row>
    <row r="4199" customFormat="false" ht="15.75" hidden="false" customHeight="false" outlineLevel="0" collapsed="false">
      <c r="A4199" s="57"/>
    </row>
    <row r="4200" customFormat="false" ht="15.75" hidden="false" customHeight="false" outlineLevel="0" collapsed="false">
      <c r="A4200" s="57"/>
    </row>
    <row r="4201" customFormat="false" ht="15.75" hidden="false" customHeight="false" outlineLevel="0" collapsed="false">
      <c r="A4201" s="57"/>
    </row>
    <row r="4202" customFormat="false" ht="15.75" hidden="false" customHeight="false" outlineLevel="0" collapsed="false">
      <c r="A4202" s="57"/>
    </row>
    <row r="4203" customFormat="false" ht="15.75" hidden="false" customHeight="false" outlineLevel="0" collapsed="false">
      <c r="A4203" s="57"/>
    </row>
    <row r="4204" customFormat="false" ht="15.75" hidden="false" customHeight="false" outlineLevel="0" collapsed="false">
      <c r="A4204" s="57"/>
    </row>
    <row r="4205" customFormat="false" ht="15.75" hidden="false" customHeight="false" outlineLevel="0" collapsed="false">
      <c r="A4205" s="57"/>
    </row>
    <row r="4206" customFormat="false" ht="15.75" hidden="false" customHeight="false" outlineLevel="0" collapsed="false">
      <c r="A4206" s="57"/>
    </row>
    <row r="4207" customFormat="false" ht="15.75" hidden="false" customHeight="false" outlineLevel="0" collapsed="false">
      <c r="A4207" s="57"/>
    </row>
    <row r="4208" customFormat="false" ht="15.75" hidden="false" customHeight="false" outlineLevel="0" collapsed="false">
      <c r="A4208" s="57"/>
    </row>
    <row r="4209" customFormat="false" ht="15.75" hidden="false" customHeight="false" outlineLevel="0" collapsed="false">
      <c r="A4209" s="57"/>
    </row>
    <row r="4210" customFormat="false" ht="15.75" hidden="false" customHeight="false" outlineLevel="0" collapsed="false">
      <c r="A4210" s="57"/>
    </row>
    <row r="4211" customFormat="false" ht="15.75" hidden="false" customHeight="false" outlineLevel="0" collapsed="false">
      <c r="A4211" s="57"/>
    </row>
    <row r="4212" customFormat="false" ht="15.75" hidden="false" customHeight="false" outlineLevel="0" collapsed="false">
      <c r="A4212" s="57"/>
    </row>
    <row r="4213" customFormat="false" ht="15.75" hidden="false" customHeight="false" outlineLevel="0" collapsed="false">
      <c r="A4213" s="57"/>
    </row>
    <row r="4214" customFormat="false" ht="15.75" hidden="false" customHeight="false" outlineLevel="0" collapsed="false">
      <c r="A4214" s="57"/>
    </row>
    <row r="4215" customFormat="false" ht="15.75" hidden="false" customHeight="false" outlineLevel="0" collapsed="false">
      <c r="A4215" s="57"/>
    </row>
    <row r="4216" customFormat="false" ht="15.75" hidden="false" customHeight="false" outlineLevel="0" collapsed="false">
      <c r="A4216" s="57"/>
    </row>
    <row r="4217" customFormat="false" ht="15.75" hidden="false" customHeight="false" outlineLevel="0" collapsed="false">
      <c r="A4217" s="57"/>
    </row>
    <row r="4218" customFormat="false" ht="15.75" hidden="false" customHeight="false" outlineLevel="0" collapsed="false">
      <c r="A4218" s="57"/>
    </row>
    <row r="4219" customFormat="false" ht="15.75" hidden="false" customHeight="false" outlineLevel="0" collapsed="false">
      <c r="A4219" s="57"/>
    </row>
    <row r="4220" customFormat="false" ht="15.75" hidden="false" customHeight="false" outlineLevel="0" collapsed="false">
      <c r="A4220" s="57"/>
    </row>
    <row r="4221" customFormat="false" ht="15.75" hidden="false" customHeight="false" outlineLevel="0" collapsed="false">
      <c r="A4221" s="57"/>
    </row>
    <row r="4222" customFormat="false" ht="15.75" hidden="false" customHeight="false" outlineLevel="0" collapsed="false">
      <c r="A4222" s="57"/>
    </row>
    <row r="4223" customFormat="false" ht="15.75" hidden="false" customHeight="false" outlineLevel="0" collapsed="false">
      <c r="A4223" s="57"/>
    </row>
    <row r="4224" customFormat="false" ht="15.75" hidden="false" customHeight="false" outlineLevel="0" collapsed="false">
      <c r="A4224" s="57"/>
    </row>
    <row r="4225" customFormat="false" ht="15.75" hidden="false" customHeight="false" outlineLevel="0" collapsed="false">
      <c r="A4225" s="57"/>
    </row>
    <row r="4226" customFormat="false" ht="15.75" hidden="false" customHeight="false" outlineLevel="0" collapsed="false">
      <c r="A4226" s="57"/>
    </row>
    <row r="4227" customFormat="false" ht="15.75" hidden="false" customHeight="false" outlineLevel="0" collapsed="false">
      <c r="A4227" s="57"/>
    </row>
    <row r="4228" customFormat="false" ht="15.75" hidden="false" customHeight="false" outlineLevel="0" collapsed="false">
      <c r="A4228" s="57"/>
    </row>
    <row r="4229" customFormat="false" ht="15.75" hidden="false" customHeight="false" outlineLevel="0" collapsed="false">
      <c r="A4229" s="57"/>
    </row>
    <row r="4230" customFormat="false" ht="15.75" hidden="false" customHeight="false" outlineLevel="0" collapsed="false">
      <c r="A4230" s="57"/>
    </row>
    <row r="4231" customFormat="false" ht="15.75" hidden="false" customHeight="false" outlineLevel="0" collapsed="false">
      <c r="A4231" s="57"/>
    </row>
    <row r="4232" customFormat="false" ht="15.75" hidden="false" customHeight="false" outlineLevel="0" collapsed="false">
      <c r="A4232" s="57"/>
    </row>
    <row r="4233" customFormat="false" ht="15.75" hidden="false" customHeight="false" outlineLevel="0" collapsed="false">
      <c r="A4233" s="57"/>
    </row>
    <row r="4234" customFormat="false" ht="15.75" hidden="false" customHeight="false" outlineLevel="0" collapsed="false">
      <c r="A4234" s="57"/>
    </row>
    <row r="4235" customFormat="false" ht="15.75" hidden="false" customHeight="false" outlineLevel="0" collapsed="false">
      <c r="A4235" s="57"/>
    </row>
    <row r="4236" customFormat="false" ht="15.75" hidden="false" customHeight="false" outlineLevel="0" collapsed="false">
      <c r="A4236" s="57"/>
    </row>
    <row r="4237" customFormat="false" ht="15.75" hidden="false" customHeight="false" outlineLevel="0" collapsed="false">
      <c r="A4237" s="57"/>
    </row>
    <row r="4238" customFormat="false" ht="15.75" hidden="false" customHeight="false" outlineLevel="0" collapsed="false">
      <c r="A4238" s="57"/>
    </row>
    <row r="4239" customFormat="false" ht="15.75" hidden="false" customHeight="false" outlineLevel="0" collapsed="false">
      <c r="A4239" s="57"/>
    </row>
    <row r="4240" customFormat="false" ht="15.75" hidden="false" customHeight="false" outlineLevel="0" collapsed="false">
      <c r="A4240" s="57"/>
    </row>
    <row r="4241" customFormat="false" ht="15.75" hidden="false" customHeight="false" outlineLevel="0" collapsed="false">
      <c r="A4241" s="57"/>
    </row>
    <row r="4242" customFormat="false" ht="15.75" hidden="false" customHeight="false" outlineLevel="0" collapsed="false">
      <c r="A4242" s="57"/>
    </row>
    <row r="4243" customFormat="false" ht="15.75" hidden="false" customHeight="false" outlineLevel="0" collapsed="false">
      <c r="A4243" s="57"/>
    </row>
    <row r="4244" customFormat="false" ht="15.75" hidden="false" customHeight="false" outlineLevel="0" collapsed="false">
      <c r="A4244" s="57"/>
    </row>
    <row r="4245" customFormat="false" ht="15.75" hidden="false" customHeight="false" outlineLevel="0" collapsed="false">
      <c r="A4245" s="57"/>
    </row>
    <row r="4246" customFormat="false" ht="15.75" hidden="false" customHeight="false" outlineLevel="0" collapsed="false">
      <c r="A4246" s="57"/>
    </row>
    <row r="4247" customFormat="false" ht="15.75" hidden="false" customHeight="false" outlineLevel="0" collapsed="false">
      <c r="A4247" s="57"/>
    </row>
    <row r="4248" customFormat="false" ht="15.75" hidden="false" customHeight="false" outlineLevel="0" collapsed="false">
      <c r="A4248" s="57"/>
    </row>
    <row r="4249" customFormat="false" ht="15.75" hidden="false" customHeight="false" outlineLevel="0" collapsed="false">
      <c r="A4249" s="57"/>
    </row>
    <row r="4250" customFormat="false" ht="15.75" hidden="false" customHeight="false" outlineLevel="0" collapsed="false">
      <c r="A4250" s="57"/>
    </row>
    <row r="4251" customFormat="false" ht="15.75" hidden="false" customHeight="false" outlineLevel="0" collapsed="false">
      <c r="A4251" s="57"/>
    </row>
    <row r="4252" customFormat="false" ht="15.75" hidden="false" customHeight="false" outlineLevel="0" collapsed="false">
      <c r="A4252" s="57"/>
    </row>
    <row r="4253" customFormat="false" ht="15.75" hidden="false" customHeight="false" outlineLevel="0" collapsed="false">
      <c r="A4253" s="57"/>
    </row>
    <row r="4254" customFormat="false" ht="15.75" hidden="false" customHeight="false" outlineLevel="0" collapsed="false">
      <c r="A4254" s="57"/>
    </row>
    <row r="4255" customFormat="false" ht="15.75" hidden="false" customHeight="false" outlineLevel="0" collapsed="false">
      <c r="A4255" s="57"/>
    </row>
    <row r="4256" customFormat="false" ht="15.75" hidden="false" customHeight="false" outlineLevel="0" collapsed="false">
      <c r="A4256" s="57"/>
    </row>
    <row r="4257" customFormat="false" ht="15.75" hidden="false" customHeight="false" outlineLevel="0" collapsed="false">
      <c r="A4257" s="57"/>
    </row>
    <row r="4258" customFormat="false" ht="15.75" hidden="false" customHeight="false" outlineLevel="0" collapsed="false">
      <c r="A4258" s="57"/>
    </row>
    <row r="4259" customFormat="false" ht="15.75" hidden="false" customHeight="false" outlineLevel="0" collapsed="false">
      <c r="A4259" s="57"/>
    </row>
    <row r="4260" customFormat="false" ht="15.75" hidden="false" customHeight="false" outlineLevel="0" collapsed="false">
      <c r="A4260" s="57"/>
    </row>
    <row r="4261" customFormat="false" ht="15.75" hidden="false" customHeight="false" outlineLevel="0" collapsed="false">
      <c r="A4261" s="57"/>
    </row>
    <row r="4262" customFormat="false" ht="15.75" hidden="false" customHeight="false" outlineLevel="0" collapsed="false">
      <c r="A4262" s="57"/>
    </row>
    <row r="4263" customFormat="false" ht="15.75" hidden="false" customHeight="false" outlineLevel="0" collapsed="false">
      <c r="A4263" s="57"/>
    </row>
    <row r="4264" customFormat="false" ht="15.75" hidden="false" customHeight="false" outlineLevel="0" collapsed="false">
      <c r="A4264" s="57"/>
    </row>
    <row r="4265" customFormat="false" ht="15.75" hidden="false" customHeight="false" outlineLevel="0" collapsed="false">
      <c r="A4265" s="57"/>
    </row>
    <row r="4266" customFormat="false" ht="15.75" hidden="false" customHeight="false" outlineLevel="0" collapsed="false">
      <c r="A4266" s="57"/>
    </row>
    <row r="4267" customFormat="false" ht="15.75" hidden="false" customHeight="false" outlineLevel="0" collapsed="false">
      <c r="A4267" s="57"/>
    </row>
    <row r="4268" customFormat="false" ht="15.75" hidden="false" customHeight="false" outlineLevel="0" collapsed="false">
      <c r="A4268" s="57"/>
    </row>
    <row r="4269" customFormat="false" ht="15.75" hidden="false" customHeight="false" outlineLevel="0" collapsed="false">
      <c r="A4269" s="57"/>
    </row>
    <row r="4270" customFormat="false" ht="15.75" hidden="false" customHeight="false" outlineLevel="0" collapsed="false">
      <c r="A4270" s="57"/>
    </row>
    <row r="4271" customFormat="false" ht="15.75" hidden="false" customHeight="false" outlineLevel="0" collapsed="false">
      <c r="A4271" s="57"/>
    </row>
    <row r="4272" customFormat="false" ht="15.75" hidden="false" customHeight="false" outlineLevel="0" collapsed="false">
      <c r="A4272" s="57"/>
    </row>
    <row r="4273" customFormat="false" ht="15.75" hidden="false" customHeight="false" outlineLevel="0" collapsed="false">
      <c r="A4273" s="57"/>
    </row>
    <row r="4274" customFormat="false" ht="15.75" hidden="false" customHeight="false" outlineLevel="0" collapsed="false">
      <c r="A4274" s="57"/>
    </row>
    <row r="4275" customFormat="false" ht="15.75" hidden="false" customHeight="false" outlineLevel="0" collapsed="false">
      <c r="A4275" s="57"/>
    </row>
    <row r="4276" customFormat="false" ht="15.75" hidden="false" customHeight="false" outlineLevel="0" collapsed="false">
      <c r="A4276" s="57"/>
    </row>
    <row r="4277" customFormat="false" ht="15.75" hidden="false" customHeight="false" outlineLevel="0" collapsed="false">
      <c r="A4277" s="57"/>
    </row>
    <row r="4278" customFormat="false" ht="15.75" hidden="false" customHeight="false" outlineLevel="0" collapsed="false">
      <c r="A4278" s="57"/>
    </row>
    <row r="4279" customFormat="false" ht="15.75" hidden="false" customHeight="false" outlineLevel="0" collapsed="false">
      <c r="A4279" s="57"/>
    </row>
    <row r="4280" customFormat="false" ht="15.75" hidden="false" customHeight="false" outlineLevel="0" collapsed="false">
      <c r="A4280" s="57"/>
    </row>
    <row r="4281" customFormat="false" ht="15.75" hidden="false" customHeight="false" outlineLevel="0" collapsed="false">
      <c r="A4281" s="57"/>
    </row>
    <row r="4282" customFormat="false" ht="15.75" hidden="false" customHeight="false" outlineLevel="0" collapsed="false">
      <c r="A4282" s="57"/>
    </row>
    <row r="4283" customFormat="false" ht="15.75" hidden="false" customHeight="false" outlineLevel="0" collapsed="false">
      <c r="A4283" s="57"/>
    </row>
    <row r="4284" customFormat="false" ht="15.75" hidden="false" customHeight="false" outlineLevel="0" collapsed="false">
      <c r="A4284" s="57"/>
    </row>
    <row r="4285" customFormat="false" ht="15.75" hidden="false" customHeight="false" outlineLevel="0" collapsed="false">
      <c r="A4285" s="57"/>
    </row>
    <row r="4286" customFormat="false" ht="15.75" hidden="false" customHeight="false" outlineLevel="0" collapsed="false">
      <c r="A4286" s="57"/>
    </row>
    <row r="4287" customFormat="false" ht="15.75" hidden="false" customHeight="false" outlineLevel="0" collapsed="false">
      <c r="A4287" s="57"/>
    </row>
    <row r="4288" customFormat="false" ht="15.75" hidden="false" customHeight="false" outlineLevel="0" collapsed="false">
      <c r="A4288" s="57"/>
    </row>
  </sheetData>
  <mergeCells count="8">
    <mergeCell ref="B8:F8"/>
    <mergeCell ref="B9:F9"/>
    <mergeCell ref="B10:F10"/>
    <mergeCell ref="B11:F11"/>
    <mergeCell ref="B12:D12"/>
    <mergeCell ref="B13:D13"/>
    <mergeCell ref="B14:D14"/>
    <mergeCell ref="D18:F18"/>
  </mergeCells>
  <conditionalFormatting sqref="F19:F328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hyperlinks>
    <hyperlink ref="C4" r:id="rId2" display="RightScaoe Now - ET Weather Center"/>
    <hyperlink ref="C18" r:id="rId3" display="Data on website"/>
  </hyperlinks>
  <printOptions headings="false" gridLines="false" gridLinesSet="true" horizontalCentered="false" verticalCentered="false"/>
  <pageMargins left="0.7" right="0.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Bold"Irvine Ranch Water District
&amp;"-,Regular"Meter Allocation Log&amp;R&amp;"-,Bold"&amp;P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4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75" zeroHeight="false" outlineLevelRow="0" outlineLevelCol="0"/>
  <cols>
    <col collapsed="false" customWidth="true" hidden="false" outlineLevel="0" max="1" min="1" style="0" width="18.56"/>
    <col collapsed="false" customWidth="true" hidden="false" outlineLevel="0" max="2" min="2" style="0" width="12.56"/>
    <col collapsed="false" customWidth="true" hidden="false" outlineLevel="0" max="3" min="3" style="0" width="12.14"/>
    <col collapsed="false" customWidth="true" hidden="false" outlineLevel="0" max="4" min="4" style="18" width="10.56"/>
    <col collapsed="false" customWidth="true" hidden="false" outlineLevel="0" max="5" min="5" style="19" width="13.14"/>
    <col collapsed="false" customWidth="true" hidden="false" outlineLevel="0" max="6" min="6" style="20" width="13.56"/>
    <col collapsed="false" customWidth="true" hidden="false" outlineLevel="0" max="7" min="7" style="1" width="3.56"/>
    <col collapsed="false" customWidth="true" hidden="false" outlineLevel="0" max="41" min="8" style="1" width="9.14"/>
  </cols>
  <sheetData>
    <row r="1" customFormat="false" ht="26.25" hidden="false" customHeight="false" outlineLevel="0" collapsed="false">
      <c r="A1" s="2"/>
      <c r="B1" s="2"/>
      <c r="C1" s="2"/>
      <c r="D1" s="2"/>
      <c r="E1" s="2"/>
      <c r="F1" s="2"/>
      <c r="G1" s="2"/>
    </row>
    <row r="2" customFormat="false" ht="26.25" hidden="false" customHeight="false" outlineLevel="0" collapsed="false">
      <c r="A2" s="3"/>
      <c r="B2" s="3"/>
      <c r="C2" s="2" t="s">
        <v>0</v>
      </c>
      <c r="D2" s="3"/>
      <c r="E2" s="3"/>
      <c r="F2" s="3"/>
      <c r="G2" s="3"/>
    </row>
    <row r="3" customFormat="false" ht="15.75" hidden="false" customHeight="true" outlineLevel="0" collapsed="false">
      <c r="A3" s="4"/>
      <c r="B3" s="4"/>
      <c r="C3" s="3" t="s">
        <v>1</v>
      </c>
      <c r="D3" s="4"/>
      <c r="E3" s="4"/>
      <c r="F3" s="4"/>
      <c r="G3" s="4"/>
    </row>
    <row r="4" customFormat="false" ht="15.75" hidden="false" customHeight="true" outlineLevel="0" collapsed="false">
      <c r="A4" s="5"/>
      <c r="B4" s="5"/>
      <c r="C4" s="4" t="s">
        <v>2</v>
      </c>
      <c r="D4" s="5"/>
      <c r="E4" s="5"/>
      <c r="F4" s="5"/>
      <c r="G4" s="5"/>
    </row>
    <row r="5" customFormat="false" ht="15.75" hidden="false" customHeight="false" outlineLevel="0" collapsed="false">
      <c r="A5" s="21"/>
      <c r="B5" s="21"/>
      <c r="C5" s="5" t="s">
        <v>3</v>
      </c>
      <c r="D5" s="22"/>
      <c r="E5" s="23"/>
      <c r="F5" s="24"/>
      <c r="G5" s="21"/>
    </row>
    <row r="6" customFormat="false" ht="15.75" hidden="false" customHeight="false" outlineLevel="0" collapsed="false">
      <c r="A6" s="1"/>
      <c r="B6" s="1"/>
      <c r="C6" s="1"/>
      <c r="D6" s="13"/>
      <c r="E6" s="25"/>
      <c r="F6" s="26"/>
    </row>
    <row r="7" customFormat="false" ht="23.25" hidden="false" customHeight="false" outlineLevel="0" collapsed="false">
      <c r="A7" s="27" t="s">
        <v>31</v>
      </c>
      <c r="B7" s="1"/>
      <c r="C7" s="1"/>
      <c r="D7" s="13"/>
      <c r="E7" s="25"/>
      <c r="F7" s="26"/>
      <c r="H7" s="27" t="s">
        <v>32</v>
      </c>
    </row>
    <row r="8" customFormat="false" ht="15" hidden="false" customHeight="false" outlineLevel="0" collapsed="false">
      <c r="A8" s="28" t="s">
        <v>33</v>
      </c>
      <c r="B8" s="29"/>
      <c r="C8" s="29"/>
      <c r="D8" s="29"/>
      <c r="E8" s="29"/>
      <c r="F8" s="29"/>
    </row>
    <row r="9" customFormat="false" ht="15" hidden="false" customHeight="false" outlineLevel="0" collapsed="false">
      <c r="A9" s="28" t="s">
        <v>35</v>
      </c>
      <c r="B9" s="29"/>
      <c r="C9" s="29"/>
      <c r="D9" s="29"/>
      <c r="E9" s="29"/>
      <c r="F9" s="29"/>
    </row>
    <row r="10" customFormat="false" ht="15" hidden="false" customHeight="false" outlineLevel="0" collapsed="false">
      <c r="A10" s="28" t="s">
        <v>37</v>
      </c>
      <c r="B10" s="29"/>
      <c r="C10" s="29"/>
      <c r="D10" s="29"/>
      <c r="E10" s="29"/>
      <c r="F10" s="29"/>
    </row>
    <row r="11" customFormat="false" ht="15.75" hidden="false" customHeight="true" outlineLevel="0" collapsed="false">
      <c r="A11" s="30" t="s">
        <v>39</v>
      </c>
      <c r="B11" s="31"/>
      <c r="C11" s="31"/>
      <c r="D11" s="31"/>
      <c r="E11" s="31"/>
      <c r="F11" s="31"/>
    </row>
    <row r="12" customFormat="false" ht="16.5" hidden="false" customHeight="false" outlineLevel="0" collapsed="false">
      <c r="A12" s="32" t="s">
        <v>41</v>
      </c>
      <c r="B12" s="33"/>
      <c r="C12" s="33"/>
      <c r="D12" s="33"/>
      <c r="E12" s="34" t="s">
        <v>42</v>
      </c>
      <c r="F12" s="35"/>
    </row>
    <row r="13" customFormat="false" ht="15.75" hidden="false" customHeight="false" outlineLevel="0" collapsed="false">
      <c r="A13" s="36" t="s">
        <v>43</v>
      </c>
      <c r="B13" s="37"/>
      <c r="C13" s="37"/>
      <c r="D13" s="37"/>
      <c r="E13" s="34"/>
      <c r="F13" s="35"/>
    </row>
    <row r="14" customFormat="false" ht="15.75" hidden="false" customHeight="false" outlineLevel="0" collapsed="false">
      <c r="A14" s="38" t="s">
        <v>45</v>
      </c>
      <c r="B14" s="39"/>
      <c r="C14" s="39"/>
      <c r="D14" s="39"/>
      <c r="E14" s="40"/>
      <c r="F14" s="26"/>
    </row>
    <row r="15" customFormat="false" ht="15.75" hidden="false" customHeight="false" outlineLevel="0" collapsed="false">
      <c r="A15" s="41"/>
      <c r="B15" s="41"/>
      <c r="C15" s="1"/>
      <c r="D15" s="13"/>
      <c r="E15" s="40"/>
      <c r="F15" s="26"/>
    </row>
    <row r="16" customFormat="false" ht="23.25" hidden="false" customHeight="false" outlineLevel="0" collapsed="false">
      <c r="A16" s="27" t="s">
        <v>47</v>
      </c>
      <c r="B16" s="41"/>
      <c r="C16" s="1"/>
      <c r="D16" s="13"/>
      <c r="E16" s="25"/>
      <c r="F16" s="26"/>
    </row>
    <row r="17" s="46" customFormat="true" ht="57" hidden="false" customHeight="false" outlineLevel="0" collapsed="false">
      <c r="A17" s="42" t="s">
        <v>48</v>
      </c>
      <c r="B17" s="42" t="s">
        <v>49</v>
      </c>
      <c r="C17" s="42" t="s">
        <v>50</v>
      </c>
      <c r="D17" s="43" t="s">
        <v>51</v>
      </c>
      <c r="E17" s="43" t="s">
        <v>52</v>
      </c>
      <c r="F17" s="44" t="s">
        <v>53</v>
      </c>
      <c r="G17" s="45"/>
      <c r="H17" s="45"/>
      <c r="I17" s="45"/>
      <c r="J17" s="45"/>
      <c r="K17" s="1"/>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row>
    <row r="18" customFormat="false" ht="15" hidden="false" customHeight="false" outlineLevel="0" collapsed="false">
      <c r="A18" s="47"/>
      <c r="B18" s="48"/>
      <c r="C18" s="49" t="s">
        <v>54</v>
      </c>
      <c r="D18" s="50" t="s">
        <v>55</v>
      </c>
      <c r="E18" s="50"/>
      <c r="F18" s="50"/>
      <c r="G18" s="51"/>
    </row>
    <row r="19" customFormat="false" ht="15.75" hidden="false" customHeight="false" outlineLevel="0" collapsed="false">
      <c r="A19" s="47"/>
      <c r="B19" s="52"/>
      <c r="C19" s="52"/>
      <c r="D19" s="53" t="n">
        <f aca="false">IF(B19=0,0,B19-B18)</f>
        <v>0</v>
      </c>
      <c r="E19" s="54" t="n">
        <f aca="false">C19*$B$12</f>
        <v>0</v>
      </c>
      <c r="F19" s="55" t="n">
        <f aca="false">D19-E19</f>
        <v>0</v>
      </c>
      <c r="G19" s="51"/>
    </row>
    <row r="20" customFormat="false" ht="15.75" hidden="false" customHeight="false" outlineLevel="0" collapsed="false">
      <c r="A20" s="47"/>
      <c r="B20" s="52"/>
      <c r="C20" s="52"/>
      <c r="D20" s="53" t="n">
        <f aca="false">IF(B20=0,0,B20-B19)</f>
        <v>0</v>
      </c>
      <c r="E20" s="54" t="n">
        <f aca="false">C20*$B$12</f>
        <v>0</v>
      </c>
      <c r="F20" s="55" t="n">
        <f aca="false">D20-E20</f>
        <v>0</v>
      </c>
      <c r="G20" s="51"/>
    </row>
    <row r="21" customFormat="false" ht="15.75" hidden="false" customHeight="false" outlineLevel="0" collapsed="false">
      <c r="A21" s="47"/>
      <c r="B21" s="52"/>
      <c r="C21" s="52"/>
      <c r="D21" s="53" t="n">
        <f aca="false">IF(B21=0,0,B21-B20)</f>
        <v>0</v>
      </c>
      <c r="E21" s="54" t="n">
        <f aca="false">C21*$B$12</f>
        <v>0</v>
      </c>
      <c r="F21" s="55" t="n">
        <f aca="false">D21-E21</f>
        <v>0</v>
      </c>
    </row>
    <row r="22" customFormat="false" ht="15.75" hidden="false" customHeight="false" outlineLevel="0" collapsed="false">
      <c r="A22" s="47"/>
      <c r="B22" s="52"/>
      <c r="C22" s="52"/>
      <c r="D22" s="53" t="n">
        <f aca="false">IF(B22=0,0,B22-B21)</f>
        <v>0</v>
      </c>
      <c r="E22" s="54" t="n">
        <f aca="false">C22*$B$12</f>
        <v>0</v>
      </c>
      <c r="F22" s="55" t="n">
        <f aca="false">D22-E22</f>
        <v>0</v>
      </c>
    </row>
    <row r="23" customFormat="false" ht="15.75" hidden="false" customHeight="false" outlineLevel="0" collapsed="false">
      <c r="A23" s="47"/>
      <c r="B23" s="52"/>
      <c r="C23" s="52"/>
      <c r="D23" s="53" t="n">
        <f aca="false">IF(B23=0,0,B23-B22)</f>
        <v>0</v>
      </c>
      <c r="E23" s="54" t="n">
        <f aca="false">C23*$B$12</f>
        <v>0</v>
      </c>
      <c r="F23" s="55" t="n">
        <f aca="false">D23-E23</f>
        <v>0</v>
      </c>
      <c r="I23" s="41"/>
    </row>
    <row r="24" customFormat="false" ht="15.75" hidden="false" customHeight="false" outlineLevel="0" collapsed="false">
      <c r="A24" s="47"/>
      <c r="B24" s="52"/>
      <c r="C24" s="52"/>
      <c r="D24" s="53" t="n">
        <f aca="false">IF(B24=0,0,B24-B23)</f>
        <v>0</v>
      </c>
      <c r="E24" s="54" t="n">
        <f aca="false">C24*$B$12</f>
        <v>0</v>
      </c>
      <c r="F24" s="55" t="n">
        <f aca="false">D24-E24</f>
        <v>0</v>
      </c>
      <c r="I24" s="41"/>
    </row>
    <row r="25" customFormat="false" ht="15.75" hidden="false" customHeight="false" outlineLevel="0" collapsed="false">
      <c r="A25" s="47"/>
      <c r="B25" s="52"/>
      <c r="C25" s="52"/>
      <c r="D25" s="53" t="n">
        <f aca="false">IF(B25=0,0,B25-B24)</f>
        <v>0</v>
      </c>
      <c r="E25" s="54" t="n">
        <f aca="false">C25*$B$12</f>
        <v>0</v>
      </c>
      <c r="F25" s="55" t="n">
        <f aca="false">D25-E25</f>
        <v>0</v>
      </c>
      <c r="I25" s="41"/>
    </row>
    <row r="26" customFormat="false" ht="15.75" hidden="false" customHeight="false" outlineLevel="0" collapsed="false">
      <c r="A26" s="47"/>
      <c r="B26" s="52"/>
      <c r="C26" s="52"/>
      <c r="D26" s="53" t="n">
        <f aca="false">IF(B26=0,0,B26-B25)</f>
        <v>0</v>
      </c>
      <c r="E26" s="54" t="n">
        <f aca="false">C26*$B$12</f>
        <v>0</v>
      </c>
      <c r="F26" s="55" t="n">
        <f aca="false">D26-E26</f>
        <v>0</v>
      </c>
      <c r="I26" s="56"/>
      <c r="J26" s="41"/>
      <c r="K26" s="41"/>
    </row>
    <row r="27" customFormat="false" ht="15.75" hidden="false" customHeight="false" outlineLevel="0" collapsed="false">
      <c r="A27" s="47"/>
      <c r="B27" s="52"/>
      <c r="C27" s="52"/>
      <c r="D27" s="53" t="n">
        <f aca="false">IF(B27=0,0,B27-B26)</f>
        <v>0</v>
      </c>
      <c r="E27" s="54" t="n">
        <f aca="false">C27*$B$12</f>
        <v>0</v>
      </c>
      <c r="F27" s="55" t="n">
        <f aca="false">D27-E27</f>
        <v>0</v>
      </c>
      <c r="I27" s="41"/>
      <c r="J27" s="41"/>
      <c r="K27" s="41"/>
    </row>
    <row r="28" customFormat="false" ht="15.75" hidden="false" customHeight="false" outlineLevel="0" collapsed="false">
      <c r="A28" s="47"/>
      <c r="B28" s="52"/>
      <c r="C28" s="52"/>
      <c r="D28" s="53" t="n">
        <f aca="false">IF(B28=0,0,B28-B27)</f>
        <v>0</v>
      </c>
      <c r="E28" s="54" t="n">
        <f aca="false">C28*$B$12</f>
        <v>0</v>
      </c>
      <c r="F28" s="55" t="n">
        <f aca="false">D28-E28</f>
        <v>0</v>
      </c>
      <c r="I28" s="41"/>
      <c r="J28" s="41"/>
      <c r="K28" s="41"/>
    </row>
    <row r="29" customFormat="false" ht="15.75" hidden="false" customHeight="false" outlineLevel="0" collapsed="false">
      <c r="A29" s="47"/>
      <c r="B29" s="52"/>
      <c r="C29" s="52"/>
      <c r="D29" s="53" t="n">
        <f aca="false">IF(B29=0,0,B29-B28)</f>
        <v>0</v>
      </c>
      <c r="E29" s="54" t="n">
        <f aca="false">C29*$B$12</f>
        <v>0</v>
      </c>
      <c r="F29" s="55" t="n">
        <f aca="false">D29-E29</f>
        <v>0</v>
      </c>
      <c r="I29" s="41"/>
      <c r="J29" s="41"/>
      <c r="K29" s="41"/>
    </row>
    <row r="30" customFormat="false" ht="15.75" hidden="false" customHeight="false" outlineLevel="0" collapsed="false">
      <c r="A30" s="47"/>
      <c r="B30" s="52"/>
      <c r="C30" s="52"/>
      <c r="D30" s="53" t="n">
        <f aca="false">IF(B30=0,0,B30-B29)</f>
        <v>0</v>
      </c>
      <c r="E30" s="54" t="n">
        <f aca="false">C30*$B$12</f>
        <v>0</v>
      </c>
      <c r="F30" s="55" t="n">
        <f aca="false">D30-E30</f>
        <v>0</v>
      </c>
      <c r="I30" s="41"/>
      <c r="J30" s="41"/>
      <c r="K30" s="41"/>
    </row>
    <row r="31" customFormat="false" ht="15.75" hidden="false" customHeight="false" outlineLevel="0" collapsed="false">
      <c r="A31" s="47"/>
      <c r="B31" s="52"/>
      <c r="C31" s="52"/>
      <c r="D31" s="53" t="n">
        <f aca="false">IF(B31=0,0,B31-B30)</f>
        <v>0</v>
      </c>
      <c r="E31" s="54" t="n">
        <f aca="false">C31*$B$12</f>
        <v>0</v>
      </c>
      <c r="F31" s="55" t="n">
        <f aca="false">D31-E31</f>
        <v>0</v>
      </c>
    </row>
    <row r="32" customFormat="false" ht="15.75" hidden="false" customHeight="false" outlineLevel="0" collapsed="false">
      <c r="A32" s="47"/>
      <c r="B32" s="52"/>
      <c r="C32" s="52"/>
      <c r="D32" s="53" t="n">
        <f aca="false">IF(B32=0,0,B32-B31)</f>
        <v>0</v>
      </c>
      <c r="E32" s="54" t="n">
        <f aca="false">C32*$B$12</f>
        <v>0</v>
      </c>
      <c r="F32" s="55" t="n">
        <f aca="false">D32-E32</f>
        <v>0</v>
      </c>
    </row>
    <row r="33" customFormat="false" ht="15.75" hidden="false" customHeight="false" outlineLevel="0" collapsed="false">
      <c r="A33" s="47"/>
      <c r="B33" s="52"/>
      <c r="C33" s="52"/>
      <c r="D33" s="53" t="n">
        <f aca="false">IF(B33=0,0,B33-B32)</f>
        <v>0</v>
      </c>
      <c r="E33" s="54" t="n">
        <f aca="false">C33*$B$12</f>
        <v>0</v>
      </c>
      <c r="F33" s="55" t="n">
        <f aca="false">D33-E33</f>
        <v>0</v>
      </c>
    </row>
    <row r="34" customFormat="false" ht="15.75" hidden="false" customHeight="false" outlineLevel="0" collapsed="false">
      <c r="A34" s="47"/>
      <c r="B34" s="52"/>
      <c r="C34" s="52"/>
      <c r="D34" s="53" t="n">
        <f aca="false">IF(B34=0,0,B34-B33)</f>
        <v>0</v>
      </c>
      <c r="E34" s="54" t="n">
        <f aca="false">C34*$B$12</f>
        <v>0</v>
      </c>
      <c r="F34" s="55" t="n">
        <f aca="false">D34-E34</f>
        <v>0</v>
      </c>
    </row>
    <row r="35" customFormat="false" ht="15.75" hidden="false" customHeight="false" outlineLevel="0" collapsed="false">
      <c r="A35" s="47"/>
      <c r="B35" s="52"/>
      <c r="C35" s="52"/>
      <c r="D35" s="53" t="n">
        <f aca="false">IF(B35=0,0,B35-B34)</f>
        <v>0</v>
      </c>
      <c r="E35" s="54" t="n">
        <f aca="false">C35*$B$12</f>
        <v>0</v>
      </c>
      <c r="F35" s="55" t="n">
        <f aca="false">D35-E35</f>
        <v>0</v>
      </c>
    </row>
    <row r="36" customFormat="false" ht="15.75" hidden="false" customHeight="false" outlineLevel="0" collapsed="false">
      <c r="A36" s="47"/>
      <c r="B36" s="52"/>
      <c r="C36" s="52"/>
      <c r="D36" s="53" t="n">
        <f aca="false">IF(B36=0,0,B36-B35)</f>
        <v>0</v>
      </c>
      <c r="E36" s="54" t="n">
        <f aca="false">C36*$B$12</f>
        <v>0</v>
      </c>
      <c r="F36" s="55" t="n">
        <f aca="false">D36-E36</f>
        <v>0</v>
      </c>
    </row>
    <row r="37" customFormat="false" ht="15.75" hidden="false" customHeight="false" outlineLevel="0" collapsed="false">
      <c r="A37" s="47"/>
      <c r="B37" s="52"/>
      <c r="C37" s="52"/>
      <c r="D37" s="53" t="n">
        <f aca="false">IF(B37=0,0,B37-B36)</f>
        <v>0</v>
      </c>
      <c r="E37" s="54" t="n">
        <f aca="false">C37*$B$12</f>
        <v>0</v>
      </c>
      <c r="F37" s="55" t="n">
        <f aca="false">D37-E37</f>
        <v>0</v>
      </c>
    </row>
    <row r="38" customFormat="false" ht="15.75" hidden="false" customHeight="false" outlineLevel="0" collapsed="false">
      <c r="A38" s="47"/>
      <c r="B38" s="52"/>
      <c r="C38" s="52"/>
      <c r="D38" s="53" t="n">
        <f aca="false">IF(B38=0,0,B38-B37)</f>
        <v>0</v>
      </c>
      <c r="E38" s="54" t="n">
        <f aca="false">C38*$B$12</f>
        <v>0</v>
      </c>
      <c r="F38" s="55" t="n">
        <f aca="false">D38-E38</f>
        <v>0</v>
      </c>
    </row>
    <row r="39" customFormat="false" ht="15.75" hidden="false" customHeight="false" outlineLevel="0" collapsed="false">
      <c r="A39" s="47"/>
      <c r="B39" s="52"/>
      <c r="C39" s="52"/>
      <c r="D39" s="53" t="n">
        <f aca="false">IF(B39=0,0,B39-B38)</f>
        <v>0</v>
      </c>
      <c r="E39" s="54" t="n">
        <f aca="false">C39*$B$12</f>
        <v>0</v>
      </c>
      <c r="F39" s="55" t="n">
        <f aca="false">D39-E39</f>
        <v>0</v>
      </c>
    </row>
    <row r="40" customFormat="false" ht="15.75" hidden="false" customHeight="false" outlineLevel="0" collapsed="false">
      <c r="A40" s="47"/>
      <c r="B40" s="52"/>
      <c r="C40" s="52"/>
      <c r="D40" s="53" t="n">
        <f aca="false">IF(B40=0,0,B40-B39)</f>
        <v>0</v>
      </c>
      <c r="E40" s="54" t="n">
        <f aca="false">C40*$B$12</f>
        <v>0</v>
      </c>
      <c r="F40" s="55" t="n">
        <f aca="false">D40-E40</f>
        <v>0</v>
      </c>
    </row>
    <row r="41" customFormat="false" ht="15.75" hidden="false" customHeight="false" outlineLevel="0" collapsed="false">
      <c r="A41" s="47"/>
      <c r="B41" s="52"/>
      <c r="C41" s="52"/>
      <c r="D41" s="53" t="n">
        <f aca="false">IF(B41=0,0,B41-B40)</f>
        <v>0</v>
      </c>
      <c r="E41" s="54" t="n">
        <f aca="false">C41*$B$12</f>
        <v>0</v>
      </c>
      <c r="F41" s="55" t="n">
        <f aca="false">D41-E41</f>
        <v>0</v>
      </c>
    </row>
    <row r="42" customFormat="false" ht="15.75" hidden="false" customHeight="false" outlineLevel="0" collapsed="false">
      <c r="A42" s="47"/>
      <c r="B42" s="52"/>
      <c r="C42" s="52"/>
      <c r="D42" s="53" t="n">
        <f aca="false">IF(B42=0,0,B42-B41)</f>
        <v>0</v>
      </c>
      <c r="E42" s="54" t="n">
        <f aca="false">C42*$B$12</f>
        <v>0</v>
      </c>
      <c r="F42" s="55" t="n">
        <f aca="false">D42-E42</f>
        <v>0</v>
      </c>
    </row>
    <row r="43" customFormat="false" ht="15.75" hidden="false" customHeight="false" outlineLevel="0" collapsed="false">
      <c r="A43" s="47"/>
      <c r="B43" s="52"/>
      <c r="C43" s="52"/>
      <c r="D43" s="53" t="n">
        <f aca="false">IF(B43=0,0,B43-B42)</f>
        <v>0</v>
      </c>
      <c r="E43" s="54" t="n">
        <f aca="false">C43*$B$12</f>
        <v>0</v>
      </c>
      <c r="F43" s="55" t="n">
        <f aca="false">D43-E43</f>
        <v>0</v>
      </c>
    </row>
    <row r="44" customFormat="false" ht="15.75" hidden="false" customHeight="false" outlineLevel="0" collapsed="false">
      <c r="A44" s="47"/>
      <c r="B44" s="52"/>
      <c r="C44" s="52"/>
      <c r="D44" s="53" t="n">
        <f aca="false">IF(B44=0,0,B44-B43)</f>
        <v>0</v>
      </c>
      <c r="E44" s="54" t="n">
        <f aca="false">C44*$B$12</f>
        <v>0</v>
      </c>
      <c r="F44" s="55" t="n">
        <f aca="false">D44-E44</f>
        <v>0</v>
      </c>
    </row>
    <row r="45" customFormat="false" ht="15.75" hidden="false" customHeight="false" outlineLevel="0" collapsed="false">
      <c r="A45" s="47"/>
      <c r="B45" s="52"/>
      <c r="C45" s="52"/>
      <c r="D45" s="53" t="n">
        <f aca="false">IF(B45=0,0,B45-B44)</f>
        <v>0</v>
      </c>
      <c r="E45" s="54" t="n">
        <f aca="false">C45*$B$12</f>
        <v>0</v>
      </c>
      <c r="F45" s="55" t="n">
        <f aca="false">D45-E45</f>
        <v>0</v>
      </c>
    </row>
    <row r="46" customFormat="false" ht="15.75" hidden="false" customHeight="false" outlineLevel="0" collapsed="false">
      <c r="A46" s="47"/>
      <c r="B46" s="52"/>
      <c r="C46" s="52"/>
      <c r="D46" s="53" t="n">
        <f aca="false">IF(B46=0,0,B46-B45)</f>
        <v>0</v>
      </c>
      <c r="E46" s="54" t="n">
        <f aca="false">C46*$B$12</f>
        <v>0</v>
      </c>
      <c r="F46" s="55" t="n">
        <f aca="false">D46-E46</f>
        <v>0</v>
      </c>
    </row>
    <row r="47" customFormat="false" ht="15.75" hidden="false" customHeight="false" outlineLevel="0" collapsed="false">
      <c r="A47" s="47"/>
      <c r="B47" s="52"/>
      <c r="C47" s="52"/>
      <c r="D47" s="53" t="n">
        <f aca="false">IF(B47=0,0,B47-B46)</f>
        <v>0</v>
      </c>
      <c r="E47" s="54" t="n">
        <f aca="false">C47*$B$12</f>
        <v>0</v>
      </c>
      <c r="F47" s="55" t="n">
        <f aca="false">D47-E47</f>
        <v>0</v>
      </c>
    </row>
    <row r="48" customFormat="false" ht="15.75" hidden="false" customHeight="false" outlineLevel="0" collapsed="false">
      <c r="A48" s="47"/>
      <c r="B48" s="52"/>
      <c r="C48" s="52"/>
      <c r="D48" s="53" t="n">
        <f aca="false">IF(B48=0,0,B48-B47)</f>
        <v>0</v>
      </c>
      <c r="E48" s="54" t="n">
        <f aca="false">C48*$B$12</f>
        <v>0</v>
      </c>
      <c r="F48" s="55" t="n">
        <f aca="false">D48-E48</f>
        <v>0</v>
      </c>
    </row>
    <row r="49" customFormat="false" ht="15.75" hidden="false" customHeight="false" outlineLevel="0" collapsed="false">
      <c r="A49" s="47"/>
      <c r="B49" s="52"/>
      <c r="C49" s="52"/>
      <c r="D49" s="53" t="n">
        <f aca="false">IF(B49=0,0,B49-B48)</f>
        <v>0</v>
      </c>
      <c r="E49" s="54" t="n">
        <f aca="false">C49*$B$12</f>
        <v>0</v>
      </c>
      <c r="F49" s="55" t="n">
        <f aca="false">D49-E49</f>
        <v>0</v>
      </c>
    </row>
    <row r="50" customFormat="false" ht="15.75" hidden="false" customHeight="false" outlineLevel="0" collapsed="false">
      <c r="A50" s="47"/>
      <c r="B50" s="52"/>
      <c r="C50" s="52"/>
      <c r="D50" s="53" t="n">
        <f aca="false">IF(B50=0,0,B50-B49)</f>
        <v>0</v>
      </c>
      <c r="E50" s="54" t="n">
        <f aca="false">C50*$B$12</f>
        <v>0</v>
      </c>
      <c r="F50" s="55" t="n">
        <f aca="false">D50-E50</f>
        <v>0</v>
      </c>
    </row>
    <row r="51" customFormat="false" ht="15.75" hidden="false" customHeight="false" outlineLevel="0" collapsed="false">
      <c r="A51" s="47"/>
      <c r="B51" s="52"/>
      <c r="C51" s="52"/>
      <c r="D51" s="53" t="n">
        <f aca="false">IF(B51=0,0,B51-B50)</f>
        <v>0</v>
      </c>
      <c r="E51" s="54" t="n">
        <f aca="false">C51*$B$12</f>
        <v>0</v>
      </c>
      <c r="F51" s="55" t="n">
        <f aca="false">D51-E51</f>
        <v>0</v>
      </c>
    </row>
    <row r="52" customFormat="false" ht="15.75" hidden="false" customHeight="false" outlineLevel="0" collapsed="false">
      <c r="A52" s="47"/>
      <c r="B52" s="52"/>
      <c r="C52" s="52"/>
      <c r="D52" s="53" t="n">
        <f aca="false">IF(B52=0,0,B52-B51)</f>
        <v>0</v>
      </c>
      <c r="E52" s="54" t="n">
        <f aca="false">C52*$B$12</f>
        <v>0</v>
      </c>
      <c r="F52" s="55" t="n">
        <f aca="false">D52-E52</f>
        <v>0</v>
      </c>
    </row>
    <row r="53" customFormat="false" ht="15.75" hidden="false" customHeight="false" outlineLevel="0" collapsed="false">
      <c r="A53" s="47"/>
      <c r="B53" s="52"/>
      <c r="C53" s="52"/>
      <c r="D53" s="53" t="n">
        <f aca="false">IF(B53=0,0,B53-B52)</f>
        <v>0</v>
      </c>
      <c r="E53" s="54" t="n">
        <f aca="false">C53*$B$12</f>
        <v>0</v>
      </c>
      <c r="F53" s="55" t="n">
        <f aca="false">D53-E53</f>
        <v>0</v>
      </c>
    </row>
    <row r="54" customFormat="false" ht="15.75" hidden="false" customHeight="false" outlineLevel="0" collapsed="false">
      <c r="A54" s="47"/>
      <c r="B54" s="52"/>
      <c r="C54" s="52"/>
      <c r="D54" s="53" t="n">
        <f aca="false">IF(B54=0,0,B54-B53)</f>
        <v>0</v>
      </c>
      <c r="E54" s="54" t="n">
        <f aca="false">C54*$B$12</f>
        <v>0</v>
      </c>
      <c r="F54" s="55" t="n">
        <f aca="false">D54-E54</f>
        <v>0</v>
      </c>
    </row>
    <row r="55" customFormat="false" ht="15.75" hidden="false" customHeight="false" outlineLevel="0" collapsed="false">
      <c r="A55" s="47"/>
      <c r="B55" s="52"/>
      <c r="C55" s="52"/>
      <c r="D55" s="53" t="n">
        <f aca="false">IF(B55=0,0,B55-B54)</f>
        <v>0</v>
      </c>
      <c r="E55" s="54" t="n">
        <f aca="false">C55*$B$12</f>
        <v>0</v>
      </c>
      <c r="F55" s="55" t="n">
        <f aca="false">D55-E55</f>
        <v>0</v>
      </c>
    </row>
    <row r="56" customFormat="false" ht="15.75" hidden="false" customHeight="false" outlineLevel="0" collapsed="false">
      <c r="A56" s="47"/>
      <c r="B56" s="52"/>
      <c r="C56" s="52"/>
      <c r="D56" s="53" t="n">
        <f aca="false">IF(B56=0,0,B56-B55)</f>
        <v>0</v>
      </c>
      <c r="E56" s="54" t="n">
        <f aca="false">C56*$B$12</f>
        <v>0</v>
      </c>
      <c r="F56" s="55" t="n">
        <f aca="false">D56-E56</f>
        <v>0</v>
      </c>
    </row>
    <row r="57" customFormat="false" ht="15.75" hidden="false" customHeight="false" outlineLevel="0" collapsed="false">
      <c r="A57" s="47"/>
      <c r="B57" s="52"/>
      <c r="C57" s="52"/>
      <c r="D57" s="53" t="n">
        <f aca="false">IF(B57=0,0,B57-B56)</f>
        <v>0</v>
      </c>
      <c r="E57" s="54" t="n">
        <f aca="false">C57*$B$12</f>
        <v>0</v>
      </c>
      <c r="F57" s="55" t="n">
        <f aca="false">D57-E57</f>
        <v>0</v>
      </c>
    </row>
    <row r="58" customFormat="false" ht="15.75" hidden="false" customHeight="false" outlineLevel="0" collapsed="false">
      <c r="A58" s="47"/>
      <c r="B58" s="52"/>
      <c r="C58" s="52"/>
      <c r="D58" s="53" t="n">
        <f aca="false">IF(B58=0,0,B58-B57)</f>
        <v>0</v>
      </c>
      <c r="E58" s="54" t="n">
        <f aca="false">C58*$B$12</f>
        <v>0</v>
      </c>
      <c r="F58" s="55" t="n">
        <f aca="false">D58-E58</f>
        <v>0</v>
      </c>
    </row>
    <row r="59" customFormat="false" ht="15.75" hidden="false" customHeight="false" outlineLevel="0" collapsed="false">
      <c r="A59" s="47"/>
      <c r="B59" s="52"/>
      <c r="C59" s="52"/>
      <c r="D59" s="53" t="n">
        <f aca="false">IF(B59=0,0,B59-B58)</f>
        <v>0</v>
      </c>
      <c r="E59" s="54" t="n">
        <f aca="false">C59*$B$12</f>
        <v>0</v>
      </c>
      <c r="F59" s="55" t="n">
        <f aca="false">D59-E59</f>
        <v>0</v>
      </c>
    </row>
    <row r="60" customFormat="false" ht="15.75" hidden="false" customHeight="false" outlineLevel="0" collapsed="false">
      <c r="A60" s="47"/>
      <c r="B60" s="52"/>
      <c r="C60" s="52"/>
      <c r="D60" s="53" t="n">
        <f aca="false">IF(B60=0,0,B60-B59)</f>
        <v>0</v>
      </c>
      <c r="E60" s="54" t="n">
        <f aca="false">C60*$B$12</f>
        <v>0</v>
      </c>
      <c r="F60" s="55" t="n">
        <f aca="false">D60-E60</f>
        <v>0</v>
      </c>
    </row>
    <row r="61" customFormat="false" ht="15.75" hidden="false" customHeight="false" outlineLevel="0" collapsed="false">
      <c r="A61" s="47"/>
      <c r="B61" s="52"/>
      <c r="C61" s="52"/>
      <c r="D61" s="53" t="n">
        <f aca="false">IF(B61=0,0,B61-B60)</f>
        <v>0</v>
      </c>
      <c r="E61" s="54" t="n">
        <f aca="false">C61*$B$12</f>
        <v>0</v>
      </c>
      <c r="F61" s="55" t="n">
        <f aca="false">D61-E61</f>
        <v>0</v>
      </c>
    </row>
    <row r="62" customFormat="false" ht="15.75" hidden="false" customHeight="false" outlineLevel="0" collapsed="false">
      <c r="A62" s="47"/>
      <c r="B62" s="52"/>
      <c r="C62" s="52"/>
      <c r="D62" s="53" t="n">
        <f aca="false">IF(B62=0,0,B62-B61)</f>
        <v>0</v>
      </c>
      <c r="E62" s="54" t="n">
        <f aca="false">C62*$B$12</f>
        <v>0</v>
      </c>
      <c r="F62" s="55" t="n">
        <f aca="false">D62-E62</f>
        <v>0</v>
      </c>
    </row>
    <row r="63" customFormat="false" ht="15.75" hidden="false" customHeight="false" outlineLevel="0" collapsed="false">
      <c r="A63" s="47"/>
      <c r="B63" s="52"/>
      <c r="C63" s="52"/>
      <c r="D63" s="53" t="n">
        <f aca="false">IF(B63=0,0,B63-B62)</f>
        <v>0</v>
      </c>
      <c r="E63" s="54" t="n">
        <f aca="false">C63*$B$12</f>
        <v>0</v>
      </c>
      <c r="F63" s="55" t="n">
        <f aca="false">D63-E63</f>
        <v>0</v>
      </c>
    </row>
    <row r="64" customFormat="false" ht="15.75" hidden="false" customHeight="false" outlineLevel="0" collapsed="false">
      <c r="A64" s="47"/>
      <c r="B64" s="52"/>
      <c r="C64" s="52"/>
      <c r="D64" s="53" t="n">
        <f aca="false">IF(B64=0,0,B64-B63)</f>
        <v>0</v>
      </c>
      <c r="E64" s="54" t="n">
        <f aca="false">C64*$B$12</f>
        <v>0</v>
      </c>
      <c r="F64" s="55" t="n">
        <f aca="false">D64-E64</f>
        <v>0</v>
      </c>
    </row>
    <row r="65" customFormat="false" ht="15.75" hidden="false" customHeight="false" outlineLevel="0" collapsed="false">
      <c r="A65" s="47"/>
      <c r="B65" s="52"/>
      <c r="C65" s="52"/>
      <c r="D65" s="53" t="n">
        <f aca="false">IF(B65=0,0,B65-B64)</f>
        <v>0</v>
      </c>
      <c r="E65" s="54" t="n">
        <f aca="false">C65*$B$12</f>
        <v>0</v>
      </c>
      <c r="F65" s="55" t="n">
        <f aca="false">D65-E65</f>
        <v>0</v>
      </c>
    </row>
    <row r="66" customFormat="false" ht="15.75" hidden="false" customHeight="false" outlineLevel="0" collapsed="false">
      <c r="A66" s="47"/>
      <c r="B66" s="52"/>
      <c r="C66" s="52"/>
      <c r="D66" s="53" t="n">
        <f aca="false">IF(B66=0,0,B66-B65)</f>
        <v>0</v>
      </c>
      <c r="E66" s="54" t="n">
        <f aca="false">C66*$B$12</f>
        <v>0</v>
      </c>
      <c r="F66" s="55" t="n">
        <f aca="false">D66-E66</f>
        <v>0</v>
      </c>
    </row>
    <row r="67" customFormat="false" ht="15.75" hidden="false" customHeight="false" outlineLevel="0" collapsed="false">
      <c r="A67" s="47"/>
      <c r="B67" s="52"/>
      <c r="C67" s="52"/>
      <c r="D67" s="53" t="n">
        <f aca="false">IF(B67=0,0,B67-B66)</f>
        <v>0</v>
      </c>
      <c r="E67" s="54" t="n">
        <f aca="false">C67*$B$12</f>
        <v>0</v>
      </c>
      <c r="F67" s="55" t="n">
        <f aca="false">D67-E67</f>
        <v>0</v>
      </c>
    </row>
    <row r="68" customFormat="false" ht="15.75" hidden="false" customHeight="false" outlineLevel="0" collapsed="false">
      <c r="A68" s="47"/>
      <c r="B68" s="52"/>
      <c r="C68" s="52"/>
      <c r="D68" s="53" t="n">
        <f aca="false">IF(B68=0,0,B68-B67)</f>
        <v>0</v>
      </c>
      <c r="E68" s="54" t="n">
        <f aca="false">C68*$B$12</f>
        <v>0</v>
      </c>
      <c r="F68" s="55" t="n">
        <f aca="false">D68-E68</f>
        <v>0</v>
      </c>
    </row>
    <row r="69" customFormat="false" ht="15.75" hidden="false" customHeight="false" outlineLevel="0" collapsed="false">
      <c r="A69" s="47"/>
      <c r="B69" s="52"/>
      <c r="C69" s="52"/>
      <c r="D69" s="53" t="n">
        <f aca="false">IF(B69=0,0,B69-B68)</f>
        <v>0</v>
      </c>
      <c r="E69" s="54" t="n">
        <f aca="false">C69*$B$12</f>
        <v>0</v>
      </c>
      <c r="F69" s="55" t="n">
        <f aca="false">D69-E69</f>
        <v>0</v>
      </c>
    </row>
    <row r="70" customFormat="false" ht="15.75" hidden="false" customHeight="false" outlineLevel="0" collapsed="false">
      <c r="A70" s="47"/>
      <c r="B70" s="52"/>
      <c r="C70" s="52"/>
      <c r="D70" s="53" t="n">
        <f aca="false">IF(B70=0,0,B70-B69)</f>
        <v>0</v>
      </c>
      <c r="E70" s="54" t="n">
        <f aca="false">C70*$B$12</f>
        <v>0</v>
      </c>
      <c r="F70" s="55" t="n">
        <f aca="false">D70-E70</f>
        <v>0</v>
      </c>
    </row>
    <row r="71" customFormat="false" ht="15.75" hidden="false" customHeight="false" outlineLevel="0" collapsed="false">
      <c r="A71" s="47"/>
      <c r="B71" s="52"/>
      <c r="C71" s="52"/>
      <c r="D71" s="53" t="n">
        <f aca="false">IF(B71=0,0,B71-B70)</f>
        <v>0</v>
      </c>
      <c r="E71" s="54" t="n">
        <f aca="false">C71*$B$12</f>
        <v>0</v>
      </c>
      <c r="F71" s="55" t="n">
        <f aca="false">D71-E71</f>
        <v>0</v>
      </c>
    </row>
    <row r="72" customFormat="false" ht="15.75" hidden="false" customHeight="false" outlineLevel="0" collapsed="false">
      <c r="A72" s="47"/>
      <c r="B72" s="52"/>
      <c r="C72" s="52"/>
      <c r="D72" s="53" t="n">
        <f aca="false">IF(B72=0,0,B72-B71)</f>
        <v>0</v>
      </c>
      <c r="E72" s="54" t="n">
        <f aca="false">C72*$B$12</f>
        <v>0</v>
      </c>
      <c r="F72" s="55" t="n">
        <f aca="false">D72-E72</f>
        <v>0</v>
      </c>
    </row>
    <row r="73" customFormat="false" ht="15.75" hidden="false" customHeight="false" outlineLevel="0" collapsed="false">
      <c r="A73" s="47"/>
      <c r="B73" s="52"/>
      <c r="C73" s="52"/>
      <c r="D73" s="53" t="n">
        <f aca="false">IF(B73=0,0,B73-B72)</f>
        <v>0</v>
      </c>
      <c r="E73" s="54" t="n">
        <f aca="false">C73*$B$12</f>
        <v>0</v>
      </c>
      <c r="F73" s="55" t="n">
        <f aca="false">D73-E73</f>
        <v>0</v>
      </c>
    </row>
    <row r="74" customFormat="false" ht="15.75" hidden="false" customHeight="false" outlineLevel="0" collapsed="false">
      <c r="A74" s="47"/>
      <c r="B74" s="52"/>
      <c r="C74" s="52"/>
      <c r="D74" s="53" t="n">
        <f aca="false">IF(B74=0,0,B74-B73)</f>
        <v>0</v>
      </c>
      <c r="E74" s="54" t="n">
        <f aca="false">C74*$B$12</f>
        <v>0</v>
      </c>
      <c r="F74" s="55" t="n">
        <f aca="false">D74-E74</f>
        <v>0</v>
      </c>
    </row>
    <row r="75" customFormat="false" ht="15.75" hidden="false" customHeight="false" outlineLevel="0" collapsed="false">
      <c r="A75" s="47"/>
      <c r="B75" s="52"/>
      <c r="C75" s="52"/>
      <c r="D75" s="53" t="n">
        <f aca="false">IF(B75=0,0,B75-B74)</f>
        <v>0</v>
      </c>
      <c r="E75" s="54" t="n">
        <f aca="false">C75*$B$12</f>
        <v>0</v>
      </c>
      <c r="F75" s="55" t="n">
        <f aca="false">D75-E75</f>
        <v>0</v>
      </c>
    </row>
    <row r="76" customFormat="false" ht="15.75" hidden="false" customHeight="false" outlineLevel="0" collapsed="false">
      <c r="A76" s="47"/>
      <c r="B76" s="52"/>
      <c r="C76" s="52"/>
      <c r="D76" s="53" t="n">
        <f aca="false">IF(B76=0,0,B76-B75)</f>
        <v>0</v>
      </c>
      <c r="E76" s="54" t="n">
        <f aca="false">C76*$B$12</f>
        <v>0</v>
      </c>
      <c r="F76" s="55" t="n">
        <f aca="false">D76-E76</f>
        <v>0</v>
      </c>
    </row>
    <row r="77" customFormat="false" ht="15.75" hidden="false" customHeight="false" outlineLevel="0" collapsed="false">
      <c r="A77" s="47"/>
      <c r="B77" s="52"/>
      <c r="C77" s="52"/>
      <c r="D77" s="53" t="n">
        <f aca="false">IF(B77=0,0,B77-B76)</f>
        <v>0</v>
      </c>
      <c r="E77" s="54" t="n">
        <f aca="false">C77*$B$12</f>
        <v>0</v>
      </c>
      <c r="F77" s="55" t="n">
        <f aca="false">D77-E77</f>
        <v>0</v>
      </c>
    </row>
    <row r="78" customFormat="false" ht="15.75" hidden="false" customHeight="false" outlineLevel="0" collapsed="false">
      <c r="A78" s="47"/>
      <c r="B78" s="52"/>
      <c r="C78" s="52"/>
      <c r="D78" s="53" t="n">
        <f aca="false">IF(B78=0,0,B78-B77)</f>
        <v>0</v>
      </c>
      <c r="E78" s="54" t="n">
        <f aca="false">C78*$B$12</f>
        <v>0</v>
      </c>
      <c r="F78" s="55" t="n">
        <f aca="false">D78-E78</f>
        <v>0</v>
      </c>
    </row>
    <row r="79" customFormat="false" ht="15.75" hidden="false" customHeight="false" outlineLevel="0" collapsed="false">
      <c r="A79" s="47"/>
      <c r="B79" s="52"/>
      <c r="C79" s="52"/>
      <c r="D79" s="53" t="n">
        <f aca="false">IF(B79=0,0,B79-B78)</f>
        <v>0</v>
      </c>
      <c r="E79" s="54" t="n">
        <f aca="false">C79*$B$12</f>
        <v>0</v>
      </c>
      <c r="F79" s="55" t="n">
        <f aca="false">D79-E79</f>
        <v>0</v>
      </c>
    </row>
    <row r="80" customFormat="false" ht="15.75" hidden="false" customHeight="false" outlineLevel="0" collapsed="false">
      <c r="A80" s="47"/>
      <c r="B80" s="52"/>
      <c r="C80" s="52"/>
      <c r="D80" s="53" t="n">
        <f aca="false">IF(B80=0,0,B80-B79)</f>
        <v>0</v>
      </c>
      <c r="E80" s="54" t="n">
        <f aca="false">C80*$B$12</f>
        <v>0</v>
      </c>
      <c r="F80" s="55" t="n">
        <f aca="false">D80-E80</f>
        <v>0</v>
      </c>
    </row>
    <row r="81" customFormat="false" ht="15.75" hidden="false" customHeight="false" outlineLevel="0" collapsed="false">
      <c r="A81" s="47"/>
      <c r="B81" s="52"/>
      <c r="C81" s="52"/>
      <c r="D81" s="53" t="n">
        <f aca="false">IF(B81=0,0,B81-B80)</f>
        <v>0</v>
      </c>
      <c r="E81" s="54" t="n">
        <f aca="false">C81*$B$12</f>
        <v>0</v>
      </c>
      <c r="F81" s="55" t="n">
        <f aca="false">D81-E81</f>
        <v>0</v>
      </c>
    </row>
    <row r="82" customFormat="false" ht="15.75" hidden="false" customHeight="false" outlineLevel="0" collapsed="false">
      <c r="A82" s="47"/>
      <c r="B82" s="52"/>
      <c r="C82" s="52"/>
      <c r="D82" s="53" t="n">
        <f aca="false">IF(B82=0,0,B82-B81)</f>
        <v>0</v>
      </c>
      <c r="E82" s="54" t="n">
        <f aca="false">C82*$B$12</f>
        <v>0</v>
      </c>
      <c r="F82" s="55" t="n">
        <f aca="false">D82-E82</f>
        <v>0</v>
      </c>
    </row>
    <row r="83" customFormat="false" ht="15.75" hidden="false" customHeight="false" outlineLevel="0" collapsed="false">
      <c r="A83" s="47"/>
      <c r="B83" s="52"/>
      <c r="C83" s="52"/>
      <c r="D83" s="53" t="n">
        <f aca="false">IF(B83=0,0,B83-B82)</f>
        <v>0</v>
      </c>
      <c r="E83" s="54" t="n">
        <f aca="false">C83*$B$12</f>
        <v>0</v>
      </c>
      <c r="F83" s="55" t="n">
        <f aca="false">D83-E83</f>
        <v>0</v>
      </c>
    </row>
    <row r="84" customFormat="false" ht="15.75" hidden="false" customHeight="false" outlineLevel="0" collapsed="false">
      <c r="A84" s="47"/>
      <c r="B84" s="52"/>
      <c r="C84" s="52"/>
      <c r="D84" s="53" t="n">
        <f aca="false">IF(B84=0,0,B84-B83)</f>
        <v>0</v>
      </c>
      <c r="E84" s="54" t="n">
        <f aca="false">C84*$B$12</f>
        <v>0</v>
      </c>
      <c r="F84" s="55" t="n">
        <f aca="false">D84-E84</f>
        <v>0</v>
      </c>
    </row>
    <row r="85" customFormat="false" ht="15.75" hidden="false" customHeight="false" outlineLevel="0" collapsed="false">
      <c r="A85" s="47"/>
      <c r="B85" s="52"/>
      <c r="C85" s="52"/>
      <c r="D85" s="53" t="n">
        <f aca="false">IF(B85=0,0,B85-B84)</f>
        <v>0</v>
      </c>
      <c r="E85" s="54" t="n">
        <f aca="false">C85*$B$12</f>
        <v>0</v>
      </c>
      <c r="F85" s="55" t="n">
        <f aca="false">D85-E85</f>
        <v>0</v>
      </c>
    </row>
    <row r="86" customFormat="false" ht="15.75" hidden="false" customHeight="false" outlineLevel="0" collapsed="false">
      <c r="A86" s="47"/>
      <c r="B86" s="52"/>
      <c r="C86" s="52"/>
      <c r="D86" s="53" t="n">
        <f aca="false">IF(B86=0,0,B86-B85)</f>
        <v>0</v>
      </c>
      <c r="E86" s="54" t="n">
        <f aca="false">C86*$B$12</f>
        <v>0</v>
      </c>
      <c r="F86" s="55" t="n">
        <f aca="false">D86-E86</f>
        <v>0</v>
      </c>
    </row>
    <row r="87" customFormat="false" ht="15.75" hidden="false" customHeight="false" outlineLevel="0" collapsed="false">
      <c r="A87" s="47"/>
      <c r="B87" s="52"/>
      <c r="C87" s="52"/>
      <c r="D87" s="53" t="n">
        <f aca="false">IF(B87=0,0,B87-B86)</f>
        <v>0</v>
      </c>
      <c r="E87" s="54" t="n">
        <f aca="false">C87*$B$12</f>
        <v>0</v>
      </c>
      <c r="F87" s="55" t="n">
        <f aca="false">D87-E87</f>
        <v>0</v>
      </c>
    </row>
    <row r="88" customFormat="false" ht="15.75" hidden="false" customHeight="false" outlineLevel="0" collapsed="false">
      <c r="A88" s="47"/>
      <c r="B88" s="52"/>
      <c r="C88" s="52"/>
      <c r="D88" s="53" t="n">
        <f aca="false">IF(B88=0,0,B88-B87)</f>
        <v>0</v>
      </c>
      <c r="E88" s="54" t="n">
        <f aca="false">C88*$B$12</f>
        <v>0</v>
      </c>
      <c r="F88" s="55" t="n">
        <f aca="false">D88-E88</f>
        <v>0</v>
      </c>
    </row>
    <row r="89" customFormat="false" ht="15.75" hidden="false" customHeight="false" outlineLevel="0" collapsed="false">
      <c r="A89" s="47"/>
      <c r="B89" s="52"/>
      <c r="C89" s="52"/>
      <c r="D89" s="53" t="n">
        <f aca="false">IF(B89=0,0,B89-B88)</f>
        <v>0</v>
      </c>
      <c r="E89" s="54" t="n">
        <f aca="false">C89*$B$12</f>
        <v>0</v>
      </c>
      <c r="F89" s="55" t="n">
        <f aca="false">D89-E89</f>
        <v>0</v>
      </c>
    </row>
    <row r="90" customFormat="false" ht="15.75" hidden="false" customHeight="false" outlineLevel="0" collapsed="false">
      <c r="A90" s="47"/>
      <c r="B90" s="52"/>
      <c r="C90" s="52"/>
      <c r="D90" s="53" t="n">
        <f aca="false">IF(B90=0,0,B90-B89)</f>
        <v>0</v>
      </c>
      <c r="E90" s="54" t="n">
        <f aca="false">C90*$B$12</f>
        <v>0</v>
      </c>
      <c r="F90" s="55" t="n">
        <f aca="false">D90-E90</f>
        <v>0</v>
      </c>
    </row>
    <row r="91" customFormat="false" ht="15.75" hidden="false" customHeight="false" outlineLevel="0" collapsed="false">
      <c r="A91" s="47"/>
      <c r="B91" s="52"/>
      <c r="C91" s="52"/>
      <c r="D91" s="53" t="n">
        <f aca="false">IF(B91=0,0,B91-B90)</f>
        <v>0</v>
      </c>
      <c r="E91" s="54" t="n">
        <f aca="false">C91*$B$12</f>
        <v>0</v>
      </c>
      <c r="F91" s="55" t="n">
        <f aca="false">D91-E91</f>
        <v>0</v>
      </c>
    </row>
    <row r="92" customFormat="false" ht="15.75" hidden="false" customHeight="false" outlineLevel="0" collapsed="false">
      <c r="A92" s="47"/>
      <c r="B92" s="52"/>
      <c r="C92" s="52"/>
      <c r="D92" s="53" t="n">
        <f aca="false">IF(B92=0,0,B92-B91)</f>
        <v>0</v>
      </c>
      <c r="E92" s="54" t="n">
        <f aca="false">C92*$B$12</f>
        <v>0</v>
      </c>
      <c r="F92" s="55" t="n">
        <f aca="false">D92-E92</f>
        <v>0</v>
      </c>
    </row>
    <row r="93" customFormat="false" ht="15.75" hidden="false" customHeight="false" outlineLevel="0" collapsed="false">
      <c r="A93" s="47"/>
      <c r="B93" s="52"/>
      <c r="C93" s="52"/>
      <c r="D93" s="53" t="n">
        <f aca="false">IF(B93=0,0,B93-B92)</f>
        <v>0</v>
      </c>
      <c r="E93" s="54" t="n">
        <f aca="false">C93*$B$12</f>
        <v>0</v>
      </c>
      <c r="F93" s="55" t="n">
        <f aca="false">D93-E93</f>
        <v>0</v>
      </c>
    </row>
    <row r="94" customFormat="false" ht="15.75" hidden="false" customHeight="false" outlineLevel="0" collapsed="false">
      <c r="A94" s="47"/>
      <c r="B94" s="52"/>
      <c r="C94" s="52"/>
      <c r="D94" s="53" t="n">
        <f aca="false">IF(B94=0,0,B94-B93)</f>
        <v>0</v>
      </c>
      <c r="E94" s="54" t="n">
        <f aca="false">C94*$B$12</f>
        <v>0</v>
      </c>
      <c r="F94" s="55" t="n">
        <f aca="false">D94-E94</f>
        <v>0</v>
      </c>
    </row>
    <row r="95" customFormat="false" ht="15.75" hidden="false" customHeight="false" outlineLevel="0" collapsed="false">
      <c r="A95" s="47"/>
      <c r="B95" s="52"/>
      <c r="C95" s="52"/>
      <c r="D95" s="53" t="n">
        <f aca="false">IF(B95=0,0,B95-B94)</f>
        <v>0</v>
      </c>
      <c r="E95" s="54" t="n">
        <f aca="false">C95*$B$12</f>
        <v>0</v>
      </c>
      <c r="F95" s="55" t="n">
        <f aca="false">D95-E95</f>
        <v>0</v>
      </c>
    </row>
    <row r="96" customFormat="false" ht="15.75" hidden="false" customHeight="false" outlineLevel="0" collapsed="false">
      <c r="A96" s="47"/>
      <c r="B96" s="52"/>
      <c r="C96" s="52"/>
      <c r="D96" s="53" t="n">
        <f aca="false">IF(B96=0,0,B96-B95)</f>
        <v>0</v>
      </c>
      <c r="E96" s="54" t="n">
        <f aca="false">C96*$B$12</f>
        <v>0</v>
      </c>
      <c r="F96" s="55" t="n">
        <f aca="false">D96-E96</f>
        <v>0</v>
      </c>
    </row>
    <row r="97" customFormat="false" ht="15.75" hidden="false" customHeight="false" outlineLevel="0" collapsed="false">
      <c r="A97" s="47"/>
      <c r="B97" s="52"/>
      <c r="C97" s="52"/>
      <c r="D97" s="53" t="n">
        <f aca="false">IF(B97=0,0,B97-B96)</f>
        <v>0</v>
      </c>
      <c r="E97" s="54" t="n">
        <f aca="false">C97*$B$12</f>
        <v>0</v>
      </c>
      <c r="F97" s="55" t="n">
        <f aca="false">D97-E97</f>
        <v>0</v>
      </c>
    </row>
    <row r="98" customFormat="false" ht="15.75" hidden="false" customHeight="false" outlineLevel="0" collapsed="false">
      <c r="A98" s="47"/>
      <c r="B98" s="52"/>
      <c r="C98" s="52"/>
      <c r="D98" s="53" t="n">
        <f aca="false">IF(B98=0,0,B98-B97)</f>
        <v>0</v>
      </c>
      <c r="E98" s="54" t="n">
        <f aca="false">C98*$B$12</f>
        <v>0</v>
      </c>
      <c r="F98" s="55" t="n">
        <f aca="false">D98-E98</f>
        <v>0</v>
      </c>
    </row>
    <row r="99" customFormat="false" ht="15.75" hidden="false" customHeight="false" outlineLevel="0" collapsed="false">
      <c r="A99" s="47"/>
      <c r="B99" s="52"/>
      <c r="C99" s="52"/>
      <c r="D99" s="53" t="n">
        <f aca="false">IF(B99=0,0,B99-B98)</f>
        <v>0</v>
      </c>
      <c r="E99" s="54" t="n">
        <f aca="false">C99*$B$12</f>
        <v>0</v>
      </c>
      <c r="F99" s="55" t="n">
        <f aca="false">D99-E99</f>
        <v>0</v>
      </c>
    </row>
    <row r="100" customFormat="false" ht="15.75" hidden="false" customHeight="false" outlineLevel="0" collapsed="false">
      <c r="A100" s="47"/>
      <c r="B100" s="52"/>
      <c r="C100" s="52"/>
      <c r="D100" s="53" t="n">
        <f aca="false">IF(B100=0,0,B100-B99)</f>
        <v>0</v>
      </c>
      <c r="E100" s="54" t="n">
        <f aca="false">C100*$B$12</f>
        <v>0</v>
      </c>
      <c r="F100" s="55" t="n">
        <f aca="false">D100-E100</f>
        <v>0</v>
      </c>
    </row>
    <row r="101" customFormat="false" ht="15.75" hidden="false" customHeight="false" outlineLevel="0" collapsed="false">
      <c r="A101" s="47"/>
      <c r="B101" s="52"/>
      <c r="C101" s="52"/>
      <c r="D101" s="53" t="n">
        <f aca="false">IF(B101=0,0,B101-B100)</f>
        <v>0</v>
      </c>
      <c r="E101" s="54" t="n">
        <f aca="false">C101*$B$12</f>
        <v>0</v>
      </c>
      <c r="F101" s="55" t="n">
        <f aca="false">D101-E101</f>
        <v>0</v>
      </c>
    </row>
    <row r="102" customFormat="false" ht="15.75" hidden="false" customHeight="false" outlineLevel="0" collapsed="false">
      <c r="A102" s="47"/>
      <c r="B102" s="52"/>
      <c r="C102" s="52"/>
      <c r="D102" s="53" t="n">
        <f aca="false">IF(B102=0,0,B102-B101)</f>
        <v>0</v>
      </c>
      <c r="E102" s="54" t="n">
        <f aca="false">C102*$B$12</f>
        <v>0</v>
      </c>
      <c r="F102" s="55" t="n">
        <f aca="false">D102-E102</f>
        <v>0</v>
      </c>
    </row>
    <row r="103" customFormat="false" ht="15.75" hidden="false" customHeight="false" outlineLevel="0" collapsed="false">
      <c r="A103" s="47"/>
      <c r="B103" s="52"/>
      <c r="C103" s="52"/>
      <c r="D103" s="53" t="n">
        <f aca="false">IF(B103=0,0,B103-B102)</f>
        <v>0</v>
      </c>
      <c r="E103" s="54" t="n">
        <f aca="false">C103*$B$12</f>
        <v>0</v>
      </c>
      <c r="F103" s="55" t="n">
        <f aca="false">D103-E103</f>
        <v>0</v>
      </c>
    </row>
    <row r="104" customFormat="false" ht="15.75" hidden="false" customHeight="false" outlineLevel="0" collapsed="false">
      <c r="A104" s="47"/>
      <c r="B104" s="52"/>
      <c r="C104" s="52"/>
      <c r="D104" s="53" t="n">
        <f aca="false">IF(B104=0,0,B104-B103)</f>
        <v>0</v>
      </c>
      <c r="E104" s="54" t="n">
        <f aca="false">C104*$B$12</f>
        <v>0</v>
      </c>
      <c r="F104" s="55" t="n">
        <f aca="false">D104-E104</f>
        <v>0</v>
      </c>
    </row>
    <row r="105" customFormat="false" ht="15.75" hidden="false" customHeight="false" outlineLevel="0" collapsed="false">
      <c r="A105" s="47"/>
      <c r="B105" s="52"/>
      <c r="C105" s="52"/>
      <c r="D105" s="53" t="n">
        <f aca="false">IF(B105=0,0,B105-B104)</f>
        <v>0</v>
      </c>
      <c r="E105" s="54" t="n">
        <f aca="false">C105*$B$12</f>
        <v>0</v>
      </c>
      <c r="F105" s="55" t="n">
        <f aca="false">D105-E105</f>
        <v>0</v>
      </c>
    </row>
    <row r="106" customFormat="false" ht="15.75" hidden="false" customHeight="false" outlineLevel="0" collapsed="false">
      <c r="A106" s="47"/>
      <c r="B106" s="52"/>
      <c r="C106" s="52"/>
      <c r="D106" s="53" t="n">
        <f aca="false">IF(B106=0,0,B106-B105)</f>
        <v>0</v>
      </c>
      <c r="E106" s="54" t="n">
        <f aca="false">C106*$B$12</f>
        <v>0</v>
      </c>
      <c r="F106" s="55" t="n">
        <f aca="false">D106-E106</f>
        <v>0</v>
      </c>
    </row>
    <row r="107" customFormat="false" ht="15.75" hidden="false" customHeight="false" outlineLevel="0" collapsed="false">
      <c r="A107" s="47"/>
      <c r="B107" s="52"/>
      <c r="C107" s="52"/>
      <c r="D107" s="53" t="n">
        <f aca="false">IF(B107=0,0,B107-B106)</f>
        <v>0</v>
      </c>
      <c r="E107" s="54" t="n">
        <f aca="false">C107*$B$12</f>
        <v>0</v>
      </c>
      <c r="F107" s="55" t="n">
        <f aca="false">D107-E107</f>
        <v>0</v>
      </c>
    </row>
    <row r="108" customFormat="false" ht="15.75" hidden="false" customHeight="false" outlineLevel="0" collapsed="false">
      <c r="A108" s="47"/>
      <c r="B108" s="52"/>
      <c r="C108" s="52"/>
      <c r="D108" s="53" t="n">
        <f aca="false">IF(B108=0,0,B108-B107)</f>
        <v>0</v>
      </c>
      <c r="E108" s="54" t="n">
        <f aca="false">C108*$B$12</f>
        <v>0</v>
      </c>
      <c r="F108" s="55" t="n">
        <f aca="false">D108-E108</f>
        <v>0</v>
      </c>
    </row>
    <row r="109" customFormat="false" ht="15.75" hidden="false" customHeight="false" outlineLevel="0" collapsed="false">
      <c r="A109" s="47"/>
      <c r="B109" s="52"/>
      <c r="C109" s="52"/>
      <c r="D109" s="53" t="n">
        <f aca="false">IF(B109=0,0,B109-B108)</f>
        <v>0</v>
      </c>
      <c r="E109" s="54" t="n">
        <f aca="false">C109*$B$12</f>
        <v>0</v>
      </c>
      <c r="F109" s="55" t="n">
        <f aca="false">D109-E109</f>
        <v>0</v>
      </c>
    </row>
    <row r="110" customFormat="false" ht="15.75" hidden="false" customHeight="false" outlineLevel="0" collapsed="false">
      <c r="A110" s="47"/>
      <c r="B110" s="52"/>
      <c r="C110" s="52"/>
      <c r="D110" s="53" t="n">
        <f aca="false">IF(B110=0,0,B110-B109)</f>
        <v>0</v>
      </c>
      <c r="E110" s="54" t="n">
        <f aca="false">C110*$B$12</f>
        <v>0</v>
      </c>
      <c r="F110" s="55" t="n">
        <f aca="false">D110-E110</f>
        <v>0</v>
      </c>
    </row>
    <row r="111" customFormat="false" ht="15.75" hidden="false" customHeight="false" outlineLevel="0" collapsed="false">
      <c r="A111" s="47"/>
      <c r="B111" s="52"/>
      <c r="C111" s="52"/>
      <c r="D111" s="53" t="n">
        <f aca="false">IF(B111=0,0,B111-B110)</f>
        <v>0</v>
      </c>
      <c r="E111" s="54" t="n">
        <f aca="false">C111*$B$12</f>
        <v>0</v>
      </c>
      <c r="F111" s="55" t="n">
        <f aca="false">D111-E111</f>
        <v>0</v>
      </c>
    </row>
    <row r="112" customFormat="false" ht="15.75" hidden="false" customHeight="false" outlineLevel="0" collapsed="false">
      <c r="A112" s="47"/>
      <c r="B112" s="52"/>
      <c r="C112" s="52"/>
      <c r="D112" s="53" t="n">
        <f aca="false">IF(B112=0,0,B112-B111)</f>
        <v>0</v>
      </c>
      <c r="E112" s="54" t="n">
        <f aca="false">C112*$B$12</f>
        <v>0</v>
      </c>
      <c r="F112" s="55" t="n">
        <f aca="false">D112-E112</f>
        <v>0</v>
      </c>
    </row>
    <row r="113" customFormat="false" ht="15.75" hidden="false" customHeight="false" outlineLevel="0" collapsed="false">
      <c r="A113" s="47"/>
      <c r="B113" s="52"/>
      <c r="C113" s="52"/>
      <c r="D113" s="53" t="n">
        <f aca="false">IF(B113=0,0,B113-B112)</f>
        <v>0</v>
      </c>
      <c r="E113" s="54" t="n">
        <f aca="false">C113*$B$12</f>
        <v>0</v>
      </c>
      <c r="F113" s="55" t="n">
        <f aca="false">D113-E113</f>
        <v>0</v>
      </c>
    </row>
    <row r="114" customFormat="false" ht="15.75" hidden="false" customHeight="false" outlineLevel="0" collapsed="false">
      <c r="A114" s="47"/>
      <c r="B114" s="52"/>
      <c r="C114" s="52"/>
      <c r="D114" s="53" t="n">
        <f aca="false">IF(B114=0,0,B114-B113)</f>
        <v>0</v>
      </c>
      <c r="E114" s="54" t="n">
        <f aca="false">C114*$B$12</f>
        <v>0</v>
      </c>
      <c r="F114" s="55" t="n">
        <f aca="false">D114-E114</f>
        <v>0</v>
      </c>
    </row>
    <row r="115" customFormat="false" ht="15.75" hidden="false" customHeight="false" outlineLevel="0" collapsed="false">
      <c r="A115" s="47"/>
      <c r="B115" s="52"/>
      <c r="C115" s="52"/>
      <c r="D115" s="53" t="n">
        <f aca="false">IF(B115=0,0,B115-B114)</f>
        <v>0</v>
      </c>
      <c r="E115" s="54" t="n">
        <f aca="false">C115*$B$12</f>
        <v>0</v>
      </c>
      <c r="F115" s="55" t="n">
        <f aca="false">D115-E115</f>
        <v>0</v>
      </c>
    </row>
    <row r="116" customFormat="false" ht="15.75" hidden="false" customHeight="false" outlineLevel="0" collapsed="false">
      <c r="A116" s="47"/>
      <c r="B116" s="52"/>
      <c r="C116" s="52"/>
      <c r="D116" s="53" t="n">
        <f aca="false">IF(B116=0,0,B116-B115)</f>
        <v>0</v>
      </c>
      <c r="E116" s="54" t="n">
        <f aca="false">C116*$B$12</f>
        <v>0</v>
      </c>
      <c r="F116" s="55" t="n">
        <f aca="false">D116-E116</f>
        <v>0</v>
      </c>
    </row>
    <row r="117" customFormat="false" ht="15.75" hidden="false" customHeight="false" outlineLevel="0" collapsed="false">
      <c r="A117" s="47"/>
      <c r="B117" s="52"/>
      <c r="C117" s="52"/>
      <c r="D117" s="53" t="n">
        <f aca="false">IF(B117=0,0,B117-B116)</f>
        <v>0</v>
      </c>
      <c r="E117" s="54" t="n">
        <f aca="false">C117*$B$12</f>
        <v>0</v>
      </c>
      <c r="F117" s="55" t="n">
        <f aca="false">D117-E117</f>
        <v>0</v>
      </c>
    </row>
    <row r="118" customFormat="false" ht="15.75" hidden="false" customHeight="false" outlineLevel="0" collapsed="false">
      <c r="A118" s="47"/>
      <c r="B118" s="52"/>
      <c r="C118" s="52"/>
      <c r="D118" s="53" t="n">
        <f aca="false">IF(B118=0,0,B118-B117)</f>
        <v>0</v>
      </c>
      <c r="E118" s="54" t="n">
        <f aca="false">C118*$B$12</f>
        <v>0</v>
      </c>
      <c r="F118" s="55" t="n">
        <f aca="false">D118-E118</f>
        <v>0</v>
      </c>
    </row>
    <row r="119" customFormat="false" ht="15.75" hidden="false" customHeight="false" outlineLevel="0" collapsed="false">
      <c r="A119" s="47"/>
      <c r="B119" s="52"/>
      <c r="C119" s="52"/>
      <c r="D119" s="53" t="n">
        <f aca="false">IF(B119=0,0,B119-B118)</f>
        <v>0</v>
      </c>
      <c r="E119" s="54" t="n">
        <f aca="false">C119*$B$12</f>
        <v>0</v>
      </c>
      <c r="F119" s="55" t="n">
        <f aca="false">D119-E119</f>
        <v>0</v>
      </c>
    </row>
    <row r="120" customFormat="false" ht="15.75" hidden="false" customHeight="false" outlineLevel="0" collapsed="false">
      <c r="A120" s="47"/>
      <c r="B120" s="52"/>
      <c r="C120" s="52"/>
      <c r="D120" s="53" t="n">
        <f aca="false">IF(B120=0,0,B120-B119)</f>
        <v>0</v>
      </c>
      <c r="E120" s="54" t="n">
        <f aca="false">C120*$B$12</f>
        <v>0</v>
      </c>
      <c r="F120" s="55" t="n">
        <f aca="false">D120-E120</f>
        <v>0</v>
      </c>
    </row>
    <row r="121" customFormat="false" ht="15.75" hidden="false" customHeight="false" outlineLevel="0" collapsed="false">
      <c r="A121" s="47"/>
      <c r="B121" s="52"/>
      <c r="C121" s="52"/>
      <c r="D121" s="53" t="n">
        <f aca="false">IF(B121=0,0,B121-B120)</f>
        <v>0</v>
      </c>
      <c r="E121" s="54" t="n">
        <f aca="false">C121*$B$12</f>
        <v>0</v>
      </c>
      <c r="F121" s="55" t="n">
        <f aca="false">D121-E121</f>
        <v>0</v>
      </c>
    </row>
    <row r="122" customFormat="false" ht="15.75" hidden="false" customHeight="false" outlineLevel="0" collapsed="false">
      <c r="A122" s="47"/>
      <c r="B122" s="52"/>
      <c r="C122" s="52"/>
      <c r="D122" s="53" t="n">
        <f aca="false">IF(B122=0,0,B122-B121)</f>
        <v>0</v>
      </c>
      <c r="E122" s="54" t="n">
        <f aca="false">C122*$B$12</f>
        <v>0</v>
      </c>
      <c r="F122" s="55" t="n">
        <f aca="false">D122-E122</f>
        <v>0</v>
      </c>
    </row>
    <row r="123" customFormat="false" ht="15.75" hidden="false" customHeight="false" outlineLevel="0" collapsed="false">
      <c r="A123" s="47"/>
      <c r="B123" s="52"/>
      <c r="C123" s="52"/>
      <c r="D123" s="53" t="n">
        <f aca="false">IF(B123=0,0,B123-B122)</f>
        <v>0</v>
      </c>
      <c r="E123" s="54" t="n">
        <f aca="false">C123*$B$12</f>
        <v>0</v>
      </c>
      <c r="F123" s="55" t="n">
        <f aca="false">D123-E123</f>
        <v>0</v>
      </c>
    </row>
    <row r="124" customFormat="false" ht="15.75" hidden="false" customHeight="false" outlineLevel="0" collapsed="false">
      <c r="A124" s="47"/>
      <c r="B124" s="52"/>
      <c r="C124" s="52"/>
      <c r="D124" s="53" t="n">
        <f aca="false">IF(B124=0,0,B124-B123)</f>
        <v>0</v>
      </c>
      <c r="E124" s="54" t="n">
        <f aca="false">C124*$B$12</f>
        <v>0</v>
      </c>
      <c r="F124" s="55" t="n">
        <f aca="false">D124-E124</f>
        <v>0</v>
      </c>
    </row>
    <row r="125" customFormat="false" ht="15.75" hidden="false" customHeight="false" outlineLevel="0" collapsed="false">
      <c r="A125" s="47"/>
      <c r="B125" s="52"/>
      <c r="C125" s="52"/>
      <c r="D125" s="53" t="n">
        <f aca="false">IF(B125=0,0,B125-B124)</f>
        <v>0</v>
      </c>
      <c r="E125" s="54" t="n">
        <f aca="false">C125*$B$12</f>
        <v>0</v>
      </c>
      <c r="F125" s="55" t="n">
        <f aca="false">D125-E125</f>
        <v>0</v>
      </c>
    </row>
    <row r="126" customFormat="false" ht="15.75" hidden="false" customHeight="false" outlineLevel="0" collapsed="false">
      <c r="A126" s="47"/>
      <c r="B126" s="52"/>
      <c r="C126" s="52"/>
      <c r="D126" s="53" t="n">
        <f aca="false">IF(B126=0,0,B126-B125)</f>
        <v>0</v>
      </c>
      <c r="E126" s="54" t="n">
        <f aca="false">C126*$B$12</f>
        <v>0</v>
      </c>
      <c r="F126" s="55" t="n">
        <f aca="false">D126-E126</f>
        <v>0</v>
      </c>
    </row>
    <row r="127" customFormat="false" ht="15.75" hidden="false" customHeight="false" outlineLevel="0" collapsed="false">
      <c r="A127" s="47"/>
      <c r="B127" s="52"/>
      <c r="C127" s="52"/>
      <c r="D127" s="53" t="n">
        <f aca="false">IF(B127=0,0,B127-B126)</f>
        <v>0</v>
      </c>
      <c r="E127" s="54" t="n">
        <f aca="false">C127*$B$12</f>
        <v>0</v>
      </c>
      <c r="F127" s="55" t="n">
        <f aca="false">D127-E127</f>
        <v>0</v>
      </c>
    </row>
    <row r="128" customFormat="false" ht="15.75" hidden="false" customHeight="false" outlineLevel="0" collapsed="false">
      <c r="A128" s="47"/>
      <c r="B128" s="52"/>
      <c r="C128" s="52"/>
      <c r="D128" s="53" t="n">
        <f aca="false">IF(B128=0,0,B128-B127)</f>
        <v>0</v>
      </c>
      <c r="E128" s="54" t="n">
        <f aca="false">C128*$B$12</f>
        <v>0</v>
      </c>
      <c r="F128" s="55" t="n">
        <f aca="false">D128-E128</f>
        <v>0</v>
      </c>
    </row>
    <row r="129" customFormat="false" ht="15.75" hidden="false" customHeight="false" outlineLevel="0" collapsed="false">
      <c r="A129" s="47"/>
      <c r="B129" s="52"/>
      <c r="C129" s="52"/>
      <c r="D129" s="53" t="n">
        <f aca="false">IF(B129=0,0,B129-B128)</f>
        <v>0</v>
      </c>
      <c r="E129" s="54" t="n">
        <f aca="false">C129*$B$12</f>
        <v>0</v>
      </c>
      <c r="F129" s="55" t="n">
        <f aca="false">D129-E129</f>
        <v>0</v>
      </c>
    </row>
    <row r="130" customFormat="false" ht="15.75" hidden="false" customHeight="false" outlineLevel="0" collapsed="false">
      <c r="A130" s="47"/>
      <c r="B130" s="52"/>
      <c r="C130" s="52"/>
      <c r="D130" s="53" t="n">
        <f aca="false">IF(B130=0,0,B130-B129)</f>
        <v>0</v>
      </c>
      <c r="E130" s="54" t="n">
        <f aca="false">C130*$B$12</f>
        <v>0</v>
      </c>
      <c r="F130" s="55" t="n">
        <f aca="false">D130-E130</f>
        <v>0</v>
      </c>
    </row>
    <row r="131" customFormat="false" ht="15.75" hidden="false" customHeight="false" outlineLevel="0" collapsed="false">
      <c r="A131" s="47"/>
      <c r="B131" s="52"/>
      <c r="C131" s="52"/>
      <c r="D131" s="53" t="n">
        <f aca="false">IF(B131=0,0,B131-B130)</f>
        <v>0</v>
      </c>
      <c r="E131" s="54" t="n">
        <f aca="false">C131*$B$12</f>
        <v>0</v>
      </c>
      <c r="F131" s="55" t="n">
        <f aca="false">D131-E131</f>
        <v>0</v>
      </c>
    </row>
    <row r="132" customFormat="false" ht="15.75" hidden="false" customHeight="false" outlineLevel="0" collapsed="false">
      <c r="A132" s="47"/>
      <c r="B132" s="52"/>
      <c r="C132" s="52"/>
      <c r="D132" s="53" t="n">
        <f aca="false">IF(B132=0,0,B132-B131)</f>
        <v>0</v>
      </c>
      <c r="E132" s="54" t="n">
        <f aca="false">C132*$B$12</f>
        <v>0</v>
      </c>
      <c r="F132" s="55" t="n">
        <f aca="false">D132-E132</f>
        <v>0</v>
      </c>
    </row>
    <row r="133" customFormat="false" ht="15.75" hidden="false" customHeight="false" outlineLevel="0" collapsed="false">
      <c r="A133" s="47"/>
      <c r="B133" s="52"/>
      <c r="C133" s="52"/>
      <c r="D133" s="53" t="n">
        <f aca="false">IF(B133=0,0,B133-B132)</f>
        <v>0</v>
      </c>
      <c r="E133" s="54" t="n">
        <f aca="false">C133*$B$12</f>
        <v>0</v>
      </c>
      <c r="F133" s="55" t="n">
        <f aca="false">D133-E133</f>
        <v>0</v>
      </c>
    </row>
    <row r="134" customFormat="false" ht="15.75" hidden="false" customHeight="false" outlineLevel="0" collapsed="false">
      <c r="A134" s="47"/>
      <c r="B134" s="52"/>
      <c r="C134" s="52"/>
      <c r="D134" s="53" t="n">
        <f aca="false">IF(B134=0,0,B134-B133)</f>
        <v>0</v>
      </c>
      <c r="E134" s="54" t="n">
        <f aca="false">C134*$B$12</f>
        <v>0</v>
      </c>
      <c r="F134" s="55" t="n">
        <f aca="false">D134-E134</f>
        <v>0</v>
      </c>
    </row>
    <row r="135" customFormat="false" ht="15.75" hidden="false" customHeight="false" outlineLevel="0" collapsed="false">
      <c r="A135" s="47"/>
      <c r="B135" s="52"/>
      <c r="C135" s="52"/>
      <c r="D135" s="53" t="n">
        <f aca="false">IF(B135=0,0,B135-B134)</f>
        <v>0</v>
      </c>
      <c r="E135" s="54" t="n">
        <f aca="false">C135*$B$12</f>
        <v>0</v>
      </c>
      <c r="F135" s="55" t="n">
        <f aca="false">D135-E135</f>
        <v>0</v>
      </c>
    </row>
    <row r="136" customFormat="false" ht="15.75" hidden="false" customHeight="false" outlineLevel="0" collapsed="false">
      <c r="A136" s="47"/>
      <c r="B136" s="52"/>
      <c r="C136" s="52"/>
      <c r="D136" s="53" t="n">
        <f aca="false">IF(B136=0,0,B136-B135)</f>
        <v>0</v>
      </c>
      <c r="E136" s="54" t="n">
        <f aca="false">C136*$B$12</f>
        <v>0</v>
      </c>
      <c r="F136" s="55" t="n">
        <f aca="false">D136-E136</f>
        <v>0</v>
      </c>
    </row>
    <row r="137" customFormat="false" ht="15.75" hidden="false" customHeight="false" outlineLevel="0" collapsed="false">
      <c r="A137" s="47"/>
      <c r="B137" s="52"/>
      <c r="C137" s="52"/>
      <c r="D137" s="53" t="n">
        <f aca="false">IF(B137=0,0,B137-B136)</f>
        <v>0</v>
      </c>
      <c r="E137" s="54" t="n">
        <f aca="false">C137*$B$12</f>
        <v>0</v>
      </c>
      <c r="F137" s="55" t="n">
        <f aca="false">D137-E137</f>
        <v>0</v>
      </c>
    </row>
    <row r="138" customFormat="false" ht="15.75" hidden="false" customHeight="false" outlineLevel="0" collapsed="false">
      <c r="A138" s="47"/>
      <c r="B138" s="52"/>
      <c r="C138" s="52"/>
      <c r="D138" s="53" t="n">
        <f aca="false">IF(B138=0,0,B138-B137)</f>
        <v>0</v>
      </c>
      <c r="E138" s="54" t="n">
        <f aca="false">C138*$B$12</f>
        <v>0</v>
      </c>
      <c r="F138" s="55" t="n">
        <f aca="false">D138-E138</f>
        <v>0</v>
      </c>
    </row>
    <row r="139" customFormat="false" ht="15.75" hidden="false" customHeight="false" outlineLevel="0" collapsed="false">
      <c r="A139" s="47"/>
      <c r="B139" s="52"/>
      <c r="C139" s="52"/>
      <c r="D139" s="53" t="n">
        <f aca="false">IF(B139=0,0,B139-B138)</f>
        <v>0</v>
      </c>
      <c r="E139" s="54" t="n">
        <f aca="false">C139*$B$12</f>
        <v>0</v>
      </c>
      <c r="F139" s="55" t="n">
        <f aca="false">D139-E139</f>
        <v>0</v>
      </c>
    </row>
    <row r="140" customFormat="false" ht="15.75" hidden="false" customHeight="false" outlineLevel="0" collapsed="false">
      <c r="A140" s="47"/>
      <c r="B140" s="52"/>
      <c r="C140" s="52"/>
      <c r="D140" s="53" t="n">
        <f aca="false">IF(B140=0,0,B140-B139)</f>
        <v>0</v>
      </c>
      <c r="E140" s="54" t="n">
        <f aca="false">C140*$B$12</f>
        <v>0</v>
      </c>
      <c r="F140" s="55" t="n">
        <f aca="false">D140-E140</f>
        <v>0</v>
      </c>
    </row>
    <row r="141" customFormat="false" ht="15.75" hidden="false" customHeight="false" outlineLevel="0" collapsed="false">
      <c r="A141" s="47"/>
      <c r="B141" s="52"/>
      <c r="C141" s="52"/>
      <c r="D141" s="53" t="n">
        <f aca="false">IF(B141=0,0,B141-B140)</f>
        <v>0</v>
      </c>
      <c r="E141" s="54" t="n">
        <f aca="false">C141*$B$12</f>
        <v>0</v>
      </c>
      <c r="F141" s="55" t="n">
        <f aca="false">D141-E141</f>
        <v>0</v>
      </c>
    </row>
    <row r="142" customFormat="false" ht="15.75" hidden="false" customHeight="false" outlineLevel="0" collapsed="false">
      <c r="A142" s="47"/>
      <c r="B142" s="52"/>
      <c r="C142" s="52"/>
      <c r="D142" s="53" t="n">
        <f aca="false">IF(B142=0,0,B142-B141)</f>
        <v>0</v>
      </c>
      <c r="E142" s="54" t="n">
        <f aca="false">C142*$B$12</f>
        <v>0</v>
      </c>
      <c r="F142" s="55" t="n">
        <f aca="false">D142-E142</f>
        <v>0</v>
      </c>
    </row>
    <row r="143" customFormat="false" ht="15.75" hidden="false" customHeight="false" outlineLevel="0" collapsed="false">
      <c r="A143" s="47"/>
      <c r="B143" s="52"/>
      <c r="C143" s="52"/>
      <c r="D143" s="53" t="n">
        <f aca="false">IF(B143=0,0,B143-B142)</f>
        <v>0</v>
      </c>
      <c r="E143" s="54" t="n">
        <f aca="false">C143*$B$12</f>
        <v>0</v>
      </c>
      <c r="F143" s="55" t="n">
        <f aca="false">D143-E143</f>
        <v>0</v>
      </c>
    </row>
    <row r="144" customFormat="false" ht="15.75" hidden="false" customHeight="false" outlineLevel="0" collapsed="false">
      <c r="A144" s="47"/>
      <c r="B144" s="52"/>
      <c r="C144" s="52"/>
      <c r="D144" s="53" t="n">
        <f aca="false">IF(B144=0,0,B144-B143)</f>
        <v>0</v>
      </c>
      <c r="E144" s="54" t="n">
        <f aca="false">C144*$B$12</f>
        <v>0</v>
      </c>
      <c r="F144" s="55" t="n">
        <f aca="false">D144-E144</f>
        <v>0</v>
      </c>
    </row>
    <row r="145" customFormat="false" ht="15.75" hidden="false" customHeight="false" outlineLevel="0" collapsed="false">
      <c r="A145" s="47"/>
      <c r="B145" s="52"/>
      <c r="C145" s="52"/>
      <c r="D145" s="53" t="n">
        <f aca="false">IF(B145=0,0,B145-B144)</f>
        <v>0</v>
      </c>
      <c r="E145" s="54" t="n">
        <f aca="false">C145*$B$12</f>
        <v>0</v>
      </c>
      <c r="F145" s="55" t="n">
        <f aca="false">D145-E145</f>
        <v>0</v>
      </c>
    </row>
    <row r="146" customFormat="false" ht="15.75" hidden="false" customHeight="false" outlineLevel="0" collapsed="false">
      <c r="A146" s="47"/>
      <c r="B146" s="52"/>
      <c r="C146" s="52"/>
      <c r="D146" s="53" t="n">
        <f aca="false">IF(B146=0,0,B146-B145)</f>
        <v>0</v>
      </c>
      <c r="E146" s="54" t="n">
        <f aca="false">C146*$B$12</f>
        <v>0</v>
      </c>
      <c r="F146" s="55" t="n">
        <f aca="false">D146-E146</f>
        <v>0</v>
      </c>
    </row>
    <row r="147" customFormat="false" ht="15.75" hidden="false" customHeight="false" outlineLevel="0" collapsed="false">
      <c r="A147" s="47"/>
      <c r="B147" s="52"/>
      <c r="C147" s="52"/>
      <c r="D147" s="53" t="n">
        <f aca="false">IF(B147=0,0,B147-B146)</f>
        <v>0</v>
      </c>
      <c r="E147" s="54" t="n">
        <f aca="false">C147*$B$12</f>
        <v>0</v>
      </c>
      <c r="F147" s="55" t="n">
        <f aca="false">D147-E147</f>
        <v>0</v>
      </c>
    </row>
    <row r="148" customFormat="false" ht="15.75" hidden="false" customHeight="false" outlineLevel="0" collapsed="false">
      <c r="A148" s="47"/>
      <c r="B148" s="52"/>
      <c r="C148" s="52"/>
      <c r="D148" s="53" t="n">
        <f aca="false">IF(B148=0,0,B148-B147)</f>
        <v>0</v>
      </c>
      <c r="E148" s="54" t="n">
        <f aca="false">C148*$B$12</f>
        <v>0</v>
      </c>
      <c r="F148" s="55" t="n">
        <f aca="false">D148-E148</f>
        <v>0</v>
      </c>
    </row>
    <row r="149" customFormat="false" ht="15.75" hidden="false" customHeight="false" outlineLevel="0" collapsed="false">
      <c r="A149" s="47"/>
      <c r="B149" s="52"/>
      <c r="C149" s="52"/>
      <c r="D149" s="53" t="n">
        <f aca="false">IF(B149=0,0,B149-B148)</f>
        <v>0</v>
      </c>
      <c r="E149" s="54" t="n">
        <f aca="false">C149*$B$12</f>
        <v>0</v>
      </c>
      <c r="F149" s="55" t="n">
        <f aca="false">D149-E149</f>
        <v>0</v>
      </c>
    </row>
    <row r="150" customFormat="false" ht="15.75" hidden="false" customHeight="false" outlineLevel="0" collapsed="false">
      <c r="A150" s="47"/>
      <c r="B150" s="52"/>
      <c r="C150" s="52"/>
      <c r="D150" s="53" t="n">
        <f aca="false">IF(B150=0,0,B150-B149)</f>
        <v>0</v>
      </c>
      <c r="E150" s="54" t="n">
        <f aca="false">C150*$B$12</f>
        <v>0</v>
      </c>
      <c r="F150" s="55" t="n">
        <f aca="false">D150-E150</f>
        <v>0</v>
      </c>
    </row>
    <row r="151" customFormat="false" ht="15.75" hidden="false" customHeight="false" outlineLevel="0" collapsed="false">
      <c r="A151" s="47"/>
      <c r="B151" s="52"/>
      <c r="C151" s="52"/>
      <c r="D151" s="53" t="n">
        <f aca="false">IF(B151=0,0,B151-B150)</f>
        <v>0</v>
      </c>
      <c r="E151" s="54" t="n">
        <f aca="false">C151*$B$12</f>
        <v>0</v>
      </c>
      <c r="F151" s="55" t="n">
        <f aca="false">D151-E151</f>
        <v>0</v>
      </c>
    </row>
    <row r="152" customFormat="false" ht="15.75" hidden="false" customHeight="false" outlineLevel="0" collapsed="false">
      <c r="A152" s="47"/>
      <c r="B152" s="52"/>
      <c r="C152" s="52"/>
      <c r="D152" s="53" t="n">
        <f aca="false">IF(B152=0,0,B152-B151)</f>
        <v>0</v>
      </c>
      <c r="E152" s="54" t="n">
        <f aca="false">C152*$B$12</f>
        <v>0</v>
      </c>
      <c r="F152" s="55" t="n">
        <f aca="false">D152-E152</f>
        <v>0</v>
      </c>
    </row>
    <row r="153" customFormat="false" ht="15.75" hidden="false" customHeight="false" outlineLevel="0" collapsed="false">
      <c r="A153" s="47"/>
      <c r="B153" s="52"/>
      <c r="C153" s="52"/>
      <c r="D153" s="53" t="n">
        <f aca="false">IF(B153=0,0,B153-B152)</f>
        <v>0</v>
      </c>
      <c r="E153" s="54" t="n">
        <f aca="false">C153*$B$12</f>
        <v>0</v>
      </c>
      <c r="F153" s="55" t="n">
        <f aca="false">D153-E153</f>
        <v>0</v>
      </c>
    </row>
    <row r="154" customFormat="false" ht="15.75" hidden="false" customHeight="false" outlineLevel="0" collapsed="false">
      <c r="A154" s="47"/>
      <c r="B154" s="52"/>
      <c r="C154" s="52"/>
      <c r="D154" s="53" t="n">
        <f aca="false">IF(B154=0,0,B154-B153)</f>
        <v>0</v>
      </c>
      <c r="E154" s="54" t="n">
        <f aca="false">C154*$B$12</f>
        <v>0</v>
      </c>
      <c r="F154" s="55" t="n">
        <f aca="false">D154-E154</f>
        <v>0</v>
      </c>
    </row>
    <row r="155" customFormat="false" ht="15.75" hidden="false" customHeight="false" outlineLevel="0" collapsed="false">
      <c r="A155" s="47"/>
      <c r="B155" s="52"/>
      <c r="C155" s="52"/>
      <c r="D155" s="53" t="n">
        <f aca="false">IF(B155=0,0,B155-B154)</f>
        <v>0</v>
      </c>
      <c r="E155" s="54" t="n">
        <f aca="false">C155*$B$12</f>
        <v>0</v>
      </c>
      <c r="F155" s="55" t="n">
        <f aca="false">D155-E155</f>
        <v>0</v>
      </c>
    </row>
    <row r="156" customFormat="false" ht="15.75" hidden="false" customHeight="false" outlineLevel="0" collapsed="false">
      <c r="A156" s="47"/>
      <c r="B156" s="52"/>
      <c r="C156" s="52"/>
      <c r="D156" s="53" t="n">
        <f aca="false">IF(B156=0,0,B156-B155)</f>
        <v>0</v>
      </c>
      <c r="E156" s="54" t="n">
        <f aca="false">C156*$B$12</f>
        <v>0</v>
      </c>
      <c r="F156" s="55" t="n">
        <f aca="false">D156-E156</f>
        <v>0</v>
      </c>
    </row>
    <row r="157" customFormat="false" ht="15.75" hidden="false" customHeight="false" outlineLevel="0" collapsed="false">
      <c r="A157" s="47"/>
      <c r="B157" s="52"/>
      <c r="C157" s="52"/>
      <c r="D157" s="53" t="n">
        <f aca="false">IF(B157=0,0,B157-B156)</f>
        <v>0</v>
      </c>
      <c r="E157" s="54" t="n">
        <f aca="false">C157*$B$12</f>
        <v>0</v>
      </c>
      <c r="F157" s="55" t="n">
        <f aca="false">D157-E157</f>
        <v>0</v>
      </c>
    </row>
    <row r="158" customFormat="false" ht="15.75" hidden="false" customHeight="false" outlineLevel="0" collapsed="false">
      <c r="A158" s="47"/>
      <c r="B158" s="52"/>
      <c r="C158" s="52"/>
      <c r="D158" s="53" t="n">
        <f aca="false">IF(B158=0,0,B158-B157)</f>
        <v>0</v>
      </c>
      <c r="E158" s="54" t="n">
        <f aca="false">C158*$B$12</f>
        <v>0</v>
      </c>
      <c r="F158" s="55" t="n">
        <f aca="false">D158-E158</f>
        <v>0</v>
      </c>
    </row>
    <row r="159" customFormat="false" ht="15.75" hidden="false" customHeight="false" outlineLevel="0" collapsed="false">
      <c r="A159" s="47"/>
      <c r="B159" s="52"/>
      <c r="C159" s="52"/>
      <c r="D159" s="53" t="n">
        <f aca="false">IF(B159=0,0,B159-B158)</f>
        <v>0</v>
      </c>
      <c r="E159" s="54" t="n">
        <f aca="false">C159*$B$12</f>
        <v>0</v>
      </c>
      <c r="F159" s="55" t="n">
        <f aca="false">D159-E159</f>
        <v>0</v>
      </c>
    </row>
    <row r="160" customFormat="false" ht="15.75" hidden="false" customHeight="false" outlineLevel="0" collapsed="false">
      <c r="A160" s="47"/>
      <c r="B160" s="52"/>
      <c r="C160" s="52"/>
      <c r="D160" s="53" t="n">
        <f aca="false">IF(B160=0,0,B160-B159)</f>
        <v>0</v>
      </c>
      <c r="E160" s="54" t="n">
        <f aca="false">C160*$B$12</f>
        <v>0</v>
      </c>
      <c r="F160" s="55" t="n">
        <f aca="false">D160-E160</f>
        <v>0</v>
      </c>
    </row>
    <row r="161" customFormat="false" ht="15.75" hidden="false" customHeight="false" outlineLevel="0" collapsed="false">
      <c r="A161" s="47"/>
      <c r="B161" s="52"/>
      <c r="C161" s="52"/>
      <c r="D161" s="53" t="n">
        <f aca="false">IF(B161=0,0,B161-B160)</f>
        <v>0</v>
      </c>
      <c r="E161" s="54" t="n">
        <f aca="false">C161*$B$12</f>
        <v>0</v>
      </c>
      <c r="F161" s="55" t="n">
        <f aca="false">D161-E161</f>
        <v>0</v>
      </c>
    </row>
    <row r="162" customFormat="false" ht="15.75" hidden="false" customHeight="false" outlineLevel="0" collapsed="false">
      <c r="A162" s="47"/>
      <c r="B162" s="52"/>
      <c r="C162" s="52"/>
      <c r="D162" s="53" t="n">
        <f aca="false">IF(B162=0,0,B162-B161)</f>
        <v>0</v>
      </c>
      <c r="E162" s="54" t="n">
        <f aca="false">C162*$B$12</f>
        <v>0</v>
      </c>
      <c r="F162" s="55" t="n">
        <f aca="false">D162-E162</f>
        <v>0</v>
      </c>
    </row>
    <row r="163" customFormat="false" ht="15.75" hidden="false" customHeight="false" outlineLevel="0" collapsed="false">
      <c r="A163" s="47"/>
      <c r="B163" s="52"/>
      <c r="C163" s="52"/>
      <c r="D163" s="53" t="n">
        <f aca="false">IF(B163=0,0,B163-B162)</f>
        <v>0</v>
      </c>
      <c r="E163" s="54" t="n">
        <f aca="false">C163*$B$12</f>
        <v>0</v>
      </c>
      <c r="F163" s="55" t="n">
        <f aca="false">D163-E163</f>
        <v>0</v>
      </c>
    </row>
    <row r="164" customFormat="false" ht="15.75" hidden="false" customHeight="false" outlineLevel="0" collapsed="false">
      <c r="A164" s="47"/>
      <c r="B164" s="52"/>
      <c r="C164" s="52"/>
      <c r="D164" s="53" t="n">
        <f aca="false">IF(B164=0,0,B164-B163)</f>
        <v>0</v>
      </c>
      <c r="E164" s="54" t="n">
        <f aca="false">C164*$B$12</f>
        <v>0</v>
      </c>
      <c r="F164" s="55" t="n">
        <f aca="false">D164-E164</f>
        <v>0</v>
      </c>
    </row>
    <row r="165" customFormat="false" ht="15.75" hidden="false" customHeight="false" outlineLevel="0" collapsed="false">
      <c r="A165" s="47"/>
      <c r="B165" s="52"/>
      <c r="C165" s="52"/>
      <c r="D165" s="53" t="n">
        <f aca="false">IF(B165=0,0,B165-B164)</f>
        <v>0</v>
      </c>
      <c r="E165" s="54" t="n">
        <f aca="false">C165*$B$12</f>
        <v>0</v>
      </c>
      <c r="F165" s="55" t="n">
        <f aca="false">D165-E165</f>
        <v>0</v>
      </c>
    </row>
    <row r="166" customFormat="false" ht="15.75" hidden="false" customHeight="false" outlineLevel="0" collapsed="false">
      <c r="A166" s="47"/>
      <c r="B166" s="52"/>
      <c r="C166" s="52"/>
      <c r="D166" s="53" t="n">
        <f aca="false">IF(B166=0,0,B166-B165)</f>
        <v>0</v>
      </c>
      <c r="E166" s="54" t="n">
        <f aca="false">C166*$B$12</f>
        <v>0</v>
      </c>
      <c r="F166" s="55" t="n">
        <f aca="false">D166-E166</f>
        <v>0</v>
      </c>
    </row>
    <row r="167" customFormat="false" ht="15.75" hidden="false" customHeight="false" outlineLevel="0" collapsed="false">
      <c r="A167" s="47"/>
      <c r="B167" s="52"/>
      <c r="C167" s="52"/>
      <c r="D167" s="53" t="n">
        <f aca="false">IF(B167=0,0,B167-B166)</f>
        <v>0</v>
      </c>
      <c r="E167" s="54" t="n">
        <f aca="false">C167*$B$12</f>
        <v>0</v>
      </c>
      <c r="F167" s="55" t="n">
        <f aca="false">D167-E167</f>
        <v>0</v>
      </c>
    </row>
    <row r="168" customFormat="false" ht="15.75" hidden="false" customHeight="false" outlineLevel="0" collapsed="false">
      <c r="A168" s="47"/>
      <c r="B168" s="52"/>
      <c r="C168" s="52"/>
      <c r="D168" s="53" t="n">
        <f aca="false">IF(B168=0,0,B168-B167)</f>
        <v>0</v>
      </c>
      <c r="E168" s="54" t="n">
        <f aca="false">C168*$B$12</f>
        <v>0</v>
      </c>
      <c r="F168" s="55" t="n">
        <f aca="false">D168-E168</f>
        <v>0</v>
      </c>
    </row>
    <row r="169" customFormat="false" ht="15.75" hidden="false" customHeight="false" outlineLevel="0" collapsed="false">
      <c r="A169" s="47"/>
      <c r="B169" s="52"/>
      <c r="C169" s="52"/>
      <c r="D169" s="53" t="n">
        <f aca="false">IF(B169=0,0,B169-B168)</f>
        <v>0</v>
      </c>
      <c r="E169" s="54" t="n">
        <f aca="false">C169*$B$12</f>
        <v>0</v>
      </c>
      <c r="F169" s="55" t="n">
        <f aca="false">D169-E169</f>
        <v>0</v>
      </c>
    </row>
    <row r="170" customFormat="false" ht="15.75" hidden="false" customHeight="false" outlineLevel="0" collapsed="false">
      <c r="A170" s="47"/>
      <c r="B170" s="52"/>
      <c r="C170" s="52"/>
      <c r="D170" s="53" t="n">
        <f aca="false">IF(B170=0,0,B170-B169)</f>
        <v>0</v>
      </c>
      <c r="E170" s="54" t="n">
        <f aca="false">C170*$B$12</f>
        <v>0</v>
      </c>
      <c r="F170" s="55" t="n">
        <f aca="false">D170-E170</f>
        <v>0</v>
      </c>
    </row>
    <row r="171" customFormat="false" ht="15.75" hidden="false" customHeight="false" outlineLevel="0" collapsed="false">
      <c r="A171" s="47"/>
      <c r="B171" s="52"/>
      <c r="C171" s="52"/>
      <c r="D171" s="53" t="n">
        <f aca="false">IF(B171=0,0,B171-B170)</f>
        <v>0</v>
      </c>
      <c r="E171" s="54" t="n">
        <f aca="false">C171*$B$12</f>
        <v>0</v>
      </c>
      <c r="F171" s="55" t="n">
        <f aca="false">D171-E171</f>
        <v>0</v>
      </c>
    </row>
    <row r="172" customFormat="false" ht="15.75" hidden="false" customHeight="false" outlineLevel="0" collapsed="false">
      <c r="A172" s="47"/>
      <c r="B172" s="52"/>
      <c r="C172" s="52"/>
      <c r="D172" s="53" t="n">
        <f aca="false">IF(B172=0,0,B172-B171)</f>
        <v>0</v>
      </c>
      <c r="E172" s="54" t="n">
        <f aca="false">C172*$B$12</f>
        <v>0</v>
      </c>
      <c r="F172" s="55" t="n">
        <f aca="false">D172-E172</f>
        <v>0</v>
      </c>
    </row>
    <row r="173" customFormat="false" ht="15.75" hidden="false" customHeight="false" outlineLevel="0" collapsed="false">
      <c r="A173" s="47"/>
      <c r="B173" s="52"/>
      <c r="C173" s="52"/>
      <c r="D173" s="53" t="n">
        <f aca="false">IF(B173=0,0,B173-B172)</f>
        <v>0</v>
      </c>
      <c r="E173" s="54" t="n">
        <f aca="false">C173*$B$12</f>
        <v>0</v>
      </c>
      <c r="F173" s="55" t="n">
        <f aca="false">D173-E173</f>
        <v>0</v>
      </c>
    </row>
    <row r="174" customFormat="false" ht="15.75" hidden="false" customHeight="false" outlineLevel="0" collapsed="false">
      <c r="A174" s="47"/>
      <c r="B174" s="52"/>
      <c r="C174" s="52"/>
      <c r="D174" s="53" t="n">
        <f aca="false">IF(B174=0,0,B174-B173)</f>
        <v>0</v>
      </c>
      <c r="E174" s="54" t="n">
        <f aca="false">C174*$B$12</f>
        <v>0</v>
      </c>
      <c r="F174" s="55" t="n">
        <f aca="false">D174-E174</f>
        <v>0</v>
      </c>
    </row>
    <row r="175" customFormat="false" ht="15.75" hidden="false" customHeight="false" outlineLevel="0" collapsed="false">
      <c r="A175" s="47"/>
      <c r="B175" s="52"/>
      <c r="C175" s="52"/>
      <c r="D175" s="53" t="n">
        <f aca="false">IF(B175=0,0,B175-B174)</f>
        <v>0</v>
      </c>
      <c r="E175" s="54" t="n">
        <f aca="false">C175*$B$12</f>
        <v>0</v>
      </c>
      <c r="F175" s="55" t="n">
        <f aca="false">D175-E175</f>
        <v>0</v>
      </c>
    </row>
    <row r="176" customFormat="false" ht="15.75" hidden="false" customHeight="false" outlineLevel="0" collapsed="false">
      <c r="A176" s="47"/>
      <c r="B176" s="52"/>
      <c r="C176" s="52"/>
      <c r="D176" s="53" t="n">
        <f aca="false">IF(B176=0,0,B176-B175)</f>
        <v>0</v>
      </c>
      <c r="E176" s="54" t="n">
        <f aca="false">C176*$B$12</f>
        <v>0</v>
      </c>
      <c r="F176" s="55" t="n">
        <f aca="false">D176-E176</f>
        <v>0</v>
      </c>
    </row>
    <row r="177" customFormat="false" ht="15.75" hidden="false" customHeight="false" outlineLevel="0" collapsed="false">
      <c r="A177" s="47"/>
      <c r="B177" s="52"/>
      <c r="C177" s="52"/>
      <c r="D177" s="53" t="n">
        <f aca="false">IF(B177=0,0,B177-B176)</f>
        <v>0</v>
      </c>
      <c r="E177" s="54" t="n">
        <f aca="false">C177*$B$12</f>
        <v>0</v>
      </c>
      <c r="F177" s="55" t="n">
        <f aca="false">D177-E177</f>
        <v>0</v>
      </c>
    </row>
    <row r="178" customFormat="false" ht="15.75" hidden="false" customHeight="false" outlineLevel="0" collapsed="false">
      <c r="A178" s="47"/>
      <c r="B178" s="52"/>
      <c r="C178" s="52"/>
      <c r="D178" s="53" t="n">
        <f aca="false">IF(B178=0,0,B178-B177)</f>
        <v>0</v>
      </c>
      <c r="E178" s="54" t="n">
        <f aca="false">C178*$B$12</f>
        <v>0</v>
      </c>
      <c r="F178" s="55" t="n">
        <f aca="false">D178-E178</f>
        <v>0</v>
      </c>
    </row>
    <row r="179" customFormat="false" ht="15.75" hidden="false" customHeight="false" outlineLevel="0" collapsed="false">
      <c r="A179" s="47"/>
      <c r="B179" s="52"/>
      <c r="C179" s="52"/>
      <c r="D179" s="53" t="n">
        <f aca="false">IF(B179=0,0,B179-B178)</f>
        <v>0</v>
      </c>
      <c r="E179" s="54" t="n">
        <f aca="false">C179*$B$12</f>
        <v>0</v>
      </c>
      <c r="F179" s="55" t="n">
        <f aca="false">D179-E179</f>
        <v>0</v>
      </c>
    </row>
    <row r="180" customFormat="false" ht="15.75" hidden="false" customHeight="false" outlineLevel="0" collapsed="false">
      <c r="A180" s="47"/>
      <c r="B180" s="52"/>
      <c r="C180" s="52"/>
      <c r="D180" s="53" t="n">
        <f aca="false">IF(B180=0,0,B180-B179)</f>
        <v>0</v>
      </c>
      <c r="E180" s="54" t="n">
        <f aca="false">C180*$B$12</f>
        <v>0</v>
      </c>
      <c r="F180" s="55" t="n">
        <f aca="false">D180-E180</f>
        <v>0</v>
      </c>
    </row>
    <row r="181" customFormat="false" ht="15.75" hidden="false" customHeight="false" outlineLevel="0" collapsed="false">
      <c r="A181" s="47"/>
      <c r="B181" s="52"/>
      <c r="C181" s="52"/>
      <c r="D181" s="53" t="n">
        <f aca="false">IF(B181=0,0,B181-B180)</f>
        <v>0</v>
      </c>
      <c r="E181" s="54" t="n">
        <f aca="false">C181*$B$12</f>
        <v>0</v>
      </c>
      <c r="F181" s="55" t="n">
        <f aca="false">D181-E181</f>
        <v>0</v>
      </c>
    </row>
    <row r="182" customFormat="false" ht="15.75" hidden="false" customHeight="false" outlineLevel="0" collapsed="false">
      <c r="A182" s="47"/>
      <c r="B182" s="52"/>
      <c r="C182" s="52"/>
      <c r="D182" s="53" t="n">
        <f aca="false">IF(B182=0,0,B182-B181)</f>
        <v>0</v>
      </c>
      <c r="E182" s="54" t="n">
        <f aca="false">C182*$B$12</f>
        <v>0</v>
      </c>
      <c r="F182" s="55" t="n">
        <f aca="false">D182-E182</f>
        <v>0</v>
      </c>
    </row>
    <row r="183" customFormat="false" ht="15.75" hidden="false" customHeight="false" outlineLevel="0" collapsed="false">
      <c r="A183" s="47"/>
      <c r="B183" s="52"/>
      <c r="C183" s="52"/>
      <c r="D183" s="53" t="n">
        <f aca="false">IF(B183=0,0,B183-B182)</f>
        <v>0</v>
      </c>
      <c r="E183" s="54" t="n">
        <f aca="false">C183*$B$12</f>
        <v>0</v>
      </c>
      <c r="F183" s="55" t="n">
        <f aca="false">D183-E183</f>
        <v>0</v>
      </c>
    </row>
    <row r="184" customFormat="false" ht="15.75" hidden="false" customHeight="false" outlineLevel="0" collapsed="false">
      <c r="A184" s="47"/>
      <c r="B184" s="52"/>
      <c r="C184" s="52"/>
      <c r="D184" s="53" t="n">
        <f aca="false">IF(B184=0,0,B184-B183)</f>
        <v>0</v>
      </c>
      <c r="E184" s="54" t="n">
        <f aca="false">C184*$B$12</f>
        <v>0</v>
      </c>
      <c r="F184" s="55" t="n">
        <f aca="false">D184-E184</f>
        <v>0</v>
      </c>
    </row>
    <row r="185" customFormat="false" ht="15.75" hidden="false" customHeight="false" outlineLevel="0" collapsed="false">
      <c r="A185" s="47"/>
      <c r="B185" s="52"/>
      <c r="C185" s="52"/>
      <c r="D185" s="53" t="n">
        <f aca="false">IF(B185=0,0,B185-B184)</f>
        <v>0</v>
      </c>
      <c r="E185" s="54" t="n">
        <f aca="false">C185*$B$12</f>
        <v>0</v>
      </c>
      <c r="F185" s="55" t="n">
        <f aca="false">D185-E185</f>
        <v>0</v>
      </c>
    </row>
    <row r="186" customFormat="false" ht="15.75" hidden="false" customHeight="false" outlineLevel="0" collapsed="false">
      <c r="A186" s="47"/>
      <c r="B186" s="52"/>
      <c r="C186" s="52"/>
      <c r="D186" s="53" t="n">
        <f aca="false">IF(B186=0,0,B186-B185)</f>
        <v>0</v>
      </c>
      <c r="E186" s="54" t="n">
        <f aca="false">C186*$B$12</f>
        <v>0</v>
      </c>
      <c r="F186" s="55" t="n">
        <f aca="false">D186-E186</f>
        <v>0</v>
      </c>
    </row>
    <row r="187" customFormat="false" ht="15.75" hidden="false" customHeight="false" outlineLevel="0" collapsed="false">
      <c r="A187" s="47"/>
      <c r="B187" s="52"/>
      <c r="C187" s="52"/>
      <c r="D187" s="53" t="n">
        <f aca="false">IF(B187=0,0,B187-B186)</f>
        <v>0</v>
      </c>
      <c r="E187" s="54" t="n">
        <f aca="false">C187*$B$12</f>
        <v>0</v>
      </c>
      <c r="F187" s="55" t="n">
        <f aca="false">D187-E187</f>
        <v>0</v>
      </c>
    </row>
    <row r="188" customFormat="false" ht="15.75" hidden="false" customHeight="false" outlineLevel="0" collapsed="false">
      <c r="A188" s="47"/>
      <c r="B188" s="52"/>
      <c r="C188" s="52"/>
      <c r="D188" s="53" t="n">
        <f aca="false">IF(B188=0,0,B188-B187)</f>
        <v>0</v>
      </c>
      <c r="E188" s="54" t="n">
        <f aca="false">C188*$B$12</f>
        <v>0</v>
      </c>
      <c r="F188" s="55" t="n">
        <f aca="false">D188-E188</f>
        <v>0</v>
      </c>
    </row>
    <row r="189" customFormat="false" ht="15.75" hidden="false" customHeight="false" outlineLevel="0" collapsed="false">
      <c r="A189" s="47"/>
      <c r="B189" s="52"/>
      <c r="C189" s="52"/>
      <c r="D189" s="53" t="n">
        <f aca="false">IF(B189=0,0,B189-B188)</f>
        <v>0</v>
      </c>
      <c r="E189" s="54" t="n">
        <f aca="false">C189*$B$12</f>
        <v>0</v>
      </c>
      <c r="F189" s="55" t="n">
        <f aca="false">D189-E189</f>
        <v>0</v>
      </c>
    </row>
    <row r="190" customFormat="false" ht="15.75" hidden="false" customHeight="false" outlineLevel="0" collapsed="false">
      <c r="A190" s="47"/>
      <c r="B190" s="52"/>
      <c r="C190" s="52"/>
      <c r="D190" s="53" t="n">
        <f aca="false">IF(B190=0,0,B190-B189)</f>
        <v>0</v>
      </c>
      <c r="E190" s="54" t="n">
        <f aca="false">C190*$B$12</f>
        <v>0</v>
      </c>
      <c r="F190" s="55" t="n">
        <f aca="false">D190-E190</f>
        <v>0</v>
      </c>
    </row>
    <row r="191" customFormat="false" ht="15.75" hidden="false" customHeight="false" outlineLevel="0" collapsed="false">
      <c r="A191" s="47"/>
      <c r="B191" s="52"/>
      <c r="C191" s="52"/>
      <c r="D191" s="53" t="n">
        <f aca="false">IF(B191=0,0,B191-B190)</f>
        <v>0</v>
      </c>
      <c r="E191" s="54" t="n">
        <f aca="false">C191*$B$12</f>
        <v>0</v>
      </c>
      <c r="F191" s="55" t="n">
        <f aca="false">D191-E191</f>
        <v>0</v>
      </c>
    </row>
    <row r="192" customFormat="false" ht="15.75" hidden="false" customHeight="false" outlineLevel="0" collapsed="false">
      <c r="A192" s="47"/>
      <c r="B192" s="52"/>
      <c r="C192" s="52"/>
      <c r="D192" s="53" t="n">
        <f aca="false">IF(B192=0,0,B192-B191)</f>
        <v>0</v>
      </c>
      <c r="E192" s="54" t="n">
        <f aca="false">C192*$B$12</f>
        <v>0</v>
      </c>
      <c r="F192" s="55" t="n">
        <f aca="false">D192-E192</f>
        <v>0</v>
      </c>
    </row>
    <row r="193" customFormat="false" ht="15.75" hidden="false" customHeight="false" outlineLevel="0" collapsed="false">
      <c r="A193" s="47"/>
      <c r="B193" s="52"/>
      <c r="C193" s="52"/>
      <c r="D193" s="53" t="n">
        <f aca="false">IF(B193=0,0,B193-B192)</f>
        <v>0</v>
      </c>
      <c r="E193" s="54" t="n">
        <f aca="false">C193*$B$12</f>
        <v>0</v>
      </c>
      <c r="F193" s="55" t="n">
        <f aca="false">D193-E193</f>
        <v>0</v>
      </c>
    </row>
    <row r="194" customFormat="false" ht="15.75" hidden="false" customHeight="false" outlineLevel="0" collapsed="false">
      <c r="A194" s="47"/>
      <c r="B194" s="52"/>
      <c r="C194" s="52"/>
      <c r="D194" s="53" t="n">
        <f aca="false">IF(B194=0,0,B194-B193)</f>
        <v>0</v>
      </c>
      <c r="E194" s="54" t="n">
        <f aca="false">C194*$B$12</f>
        <v>0</v>
      </c>
      <c r="F194" s="55" t="n">
        <f aca="false">D194-E194</f>
        <v>0</v>
      </c>
    </row>
    <row r="195" customFormat="false" ht="15.75" hidden="false" customHeight="false" outlineLevel="0" collapsed="false">
      <c r="A195" s="47"/>
      <c r="B195" s="52"/>
      <c r="C195" s="52"/>
      <c r="D195" s="53" t="n">
        <f aca="false">IF(B195=0,0,B195-B194)</f>
        <v>0</v>
      </c>
      <c r="E195" s="54" t="n">
        <f aca="false">C195*$B$12</f>
        <v>0</v>
      </c>
      <c r="F195" s="55" t="n">
        <f aca="false">D195-E195</f>
        <v>0</v>
      </c>
    </row>
    <row r="196" customFormat="false" ht="15.75" hidden="false" customHeight="false" outlineLevel="0" collapsed="false">
      <c r="A196" s="47"/>
      <c r="B196" s="52"/>
      <c r="C196" s="52"/>
      <c r="D196" s="53" t="n">
        <f aca="false">IF(B196=0,0,B196-B195)</f>
        <v>0</v>
      </c>
      <c r="E196" s="54" t="n">
        <f aca="false">C196*$B$12</f>
        <v>0</v>
      </c>
      <c r="F196" s="55" t="n">
        <f aca="false">D196-E196</f>
        <v>0</v>
      </c>
    </row>
    <row r="197" customFormat="false" ht="15.75" hidden="false" customHeight="false" outlineLevel="0" collapsed="false">
      <c r="A197" s="47"/>
      <c r="B197" s="52"/>
      <c r="C197" s="52"/>
      <c r="D197" s="53" t="n">
        <f aca="false">IF(B197=0,0,B197-B196)</f>
        <v>0</v>
      </c>
      <c r="E197" s="54" t="n">
        <f aca="false">C197*$B$12</f>
        <v>0</v>
      </c>
      <c r="F197" s="55" t="n">
        <f aca="false">D197-E197</f>
        <v>0</v>
      </c>
    </row>
    <row r="198" customFormat="false" ht="15.75" hidden="false" customHeight="false" outlineLevel="0" collapsed="false">
      <c r="A198" s="47"/>
      <c r="B198" s="52"/>
      <c r="C198" s="52"/>
      <c r="D198" s="53" t="n">
        <f aca="false">IF(B198=0,0,B198-B197)</f>
        <v>0</v>
      </c>
      <c r="E198" s="54" t="n">
        <f aca="false">C198*$B$12</f>
        <v>0</v>
      </c>
      <c r="F198" s="55" t="n">
        <f aca="false">D198-E198</f>
        <v>0</v>
      </c>
    </row>
    <row r="199" customFormat="false" ht="15.75" hidden="false" customHeight="false" outlineLevel="0" collapsed="false">
      <c r="A199" s="47"/>
      <c r="B199" s="52"/>
      <c r="C199" s="52"/>
      <c r="D199" s="53" t="n">
        <f aca="false">IF(B199=0,0,B199-B198)</f>
        <v>0</v>
      </c>
      <c r="E199" s="54" t="n">
        <f aca="false">C199*$B$12</f>
        <v>0</v>
      </c>
      <c r="F199" s="55" t="n">
        <f aca="false">D199-E199</f>
        <v>0</v>
      </c>
    </row>
    <row r="200" customFormat="false" ht="15.75" hidden="false" customHeight="false" outlineLevel="0" collapsed="false">
      <c r="A200" s="47"/>
      <c r="B200" s="52"/>
      <c r="C200" s="52"/>
      <c r="D200" s="53" t="n">
        <f aca="false">IF(B200=0,0,B200-B199)</f>
        <v>0</v>
      </c>
      <c r="E200" s="54" t="n">
        <f aca="false">C200*$B$12</f>
        <v>0</v>
      </c>
      <c r="F200" s="55" t="n">
        <f aca="false">D200-E200</f>
        <v>0</v>
      </c>
    </row>
    <row r="201" customFormat="false" ht="15.75" hidden="false" customHeight="false" outlineLevel="0" collapsed="false">
      <c r="A201" s="47"/>
      <c r="B201" s="52"/>
      <c r="C201" s="52"/>
      <c r="D201" s="53" t="n">
        <f aca="false">IF(B201=0,0,B201-B200)</f>
        <v>0</v>
      </c>
      <c r="E201" s="54" t="n">
        <f aca="false">C201*$B$12</f>
        <v>0</v>
      </c>
      <c r="F201" s="55" t="n">
        <f aca="false">D201-E201</f>
        <v>0</v>
      </c>
    </row>
    <row r="202" customFormat="false" ht="15.75" hidden="false" customHeight="false" outlineLevel="0" collapsed="false">
      <c r="A202" s="47"/>
      <c r="B202" s="52"/>
      <c r="C202" s="52"/>
      <c r="D202" s="53" t="n">
        <f aca="false">IF(B202=0,0,B202-B201)</f>
        <v>0</v>
      </c>
      <c r="E202" s="54" t="n">
        <f aca="false">C202*$B$12</f>
        <v>0</v>
      </c>
      <c r="F202" s="55" t="n">
        <f aca="false">D202-E202</f>
        <v>0</v>
      </c>
    </row>
    <row r="203" customFormat="false" ht="15.75" hidden="false" customHeight="false" outlineLevel="0" collapsed="false">
      <c r="A203" s="47"/>
      <c r="B203" s="52"/>
      <c r="C203" s="52"/>
      <c r="D203" s="53" t="n">
        <f aca="false">IF(B203=0,0,B203-B202)</f>
        <v>0</v>
      </c>
      <c r="E203" s="54" t="n">
        <f aca="false">C203*$B$12</f>
        <v>0</v>
      </c>
      <c r="F203" s="55" t="n">
        <f aca="false">D203-E203</f>
        <v>0</v>
      </c>
    </row>
    <row r="204" customFormat="false" ht="15.75" hidden="false" customHeight="false" outlineLevel="0" collapsed="false">
      <c r="A204" s="47"/>
      <c r="B204" s="52"/>
      <c r="C204" s="52"/>
      <c r="D204" s="53" t="n">
        <f aca="false">IF(B204=0,0,B204-B203)</f>
        <v>0</v>
      </c>
      <c r="E204" s="54" t="n">
        <f aca="false">C204*$B$12</f>
        <v>0</v>
      </c>
      <c r="F204" s="55" t="n">
        <f aca="false">D204-E204</f>
        <v>0</v>
      </c>
    </row>
    <row r="205" customFormat="false" ht="15.75" hidden="false" customHeight="false" outlineLevel="0" collapsed="false">
      <c r="A205" s="47"/>
      <c r="B205" s="52"/>
      <c r="C205" s="52"/>
      <c r="D205" s="53" t="n">
        <f aca="false">IF(B205=0,0,B205-B204)</f>
        <v>0</v>
      </c>
      <c r="E205" s="54" t="n">
        <f aca="false">C205*$B$12</f>
        <v>0</v>
      </c>
      <c r="F205" s="55" t="n">
        <f aca="false">D205-E205</f>
        <v>0</v>
      </c>
    </row>
    <row r="206" customFormat="false" ht="15.75" hidden="false" customHeight="false" outlineLevel="0" collapsed="false">
      <c r="A206" s="47"/>
      <c r="B206" s="52"/>
      <c r="C206" s="52"/>
      <c r="D206" s="53" t="n">
        <f aca="false">IF(B206=0,0,B206-B205)</f>
        <v>0</v>
      </c>
      <c r="E206" s="54" t="n">
        <f aca="false">C206*$B$12</f>
        <v>0</v>
      </c>
      <c r="F206" s="55" t="n">
        <f aca="false">D206-E206</f>
        <v>0</v>
      </c>
    </row>
    <row r="207" customFormat="false" ht="15.75" hidden="false" customHeight="false" outlineLevel="0" collapsed="false">
      <c r="A207" s="47"/>
      <c r="B207" s="52"/>
      <c r="C207" s="52"/>
      <c r="D207" s="53" t="n">
        <f aca="false">IF(B207=0,0,B207-B206)</f>
        <v>0</v>
      </c>
      <c r="E207" s="54" t="n">
        <f aca="false">C207*$B$12</f>
        <v>0</v>
      </c>
      <c r="F207" s="55" t="n">
        <f aca="false">D207-E207</f>
        <v>0</v>
      </c>
    </row>
    <row r="208" customFormat="false" ht="15.75" hidden="false" customHeight="false" outlineLevel="0" collapsed="false">
      <c r="A208" s="47"/>
      <c r="B208" s="52"/>
      <c r="C208" s="52"/>
      <c r="D208" s="53" t="n">
        <f aca="false">IF(B208=0,0,B208-B207)</f>
        <v>0</v>
      </c>
      <c r="E208" s="54" t="n">
        <f aca="false">C208*$B$12</f>
        <v>0</v>
      </c>
      <c r="F208" s="55" t="n">
        <f aca="false">D208-E208</f>
        <v>0</v>
      </c>
    </row>
    <row r="209" customFormat="false" ht="15.75" hidden="false" customHeight="false" outlineLevel="0" collapsed="false">
      <c r="A209" s="47"/>
      <c r="B209" s="52"/>
      <c r="C209" s="52"/>
      <c r="D209" s="53" t="n">
        <f aca="false">IF(B209=0,0,B209-B208)</f>
        <v>0</v>
      </c>
      <c r="E209" s="54" t="n">
        <f aca="false">C209*$B$12</f>
        <v>0</v>
      </c>
      <c r="F209" s="55" t="n">
        <f aca="false">D209-E209</f>
        <v>0</v>
      </c>
    </row>
    <row r="210" customFormat="false" ht="15.75" hidden="false" customHeight="false" outlineLevel="0" collapsed="false">
      <c r="A210" s="47"/>
      <c r="B210" s="52"/>
      <c r="C210" s="52"/>
      <c r="D210" s="53" t="n">
        <f aca="false">IF(B210=0,0,B210-B209)</f>
        <v>0</v>
      </c>
      <c r="E210" s="54" t="n">
        <f aca="false">C210*$B$12</f>
        <v>0</v>
      </c>
      <c r="F210" s="55" t="n">
        <f aca="false">D210-E210</f>
        <v>0</v>
      </c>
    </row>
    <row r="211" customFormat="false" ht="15.75" hidden="false" customHeight="false" outlineLevel="0" collapsed="false">
      <c r="A211" s="47"/>
      <c r="B211" s="52"/>
      <c r="C211" s="52"/>
      <c r="D211" s="53" t="n">
        <f aca="false">IF(B211=0,0,B211-B210)</f>
        <v>0</v>
      </c>
      <c r="E211" s="54" t="n">
        <f aca="false">C211*$B$12</f>
        <v>0</v>
      </c>
      <c r="F211" s="55" t="n">
        <f aca="false">D211-E211</f>
        <v>0</v>
      </c>
    </row>
    <row r="212" customFormat="false" ht="15.75" hidden="false" customHeight="false" outlineLevel="0" collapsed="false">
      <c r="A212" s="47"/>
      <c r="B212" s="52"/>
      <c r="C212" s="52"/>
      <c r="D212" s="53" t="n">
        <f aca="false">IF(B212=0,0,B212-B211)</f>
        <v>0</v>
      </c>
      <c r="E212" s="54" t="n">
        <f aca="false">C212*$B$12</f>
        <v>0</v>
      </c>
      <c r="F212" s="55" t="n">
        <f aca="false">D212-E212</f>
        <v>0</v>
      </c>
    </row>
    <row r="213" customFormat="false" ht="15.75" hidden="false" customHeight="false" outlineLevel="0" collapsed="false">
      <c r="A213" s="47"/>
      <c r="B213" s="52"/>
      <c r="C213" s="52"/>
      <c r="D213" s="53" t="n">
        <f aca="false">IF(B213=0,0,B213-B212)</f>
        <v>0</v>
      </c>
      <c r="E213" s="54" t="n">
        <f aca="false">C213*$B$12</f>
        <v>0</v>
      </c>
      <c r="F213" s="55" t="n">
        <f aca="false">D213-E213</f>
        <v>0</v>
      </c>
    </row>
    <row r="214" customFormat="false" ht="15.75" hidden="false" customHeight="false" outlineLevel="0" collapsed="false">
      <c r="A214" s="47"/>
      <c r="B214" s="52"/>
      <c r="C214" s="52"/>
      <c r="D214" s="53" t="n">
        <f aca="false">IF(B214=0,0,B214-B213)</f>
        <v>0</v>
      </c>
      <c r="E214" s="54" t="n">
        <f aca="false">C214*$B$12</f>
        <v>0</v>
      </c>
      <c r="F214" s="55" t="n">
        <f aca="false">D214-E214</f>
        <v>0</v>
      </c>
    </row>
    <row r="215" customFormat="false" ht="15.75" hidden="false" customHeight="false" outlineLevel="0" collapsed="false">
      <c r="A215" s="47"/>
      <c r="B215" s="52"/>
      <c r="C215" s="52"/>
      <c r="D215" s="53" t="n">
        <f aca="false">IF(B215=0,0,B215-B214)</f>
        <v>0</v>
      </c>
      <c r="E215" s="54" t="n">
        <f aca="false">C215*$B$12</f>
        <v>0</v>
      </c>
      <c r="F215" s="55" t="n">
        <f aca="false">D215-E215</f>
        <v>0</v>
      </c>
    </row>
    <row r="216" customFormat="false" ht="15.75" hidden="false" customHeight="false" outlineLevel="0" collapsed="false">
      <c r="A216" s="47"/>
      <c r="B216" s="52"/>
      <c r="C216" s="52"/>
      <c r="D216" s="53" t="n">
        <f aca="false">IF(B216=0,0,B216-B215)</f>
        <v>0</v>
      </c>
      <c r="E216" s="54" t="n">
        <f aca="false">C216*$B$12</f>
        <v>0</v>
      </c>
      <c r="F216" s="55" t="n">
        <f aca="false">D216-E216</f>
        <v>0</v>
      </c>
    </row>
    <row r="217" customFormat="false" ht="15.75" hidden="false" customHeight="false" outlineLevel="0" collapsed="false">
      <c r="A217" s="47"/>
      <c r="B217" s="52"/>
      <c r="C217" s="52"/>
      <c r="D217" s="53" t="n">
        <f aca="false">IF(B217=0,0,B217-B216)</f>
        <v>0</v>
      </c>
      <c r="E217" s="54" t="n">
        <f aca="false">C217*$B$12</f>
        <v>0</v>
      </c>
      <c r="F217" s="55" t="n">
        <f aca="false">D217-E217</f>
        <v>0</v>
      </c>
    </row>
    <row r="218" customFormat="false" ht="15.75" hidden="false" customHeight="false" outlineLevel="0" collapsed="false">
      <c r="A218" s="47"/>
      <c r="B218" s="52"/>
      <c r="C218" s="52"/>
      <c r="D218" s="53" t="n">
        <f aca="false">IF(B218=0,0,B218-B217)</f>
        <v>0</v>
      </c>
      <c r="E218" s="54" t="n">
        <f aca="false">C218*$B$12</f>
        <v>0</v>
      </c>
      <c r="F218" s="55" t="n">
        <f aca="false">D218-E218</f>
        <v>0</v>
      </c>
    </row>
    <row r="219" customFormat="false" ht="15.75" hidden="false" customHeight="false" outlineLevel="0" collapsed="false">
      <c r="A219" s="47"/>
      <c r="B219" s="52"/>
      <c r="C219" s="52"/>
      <c r="D219" s="53" t="n">
        <f aca="false">IF(B219=0,0,B219-B218)</f>
        <v>0</v>
      </c>
      <c r="E219" s="54" t="n">
        <f aca="false">C219*$B$12</f>
        <v>0</v>
      </c>
      <c r="F219" s="55" t="n">
        <f aca="false">D219-E219</f>
        <v>0</v>
      </c>
    </row>
    <row r="220" customFormat="false" ht="15.75" hidden="false" customHeight="false" outlineLevel="0" collapsed="false">
      <c r="A220" s="47"/>
      <c r="B220" s="52"/>
      <c r="C220" s="52"/>
      <c r="D220" s="53" t="n">
        <f aca="false">IF(B220=0,0,B220-B219)</f>
        <v>0</v>
      </c>
      <c r="E220" s="54" t="n">
        <f aca="false">C220*$B$12</f>
        <v>0</v>
      </c>
      <c r="F220" s="55" t="n">
        <f aca="false">D220-E220</f>
        <v>0</v>
      </c>
    </row>
    <row r="221" customFormat="false" ht="15.75" hidden="false" customHeight="false" outlineLevel="0" collapsed="false">
      <c r="A221" s="47"/>
      <c r="B221" s="52"/>
      <c r="C221" s="52"/>
      <c r="D221" s="53" t="n">
        <f aca="false">IF(B221=0,0,B221-B220)</f>
        <v>0</v>
      </c>
      <c r="E221" s="54" t="n">
        <f aca="false">C221*$B$12</f>
        <v>0</v>
      </c>
      <c r="F221" s="55" t="n">
        <f aca="false">D221-E221</f>
        <v>0</v>
      </c>
    </row>
    <row r="222" customFormat="false" ht="15.75" hidden="false" customHeight="false" outlineLevel="0" collapsed="false">
      <c r="A222" s="47"/>
      <c r="B222" s="52"/>
      <c r="C222" s="52"/>
      <c r="D222" s="53" t="n">
        <f aca="false">IF(B222=0,0,B222-B221)</f>
        <v>0</v>
      </c>
      <c r="E222" s="54" t="n">
        <f aca="false">C222*$B$12</f>
        <v>0</v>
      </c>
      <c r="F222" s="55" t="n">
        <f aca="false">D222-E222</f>
        <v>0</v>
      </c>
    </row>
    <row r="223" customFormat="false" ht="15.75" hidden="false" customHeight="false" outlineLevel="0" collapsed="false">
      <c r="A223" s="47"/>
      <c r="B223" s="52"/>
      <c r="C223" s="52"/>
      <c r="D223" s="53" t="n">
        <f aca="false">IF(B223=0,0,B223-B222)</f>
        <v>0</v>
      </c>
      <c r="E223" s="54" t="n">
        <f aca="false">C223*$B$12</f>
        <v>0</v>
      </c>
      <c r="F223" s="55" t="n">
        <f aca="false">D223-E223</f>
        <v>0</v>
      </c>
    </row>
    <row r="224" customFormat="false" ht="15.75" hidden="false" customHeight="false" outlineLevel="0" collapsed="false">
      <c r="A224" s="47"/>
      <c r="B224" s="52"/>
      <c r="C224" s="52"/>
      <c r="D224" s="53" t="n">
        <f aca="false">IF(B224=0,0,B224-B223)</f>
        <v>0</v>
      </c>
      <c r="E224" s="54" t="n">
        <f aca="false">C224*$B$12</f>
        <v>0</v>
      </c>
      <c r="F224" s="55" t="n">
        <f aca="false">D224-E224</f>
        <v>0</v>
      </c>
    </row>
    <row r="225" customFormat="false" ht="15.75" hidden="false" customHeight="false" outlineLevel="0" collapsed="false">
      <c r="A225" s="47"/>
      <c r="B225" s="52"/>
      <c r="C225" s="52"/>
      <c r="D225" s="53" t="n">
        <f aca="false">IF(B225=0,0,B225-B224)</f>
        <v>0</v>
      </c>
      <c r="E225" s="54" t="n">
        <f aca="false">C225*$B$12</f>
        <v>0</v>
      </c>
      <c r="F225" s="55" t="n">
        <f aca="false">D225-E225</f>
        <v>0</v>
      </c>
    </row>
    <row r="226" customFormat="false" ht="15.75" hidden="false" customHeight="false" outlineLevel="0" collapsed="false">
      <c r="A226" s="47"/>
      <c r="B226" s="52"/>
      <c r="C226" s="52"/>
      <c r="D226" s="53" t="n">
        <f aca="false">IF(B226=0,0,B226-B225)</f>
        <v>0</v>
      </c>
      <c r="E226" s="54" t="n">
        <f aca="false">C226*$B$12</f>
        <v>0</v>
      </c>
      <c r="F226" s="55" t="n">
        <f aca="false">D226-E226</f>
        <v>0</v>
      </c>
    </row>
    <row r="227" customFormat="false" ht="15.75" hidden="false" customHeight="false" outlineLevel="0" collapsed="false">
      <c r="A227" s="47"/>
      <c r="B227" s="52"/>
      <c r="C227" s="52"/>
      <c r="D227" s="53" t="n">
        <f aca="false">IF(B227=0,0,B227-B226)</f>
        <v>0</v>
      </c>
      <c r="E227" s="54" t="n">
        <f aca="false">C227*$B$12</f>
        <v>0</v>
      </c>
      <c r="F227" s="55" t="n">
        <f aca="false">D227-E227</f>
        <v>0</v>
      </c>
    </row>
    <row r="228" customFormat="false" ht="15.75" hidden="false" customHeight="false" outlineLevel="0" collapsed="false">
      <c r="A228" s="47"/>
      <c r="B228" s="52"/>
      <c r="C228" s="52"/>
      <c r="D228" s="53" t="n">
        <f aca="false">IF(B228=0,0,B228-B227)</f>
        <v>0</v>
      </c>
      <c r="E228" s="54" t="n">
        <f aca="false">C228*$B$12</f>
        <v>0</v>
      </c>
      <c r="F228" s="55" t="n">
        <f aca="false">D228-E228</f>
        <v>0</v>
      </c>
    </row>
    <row r="229" customFormat="false" ht="15.75" hidden="false" customHeight="false" outlineLevel="0" collapsed="false">
      <c r="A229" s="47"/>
      <c r="B229" s="52"/>
      <c r="C229" s="52"/>
      <c r="D229" s="53" t="n">
        <f aca="false">IF(B229=0,0,B229-B228)</f>
        <v>0</v>
      </c>
      <c r="E229" s="54" t="n">
        <f aca="false">C229*$B$12</f>
        <v>0</v>
      </c>
      <c r="F229" s="55" t="n">
        <f aca="false">D229-E229</f>
        <v>0</v>
      </c>
    </row>
    <row r="230" customFormat="false" ht="15.75" hidden="false" customHeight="false" outlineLevel="0" collapsed="false">
      <c r="A230" s="47"/>
      <c r="B230" s="52"/>
      <c r="C230" s="52"/>
      <c r="D230" s="53" t="n">
        <f aca="false">IF(B230=0,0,B230-B229)</f>
        <v>0</v>
      </c>
      <c r="E230" s="54" t="n">
        <f aca="false">C230*$B$12</f>
        <v>0</v>
      </c>
      <c r="F230" s="55" t="n">
        <f aca="false">D230-E230</f>
        <v>0</v>
      </c>
    </row>
    <row r="231" customFormat="false" ht="15.75" hidden="false" customHeight="false" outlineLevel="0" collapsed="false">
      <c r="A231" s="47"/>
      <c r="B231" s="52"/>
      <c r="C231" s="52"/>
      <c r="D231" s="53" t="n">
        <f aca="false">IF(B231=0,0,B231-B230)</f>
        <v>0</v>
      </c>
      <c r="E231" s="54" t="n">
        <f aca="false">C231*$B$12</f>
        <v>0</v>
      </c>
      <c r="F231" s="55" t="n">
        <f aca="false">D231-E231</f>
        <v>0</v>
      </c>
    </row>
    <row r="232" customFormat="false" ht="15.75" hidden="false" customHeight="false" outlineLevel="0" collapsed="false">
      <c r="A232" s="47"/>
      <c r="B232" s="52"/>
      <c r="C232" s="52"/>
      <c r="D232" s="53" t="n">
        <f aca="false">IF(B232=0,0,B232-B231)</f>
        <v>0</v>
      </c>
      <c r="E232" s="54" t="n">
        <f aca="false">C232*$B$12</f>
        <v>0</v>
      </c>
      <c r="F232" s="55" t="n">
        <f aca="false">D232-E232</f>
        <v>0</v>
      </c>
    </row>
    <row r="233" customFormat="false" ht="15.75" hidden="false" customHeight="false" outlineLevel="0" collapsed="false">
      <c r="A233" s="47"/>
      <c r="B233" s="52"/>
      <c r="C233" s="52"/>
      <c r="D233" s="53" t="n">
        <f aca="false">IF(B233=0,0,B233-B232)</f>
        <v>0</v>
      </c>
      <c r="E233" s="54" t="n">
        <f aca="false">C233*$B$12</f>
        <v>0</v>
      </c>
      <c r="F233" s="55" t="n">
        <f aca="false">D233-E233</f>
        <v>0</v>
      </c>
    </row>
    <row r="234" customFormat="false" ht="15.75" hidden="false" customHeight="false" outlineLevel="0" collapsed="false">
      <c r="A234" s="47"/>
      <c r="B234" s="52"/>
      <c r="C234" s="52"/>
      <c r="D234" s="53" t="n">
        <f aca="false">IF(B234=0,0,B234-B233)</f>
        <v>0</v>
      </c>
      <c r="E234" s="54" t="n">
        <f aca="false">C234*$B$12</f>
        <v>0</v>
      </c>
      <c r="F234" s="55" t="n">
        <f aca="false">D234-E234</f>
        <v>0</v>
      </c>
    </row>
    <row r="235" customFormat="false" ht="15.75" hidden="false" customHeight="false" outlineLevel="0" collapsed="false">
      <c r="A235" s="47"/>
      <c r="B235" s="52"/>
      <c r="C235" s="52"/>
      <c r="D235" s="53" t="n">
        <f aca="false">IF(B235=0,0,B235-B234)</f>
        <v>0</v>
      </c>
      <c r="E235" s="54" t="n">
        <f aca="false">C235*$B$12</f>
        <v>0</v>
      </c>
      <c r="F235" s="55" t="n">
        <f aca="false">D235-E235</f>
        <v>0</v>
      </c>
    </row>
    <row r="236" customFormat="false" ht="15.75" hidden="false" customHeight="false" outlineLevel="0" collapsed="false">
      <c r="A236" s="47"/>
      <c r="B236" s="52"/>
      <c r="C236" s="52"/>
      <c r="D236" s="53" t="n">
        <f aca="false">IF(B236=0,0,B236-B235)</f>
        <v>0</v>
      </c>
      <c r="E236" s="54" t="n">
        <f aca="false">C236*$B$12</f>
        <v>0</v>
      </c>
      <c r="F236" s="55" t="n">
        <f aca="false">D236-E236</f>
        <v>0</v>
      </c>
    </row>
    <row r="237" customFormat="false" ht="15.75" hidden="false" customHeight="false" outlineLevel="0" collapsed="false">
      <c r="A237" s="47"/>
      <c r="B237" s="52"/>
      <c r="C237" s="52"/>
      <c r="D237" s="53" t="n">
        <f aca="false">IF(B237=0,0,B237-B236)</f>
        <v>0</v>
      </c>
      <c r="E237" s="54" t="n">
        <f aca="false">C237*$B$12</f>
        <v>0</v>
      </c>
      <c r="F237" s="55" t="n">
        <f aca="false">D237-E237</f>
        <v>0</v>
      </c>
    </row>
    <row r="238" customFormat="false" ht="15.75" hidden="false" customHeight="false" outlineLevel="0" collapsed="false">
      <c r="A238" s="47"/>
      <c r="B238" s="52"/>
      <c r="C238" s="52"/>
      <c r="D238" s="53" t="n">
        <f aca="false">IF(B238=0,0,B238-B237)</f>
        <v>0</v>
      </c>
      <c r="E238" s="54" t="n">
        <f aca="false">C238*$B$12</f>
        <v>0</v>
      </c>
      <c r="F238" s="55" t="n">
        <f aca="false">D238-E238</f>
        <v>0</v>
      </c>
    </row>
    <row r="239" customFormat="false" ht="15.75" hidden="false" customHeight="false" outlineLevel="0" collapsed="false">
      <c r="A239" s="47"/>
      <c r="B239" s="52"/>
      <c r="C239" s="52"/>
      <c r="D239" s="53" t="n">
        <f aca="false">IF(B239=0,0,B239-B238)</f>
        <v>0</v>
      </c>
      <c r="E239" s="54" t="n">
        <f aca="false">C239*$B$12</f>
        <v>0</v>
      </c>
      <c r="F239" s="55" t="n">
        <f aca="false">D239-E239</f>
        <v>0</v>
      </c>
    </row>
    <row r="240" customFormat="false" ht="15.75" hidden="false" customHeight="false" outlineLevel="0" collapsed="false">
      <c r="A240" s="47"/>
      <c r="B240" s="52"/>
      <c r="C240" s="52"/>
      <c r="D240" s="53" t="n">
        <f aca="false">IF(B240=0,0,B240-B239)</f>
        <v>0</v>
      </c>
      <c r="E240" s="54" t="n">
        <f aca="false">C240*$B$12</f>
        <v>0</v>
      </c>
      <c r="F240" s="55" t="n">
        <f aca="false">D240-E240</f>
        <v>0</v>
      </c>
    </row>
    <row r="241" customFormat="false" ht="15.75" hidden="false" customHeight="false" outlineLevel="0" collapsed="false">
      <c r="A241" s="47"/>
      <c r="B241" s="52"/>
      <c r="C241" s="52"/>
      <c r="D241" s="53" t="n">
        <f aca="false">IF(B241=0,0,B241-B240)</f>
        <v>0</v>
      </c>
      <c r="E241" s="54" t="n">
        <f aca="false">C241*$B$12</f>
        <v>0</v>
      </c>
      <c r="F241" s="55" t="n">
        <f aca="false">D241-E241</f>
        <v>0</v>
      </c>
    </row>
    <row r="242" customFormat="false" ht="15.75" hidden="false" customHeight="false" outlineLevel="0" collapsed="false">
      <c r="A242" s="47"/>
      <c r="B242" s="52"/>
      <c r="C242" s="52"/>
      <c r="D242" s="53" t="n">
        <f aca="false">IF(B242=0,0,B242-B241)</f>
        <v>0</v>
      </c>
      <c r="E242" s="54" t="n">
        <f aca="false">C242*$B$12</f>
        <v>0</v>
      </c>
      <c r="F242" s="55" t="n">
        <f aca="false">D242-E242</f>
        <v>0</v>
      </c>
    </row>
    <row r="243" customFormat="false" ht="15.75" hidden="false" customHeight="false" outlineLevel="0" collapsed="false">
      <c r="A243" s="47"/>
      <c r="B243" s="52"/>
      <c r="C243" s="52"/>
      <c r="D243" s="53" t="n">
        <f aca="false">IF(B243=0,0,B243-B242)</f>
        <v>0</v>
      </c>
      <c r="E243" s="54" t="n">
        <f aca="false">C243*$B$12</f>
        <v>0</v>
      </c>
      <c r="F243" s="55" t="n">
        <f aca="false">D243-E243</f>
        <v>0</v>
      </c>
    </row>
    <row r="244" customFormat="false" ht="15.75" hidden="false" customHeight="false" outlineLevel="0" collapsed="false">
      <c r="A244" s="47"/>
      <c r="B244" s="52"/>
      <c r="C244" s="52"/>
      <c r="D244" s="53" t="n">
        <f aca="false">IF(B244=0,0,B244-B243)</f>
        <v>0</v>
      </c>
      <c r="E244" s="54" t="n">
        <f aca="false">C244*$B$12</f>
        <v>0</v>
      </c>
      <c r="F244" s="55" t="n">
        <f aca="false">D244-E244</f>
        <v>0</v>
      </c>
    </row>
    <row r="245" customFormat="false" ht="15.75" hidden="false" customHeight="false" outlineLevel="0" collapsed="false">
      <c r="A245" s="47"/>
      <c r="B245" s="52"/>
      <c r="C245" s="52"/>
      <c r="D245" s="53" t="n">
        <f aca="false">IF(B245=0,0,B245-B244)</f>
        <v>0</v>
      </c>
      <c r="E245" s="54" t="n">
        <f aca="false">C245*$B$12</f>
        <v>0</v>
      </c>
      <c r="F245" s="55" t="n">
        <f aca="false">D245-E245</f>
        <v>0</v>
      </c>
    </row>
    <row r="246" customFormat="false" ht="15.75" hidden="false" customHeight="false" outlineLevel="0" collapsed="false">
      <c r="A246" s="47"/>
      <c r="B246" s="52"/>
      <c r="C246" s="52"/>
      <c r="D246" s="53" t="n">
        <f aca="false">IF(B246=0,0,B246-B245)</f>
        <v>0</v>
      </c>
      <c r="E246" s="54" t="n">
        <f aca="false">C246*$B$12</f>
        <v>0</v>
      </c>
      <c r="F246" s="55" t="n">
        <f aca="false">D246-E246</f>
        <v>0</v>
      </c>
    </row>
    <row r="247" customFormat="false" ht="15.75" hidden="false" customHeight="false" outlineLevel="0" collapsed="false">
      <c r="A247" s="47"/>
      <c r="B247" s="52"/>
      <c r="C247" s="52"/>
      <c r="D247" s="53" t="n">
        <f aca="false">IF(B247=0,0,B247-B246)</f>
        <v>0</v>
      </c>
      <c r="E247" s="54" t="n">
        <f aca="false">C247*$B$12</f>
        <v>0</v>
      </c>
      <c r="F247" s="55" t="n">
        <f aca="false">D247-E247</f>
        <v>0</v>
      </c>
    </row>
    <row r="248" customFormat="false" ht="15.75" hidden="false" customHeight="false" outlineLevel="0" collapsed="false">
      <c r="A248" s="47"/>
      <c r="B248" s="52"/>
      <c r="C248" s="52"/>
      <c r="D248" s="53" t="n">
        <f aca="false">IF(B248=0,0,B248-B247)</f>
        <v>0</v>
      </c>
      <c r="E248" s="54" t="n">
        <f aca="false">C248*$B$12</f>
        <v>0</v>
      </c>
      <c r="F248" s="55" t="n">
        <f aca="false">D248-E248</f>
        <v>0</v>
      </c>
    </row>
    <row r="249" customFormat="false" ht="15.75" hidden="false" customHeight="false" outlineLevel="0" collapsed="false">
      <c r="A249" s="47"/>
      <c r="B249" s="52"/>
      <c r="C249" s="52"/>
      <c r="D249" s="53" t="n">
        <f aca="false">IF(B249=0,0,B249-B248)</f>
        <v>0</v>
      </c>
      <c r="E249" s="54" t="n">
        <f aca="false">C249*$B$12</f>
        <v>0</v>
      </c>
      <c r="F249" s="55" t="n">
        <f aca="false">D249-E249</f>
        <v>0</v>
      </c>
    </row>
    <row r="250" customFormat="false" ht="15.75" hidden="false" customHeight="false" outlineLevel="0" collapsed="false">
      <c r="A250" s="47"/>
      <c r="B250" s="52"/>
      <c r="C250" s="52"/>
      <c r="D250" s="53" t="n">
        <f aca="false">IF(B250=0,0,B250-B249)</f>
        <v>0</v>
      </c>
      <c r="E250" s="54" t="n">
        <f aca="false">C250*$B$12</f>
        <v>0</v>
      </c>
      <c r="F250" s="55" t="n">
        <f aca="false">D250-E250</f>
        <v>0</v>
      </c>
    </row>
    <row r="251" customFormat="false" ht="15.75" hidden="false" customHeight="false" outlineLevel="0" collapsed="false">
      <c r="A251" s="47"/>
      <c r="B251" s="52"/>
      <c r="C251" s="52"/>
      <c r="D251" s="53" t="n">
        <f aca="false">IF(B251=0,0,B251-B250)</f>
        <v>0</v>
      </c>
      <c r="E251" s="54" t="n">
        <f aca="false">C251*$B$12</f>
        <v>0</v>
      </c>
      <c r="F251" s="55" t="n">
        <f aca="false">D251-E251</f>
        <v>0</v>
      </c>
    </row>
    <row r="252" customFormat="false" ht="15.75" hidden="false" customHeight="false" outlineLevel="0" collapsed="false">
      <c r="A252" s="47"/>
      <c r="B252" s="52"/>
      <c r="C252" s="52"/>
      <c r="D252" s="53" t="n">
        <f aca="false">IF(B252=0,0,B252-B251)</f>
        <v>0</v>
      </c>
      <c r="E252" s="54" t="n">
        <f aca="false">C252*$B$12</f>
        <v>0</v>
      </c>
      <c r="F252" s="55" t="n">
        <f aca="false">D252-E252</f>
        <v>0</v>
      </c>
    </row>
    <row r="253" customFormat="false" ht="15.75" hidden="false" customHeight="false" outlineLevel="0" collapsed="false">
      <c r="A253" s="47"/>
      <c r="B253" s="52"/>
      <c r="C253" s="52"/>
      <c r="D253" s="53" t="n">
        <f aca="false">IF(B253=0,0,B253-B252)</f>
        <v>0</v>
      </c>
      <c r="E253" s="54" t="n">
        <f aca="false">C253*$B$12</f>
        <v>0</v>
      </c>
      <c r="F253" s="55" t="n">
        <f aca="false">D253-E253</f>
        <v>0</v>
      </c>
    </row>
    <row r="254" customFormat="false" ht="15.75" hidden="false" customHeight="false" outlineLevel="0" collapsed="false">
      <c r="A254" s="47"/>
      <c r="B254" s="52"/>
      <c r="C254" s="52"/>
      <c r="D254" s="53" t="n">
        <f aca="false">IF(B254=0,0,B254-B253)</f>
        <v>0</v>
      </c>
      <c r="E254" s="54" t="n">
        <f aca="false">C254*$B$12</f>
        <v>0</v>
      </c>
      <c r="F254" s="55" t="n">
        <f aca="false">D254-E254</f>
        <v>0</v>
      </c>
    </row>
    <row r="255" customFormat="false" ht="15.75" hidden="false" customHeight="false" outlineLevel="0" collapsed="false">
      <c r="A255" s="47"/>
      <c r="B255" s="52"/>
      <c r="C255" s="52"/>
      <c r="D255" s="53" t="n">
        <f aca="false">IF(B255=0,0,B255-B254)</f>
        <v>0</v>
      </c>
      <c r="E255" s="54" t="n">
        <f aca="false">C255*$B$12</f>
        <v>0</v>
      </c>
      <c r="F255" s="55" t="n">
        <f aca="false">D255-E255</f>
        <v>0</v>
      </c>
    </row>
    <row r="256" customFormat="false" ht="15.75" hidden="false" customHeight="false" outlineLevel="0" collapsed="false">
      <c r="A256" s="47"/>
      <c r="B256" s="52"/>
      <c r="C256" s="52"/>
      <c r="D256" s="53" t="n">
        <f aca="false">IF(B256=0,0,B256-B255)</f>
        <v>0</v>
      </c>
      <c r="E256" s="54" t="n">
        <f aca="false">C256*$B$12</f>
        <v>0</v>
      </c>
      <c r="F256" s="55" t="n">
        <f aca="false">D256-E256</f>
        <v>0</v>
      </c>
    </row>
    <row r="257" customFormat="false" ht="15.75" hidden="false" customHeight="false" outlineLevel="0" collapsed="false">
      <c r="A257" s="47"/>
      <c r="B257" s="52"/>
      <c r="C257" s="52"/>
      <c r="D257" s="53" t="n">
        <f aca="false">IF(B257=0,0,B257-B256)</f>
        <v>0</v>
      </c>
      <c r="E257" s="54" t="n">
        <f aca="false">C257*$B$12</f>
        <v>0</v>
      </c>
      <c r="F257" s="55" t="n">
        <f aca="false">D257-E257</f>
        <v>0</v>
      </c>
    </row>
    <row r="258" customFormat="false" ht="15.75" hidden="false" customHeight="false" outlineLevel="0" collapsed="false">
      <c r="A258" s="47"/>
      <c r="B258" s="52"/>
      <c r="C258" s="52"/>
      <c r="D258" s="53" t="n">
        <f aca="false">IF(B258=0,0,B258-B257)</f>
        <v>0</v>
      </c>
      <c r="E258" s="54" t="n">
        <f aca="false">C258*$B$12</f>
        <v>0</v>
      </c>
      <c r="F258" s="55" t="n">
        <f aca="false">D258-E258</f>
        <v>0</v>
      </c>
    </row>
    <row r="259" customFormat="false" ht="15.75" hidden="false" customHeight="false" outlineLevel="0" collapsed="false">
      <c r="A259" s="47"/>
      <c r="B259" s="52"/>
      <c r="C259" s="52"/>
      <c r="D259" s="53" t="n">
        <f aca="false">IF(B259=0,0,B259-B258)</f>
        <v>0</v>
      </c>
      <c r="E259" s="54" t="n">
        <f aca="false">C259*$B$12</f>
        <v>0</v>
      </c>
      <c r="F259" s="55" t="n">
        <f aca="false">D259-E259</f>
        <v>0</v>
      </c>
    </row>
    <row r="260" customFormat="false" ht="15.75" hidden="false" customHeight="false" outlineLevel="0" collapsed="false">
      <c r="A260" s="47"/>
      <c r="B260" s="52"/>
      <c r="C260" s="52"/>
      <c r="D260" s="53" t="n">
        <f aca="false">IF(B260=0,0,B260-B259)</f>
        <v>0</v>
      </c>
      <c r="E260" s="54" t="n">
        <f aca="false">C260*$B$12</f>
        <v>0</v>
      </c>
      <c r="F260" s="55" t="n">
        <f aca="false">D260-E260</f>
        <v>0</v>
      </c>
    </row>
    <row r="261" customFormat="false" ht="15.75" hidden="false" customHeight="false" outlineLevel="0" collapsed="false">
      <c r="A261" s="47"/>
      <c r="B261" s="52"/>
      <c r="C261" s="52"/>
      <c r="D261" s="53" t="n">
        <f aca="false">IF(B261=0,0,B261-B260)</f>
        <v>0</v>
      </c>
      <c r="E261" s="54" t="n">
        <f aca="false">C261*$B$12</f>
        <v>0</v>
      </c>
      <c r="F261" s="55" t="n">
        <f aca="false">D261-E261</f>
        <v>0</v>
      </c>
    </row>
    <row r="262" customFormat="false" ht="15.75" hidden="false" customHeight="false" outlineLevel="0" collapsed="false">
      <c r="A262" s="47"/>
      <c r="B262" s="52"/>
      <c r="C262" s="52"/>
      <c r="D262" s="53" t="n">
        <f aca="false">IF(B262=0,0,B262-B261)</f>
        <v>0</v>
      </c>
      <c r="E262" s="54" t="n">
        <f aca="false">C262*$B$12</f>
        <v>0</v>
      </c>
      <c r="F262" s="55" t="n">
        <f aca="false">D262-E262</f>
        <v>0</v>
      </c>
    </row>
    <row r="263" customFormat="false" ht="15.75" hidden="false" customHeight="false" outlineLevel="0" collapsed="false">
      <c r="A263" s="47"/>
      <c r="B263" s="52"/>
      <c r="C263" s="52"/>
      <c r="D263" s="53" t="n">
        <f aca="false">IF(B263=0,0,B263-B262)</f>
        <v>0</v>
      </c>
      <c r="E263" s="54" t="n">
        <f aca="false">C263*$B$12</f>
        <v>0</v>
      </c>
      <c r="F263" s="55" t="n">
        <f aca="false">D263-E263</f>
        <v>0</v>
      </c>
    </row>
    <row r="264" customFormat="false" ht="15.75" hidden="false" customHeight="false" outlineLevel="0" collapsed="false">
      <c r="A264" s="47"/>
      <c r="B264" s="52"/>
      <c r="C264" s="52"/>
      <c r="D264" s="53" t="n">
        <f aca="false">IF(B264=0,0,B264-B263)</f>
        <v>0</v>
      </c>
      <c r="E264" s="54" t="n">
        <f aca="false">C264*$B$12</f>
        <v>0</v>
      </c>
      <c r="F264" s="55" t="n">
        <f aca="false">D264-E264</f>
        <v>0</v>
      </c>
    </row>
    <row r="265" customFormat="false" ht="15.75" hidden="false" customHeight="false" outlineLevel="0" collapsed="false">
      <c r="A265" s="47"/>
      <c r="B265" s="52"/>
      <c r="C265" s="52"/>
      <c r="D265" s="53" t="n">
        <f aca="false">IF(B265=0,0,B265-B264)</f>
        <v>0</v>
      </c>
      <c r="E265" s="54" t="n">
        <f aca="false">C265*$B$12</f>
        <v>0</v>
      </c>
      <c r="F265" s="55" t="n">
        <f aca="false">D265-E265</f>
        <v>0</v>
      </c>
    </row>
    <row r="266" customFormat="false" ht="15.75" hidden="false" customHeight="false" outlineLevel="0" collapsed="false">
      <c r="A266" s="47"/>
      <c r="B266" s="52"/>
      <c r="C266" s="52"/>
      <c r="D266" s="53" t="n">
        <f aca="false">IF(B266=0,0,B266-B265)</f>
        <v>0</v>
      </c>
      <c r="E266" s="54" t="n">
        <f aca="false">C266*$B$12</f>
        <v>0</v>
      </c>
      <c r="F266" s="55" t="n">
        <f aca="false">D266-E266</f>
        <v>0</v>
      </c>
    </row>
    <row r="267" customFormat="false" ht="15.75" hidden="false" customHeight="false" outlineLevel="0" collapsed="false">
      <c r="A267" s="47"/>
      <c r="B267" s="52"/>
      <c r="C267" s="52"/>
      <c r="D267" s="53" t="n">
        <f aca="false">IF(B267=0,0,B267-B266)</f>
        <v>0</v>
      </c>
      <c r="E267" s="54" t="n">
        <f aca="false">C267*$B$12</f>
        <v>0</v>
      </c>
      <c r="F267" s="55" t="n">
        <f aca="false">D267-E267</f>
        <v>0</v>
      </c>
    </row>
    <row r="268" customFormat="false" ht="15.75" hidden="false" customHeight="false" outlineLevel="0" collapsed="false">
      <c r="A268" s="47"/>
      <c r="B268" s="52"/>
      <c r="C268" s="52"/>
      <c r="D268" s="53" t="n">
        <f aca="false">IF(B268=0,0,B268-B267)</f>
        <v>0</v>
      </c>
      <c r="E268" s="54" t="n">
        <f aca="false">C268*$B$12</f>
        <v>0</v>
      </c>
      <c r="F268" s="55" t="n">
        <f aca="false">D268-E268</f>
        <v>0</v>
      </c>
    </row>
    <row r="269" customFormat="false" ht="15.75" hidden="false" customHeight="false" outlineLevel="0" collapsed="false">
      <c r="A269" s="47"/>
      <c r="B269" s="52"/>
      <c r="C269" s="52"/>
      <c r="D269" s="53" t="n">
        <f aca="false">IF(B269=0,0,B269-B268)</f>
        <v>0</v>
      </c>
      <c r="E269" s="54" t="n">
        <f aca="false">C269*$B$12</f>
        <v>0</v>
      </c>
      <c r="F269" s="55" t="n">
        <f aca="false">D269-E269</f>
        <v>0</v>
      </c>
    </row>
    <row r="270" customFormat="false" ht="15.75" hidden="false" customHeight="false" outlineLevel="0" collapsed="false">
      <c r="A270" s="47"/>
      <c r="B270" s="52"/>
      <c r="C270" s="52"/>
      <c r="D270" s="53" t="n">
        <f aca="false">IF(B270=0,0,B270-B269)</f>
        <v>0</v>
      </c>
      <c r="E270" s="54" t="n">
        <f aca="false">C270*$B$12</f>
        <v>0</v>
      </c>
      <c r="F270" s="55" t="n">
        <f aca="false">D270-E270</f>
        <v>0</v>
      </c>
    </row>
    <row r="271" customFormat="false" ht="15.75" hidden="false" customHeight="false" outlineLevel="0" collapsed="false">
      <c r="A271" s="47"/>
      <c r="B271" s="52"/>
      <c r="C271" s="52"/>
      <c r="D271" s="53" t="n">
        <f aca="false">IF(B271=0,0,B271-B270)</f>
        <v>0</v>
      </c>
      <c r="E271" s="54" t="n">
        <f aca="false">C271*$B$12</f>
        <v>0</v>
      </c>
      <c r="F271" s="55" t="n">
        <f aca="false">D271-E271</f>
        <v>0</v>
      </c>
    </row>
    <row r="272" customFormat="false" ht="15.75" hidden="false" customHeight="false" outlineLevel="0" collapsed="false">
      <c r="A272" s="47"/>
      <c r="B272" s="52"/>
      <c r="C272" s="52"/>
      <c r="D272" s="53" t="n">
        <f aca="false">IF(B272=0,0,B272-B271)</f>
        <v>0</v>
      </c>
      <c r="E272" s="54" t="n">
        <f aca="false">C272*$B$12</f>
        <v>0</v>
      </c>
      <c r="F272" s="55" t="n">
        <f aca="false">D272-E272</f>
        <v>0</v>
      </c>
    </row>
    <row r="273" customFormat="false" ht="15.75" hidden="false" customHeight="false" outlineLevel="0" collapsed="false">
      <c r="A273" s="47"/>
      <c r="B273" s="52"/>
      <c r="C273" s="52"/>
      <c r="D273" s="53" t="n">
        <f aca="false">IF(B273=0,0,B273-B272)</f>
        <v>0</v>
      </c>
      <c r="E273" s="54" t="n">
        <f aca="false">C273*$B$12</f>
        <v>0</v>
      </c>
      <c r="F273" s="55" t="n">
        <f aca="false">D273-E273</f>
        <v>0</v>
      </c>
    </row>
    <row r="274" customFormat="false" ht="15.75" hidden="false" customHeight="false" outlineLevel="0" collapsed="false">
      <c r="A274" s="47"/>
      <c r="B274" s="52"/>
      <c r="C274" s="52"/>
      <c r="D274" s="53" t="n">
        <f aca="false">IF(B274=0,0,B274-B273)</f>
        <v>0</v>
      </c>
      <c r="E274" s="54" t="n">
        <f aca="false">C274*$B$12</f>
        <v>0</v>
      </c>
      <c r="F274" s="55" t="n">
        <f aca="false">D274-E274</f>
        <v>0</v>
      </c>
    </row>
    <row r="275" customFormat="false" ht="15.75" hidden="false" customHeight="false" outlineLevel="0" collapsed="false">
      <c r="A275" s="47"/>
      <c r="B275" s="52"/>
      <c r="C275" s="52"/>
      <c r="D275" s="53" t="n">
        <f aca="false">IF(B275=0,0,B275-B274)</f>
        <v>0</v>
      </c>
      <c r="E275" s="54" t="n">
        <f aca="false">C275*$B$12</f>
        <v>0</v>
      </c>
      <c r="F275" s="55" t="n">
        <f aca="false">D275-E275</f>
        <v>0</v>
      </c>
    </row>
    <row r="276" customFormat="false" ht="15.75" hidden="false" customHeight="false" outlineLevel="0" collapsed="false">
      <c r="A276" s="47"/>
      <c r="B276" s="52"/>
      <c r="C276" s="52"/>
      <c r="D276" s="53" t="n">
        <f aca="false">IF(B276=0,0,B276-B275)</f>
        <v>0</v>
      </c>
      <c r="E276" s="54" t="n">
        <f aca="false">C276*$B$12</f>
        <v>0</v>
      </c>
      <c r="F276" s="55" t="n">
        <f aca="false">D276-E276</f>
        <v>0</v>
      </c>
    </row>
    <row r="277" customFormat="false" ht="15.75" hidden="false" customHeight="false" outlineLevel="0" collapsed="false">
      <c r="A277" s="47"/>
      <c r="B277" s="52"/>
      <c r="C277" s="52"/>
      <c r="D277" s="53" t="n">
        <f aca="false">IF(B277=0,0,B277-B276)</f>
        <v>0</v>
      </c>
      <c r="E277" s="54" t="n">
        <f aca="false">C277*$B$12</f>
        <v>0</v>
      </c>
      <c r="F277" s="55" t="n">
        <f aca="false">D277-E277</f>
        <v>0</v>
      </c>
    </row>
    <row r="278" customFormat="false" ht="15.75" hidden="false" customHeight="false" outlineLevel="0" collapsed="false">
      <c r="A278" s="47"/>
      <c r="B278" s="52"/>
      <c r="C278" s="52"/>
      <c r="D278" s="53" t="n">
        <f aca="false">IF(B278=0,0,B278-B277)</f>
        <v>0</v>
      </c>
      <c r="E278" s="54" t="n">
        <f aca="false">C278*$B$12</f>
        <v>0</v>
      </c>
      <c r="F278" s="55" t="n">
        <f aca="false">D278-E278</f>
        <v>0</v>
      </c>
    </row>
    <row r="279" customFormat="false" ht="15.75" hidden="false" customHeight="false" outlineLevel="0" collapsed="false">
      <c r="A279" s="47"/>
      <c r="B279" s="52"/>
      <c r="C279" s="52"/>
      <c r="D279" s="53" t="n">
        <f aca="false">IF(B279=0,0,B279-B278)</f>
        <v>0</v>
      </c>
      <c r="E279" s="54" t="n">
        <f aca="false">C279*$B$12</f>
        <v>0</v>
      </c>
      <c r="F279" s="55" t="n">
        <f aca="false">D279-E279</f>
        <v>0</v>
      </c>
    </row>
    <row r="280" customFormat="false" ht="15.75" hidden="false" customHeight="false" outlineLevel="0" collapsed="false">
      <c r="A280" s="47"/>
      <c r="B280" s="52"/>
      <c r="C280" s="52"/>
      <c r="D280" s="53" t="n">
        <f aca="false">IF(B280=0,0,B280-B279)</f>
        <v>0</v>
      </c>
      <c r="E280" s="54" t="n">
        <f aca="false">C280*$B$12</f>
        <v>0</v>
      </c>
      <c r="F280" s="55" t="n">
        <f aca="false">D280-E280</f>
        <v>0</v>
      </c>
    </row>
    <row r="281" customFormat="false" ht="15.75" hidden="false" customHeight="false" outlineLevel="0" collapsed="false">
      <c r="A281" s="47"/>
      <c r="B281" s="52"/>
      <c r="C281" s="52"/>
      <c r="D281" s="53" t="n">
        <f aca="false">IF(B281=0,0,B281-B280)</f>
        <v>0</v>
      </c>
      <c r="E281" s="54" t="n">
        <f aca="false">C281*$B$12</f>
        <v>0</v>
      </c>
      <c r="F281" s="55" t="n">
        <f aca="false">D281-E281</f>
        <v>0</v>
      </c>
    </row>
    <row r="282" customFormat="false" ht="15.75" hidden="false" customHeight="false" outlineLevel="0" collapsed="false">
      <c r="A282" s="47"/>
      <c r="B282" s="52"/>
      <c r="C282" s="52"/>
      <c r="D282" s="53" t="n">
        <f aca="false">IF(B282=0,0,B282-B281)</f>
        <v>0</v>
      </c>
      <c r="E282" s="54" t="n">
        <f aca="false">C282*$B$12</f>
        <v>0</v>
      </c>
      <c r="F282" s="55" t="n">
        <f aca="false">D282-E282</f>
        <v>0</v>
      </c>
    </row>
    <row r="283" customFormat="false" ht="15.75" hidden="false" customHeight="false" outlineLevel="0" collapsed="false">
      <c r="A283" s="47"/>
      <c r="B283" s="52"/>
      <c r="C283" s="52"/>
      <c r="D283" s="53" t="n">
        <f aca="false">IF(B283=0,0,B283-B282)</f>
        <v>0</v>
      </c>
      <c r="E283" s="54" t="n">
        <f aca="false">C283*$B$12</f>
        <v>0</v>
      </c>
      <c r="F283" s="55" t="n">
        <f aca="false">D283-E283</f>
        <v>0</v>
      </c>
    </row>
    <row r="284" customFormat="false" ht="15.75" hidden="false" customHeight="false" outlineLevel="0" collapsed="false">
      <c r="A284" s="47"/>
      <c r="B284" s="52"/>
      <c r="C284" s="52"/>
      <c r="D284" s="53" t="n">
        <f aca="false">IF(B284=0,0,B284-B283)</f>
        <v>0</v>
      </c>
      <c r="E284" s="54" t="n">
        <f aca="false">C284*$B$12</f>
        <v>0</v>
      </c>
      <c r="F284" s="55" t="n">
        <f aca="false">D284-E284</f>
        <v>0</v>
      </c>
    </row>
    <row r="285" customFormat="false" ht="15.75" hidden="false" customHeight="false" outlineLevel="0" collapsed="false">
      <c r="A285" s="47"/>
      <c r="B285" s="52"/>
      <c r="C285" s="52"/>
      <c r="D285" s="53" t="n">
        <f aca="false">IF(B285=0,0,B285-B284)</f>
        <v>0</v>
      </c>
      <c r="E285" s="54" t="n">
        <f aca="false">C285*$B$12</f>
        <v>0</v>
      </c>
      <c r="F285" s="55" t="n">
        <f aca="false">D285-E285</f>
        <v>0</v>
      </c>
    </row>
    <row r="286" customFormat="false" ht="15.75" hidden="false" customHeight="false" outlineLevel="0" collapsed="false">
      <c r="A286" s="47"/>
      <c r="B286" s="52"/>
      <c r="C286" s="52"/>
      <c r="D286" s="53" t="n">
        <f aca="false">IF(B286=0,0,B286-B285)</f>
        <v>0</v>
      </c>
      <c r="E286" s="54" t="n">
        <f aca="false">C286*$B$12</f>
        <v>0</v>
      </c>
      <c r="F286" s="55" t="n">
        <f aca="false">D286-E286</f>
        <v>0</v>
      </c>
    </row>
    <row r="287" customFormat="false" ht="15.75" hidden="false" customHeight="false" outlineLevel="0" collapsed="false">
      <c r="A287" s="47"/>
      <c r="B287" s="52"/>
      <c r="C287" s="52"/>
      <c r="D287" s="53" t="n">
        <f aca="false">IF(B287=0,0,B287-B286)</f>
        <v>0</v>
      </c>
      <c r="E287" s="54" t="n">
        <f aca="false">C287*$B$12</f>
        <v>0</v>
      </c>
      <c r="F287" s="55" t="n">
        <f aca="false">D287-E287</f>
        <v>0</v>
      </c>
    </row>
    <row r="288" customFormat="false" ht="15.75" hidden="false" customHeight="false" outlineLevel="0" collapsed="false">
      <c r="A288" s="47"/>
      <c r="B288" s="52"/>
      <c r="C288" s="52"/>
      <c r="D288" s="53" t="n">
        <f aca="false">IF(B288=0,0,B288-B287)</f>
        <v>0</v>
      </c>
      <c r="E288" s="54" t="n">
        <f aca="false">C288*$B$12</f>
        <v>0</v>
      </c>
      <c r="F288" s="55" t="n">
        <f aca="false">D288-E288</f>
        <v>0</v>
      </c>
    </row>
    <row r="289" customFormat="false" ht="15.75" hidden="false" customHeight="false" outlineLevel="0" collapsed="false">
      <c r="A289" s="47"/>
      <c r="B289" s="52"/>
      <c r="C289" s="52"/>
      <c r="D289" s="53" t="n">
        <f aca="false">IF(B289=0,0,B289-B288)</f>
        <v>0</v>
      </c>
      <c r="E289" s="54" t="n">
        <f aca="false">C289*$B$12</f>
        <v>0</v>
      </c>
      <c r="F289" s="55" t="n">
        <f aca="false">D289-E289</f>
        <v>0</v>
      </c>
    </row>
    <row r="290" customFormat="false" ht="15.75" hidden="false" customHeight="false" outlineLevel="0" collapsed="false">
      <c r="A290" s="47"/>
      <c r="B290" s="52"/>
      <c r="C290" s="52"/>
      <c r="D290" s="53" t="n">
        <f aca="false">IF(B290=0,0,B290-B289)</f>
        <v>0</v>
      </c>
      <c r="E290" s="54" t="n">
        <f aca="false">C290*$B$12</f>
        <v>0</v>
      </c>
      <c r="F290" s="55" t="n">
        <f aca="false">D290-E290</f>
        <v>0</v>
      </c>
    </row>
    <row r="291" customFormat="false" ht="15.75" hidden="false" customHeight="false" outlineLevel="0" collapsed="false">
      <c r="A291" s="47"/>
      <c r="B291" s="52"/>
      <c r="C291" s="52"/>
      <c r="D291" s="53" t="n">
        <f aca="false">IF(B291=0,0,B291-B290)</f>
        <v>0</v>
      </c>
      <c r="E291" s="54" t="n">
        <f aca="false">C291*$B$12</f>
        <v>0</v>
      </c>
      <c r="F291" s="55" t="n">
        <f aca="false">D291-E291</f>
        <v>0</v>
      </c>
    </row>
    <row r="292" customFormat="false" ht="15.75" hidden="false" customHeight="false" outlineLevel="0" collapsed="false">
      <c r="A292" s="47"/>
      <c r="B292" s="52"/>
      <c r="C292" s="52"/>
      <c r="D292" s="53" t="n">
        <f aca="false">IF(B292=0,0,B292-B291)</f>
        <v>0</v>
      </c>
      <c r="E292" s="54" t="n">
        <f aca="false">C292*$B$12</f>
        <v>0</v>
      </c>
      <c r="F292" s="55" t="n">
        <f aca="false">D292-E292</f>
        <v>0</v>
      </c>
    </row>
    <row r="293" customFormat="false" ht="15.75" hidden="false" customHeight="false" outlineLevel="0" collapsed="false">
      <c r="A293" s="47"/>
      <c r="B293" s="52"/>
      <c r="C293" s="52"/>
      <c r="D293" s="53" t="n">
        <f aca="false">IF(B293=0,0,B293-B292)</f>
        <v>0</v>
      </c>
      <c r="E293" s="54" t="n">
        <f aca="false">C293*$B$12</f>
        <v>0</v>
      </c>
      <c r="F293" s="55" t="n">
        <f aca="false">D293-E293</f>
        <v>0</v>
      </c>
    </row>
    <row r="294" customFormat="false" ht="15.75" hidden="false" customHeight="false" outlineLevel="0" collapsed="false">
      <c r="A294" s="47"/>
      <c r="B294" s="52"/>
      <c r="C294" s="52"/>
      <c r="D294" s="53" t="n">
        <f aca="false">IF(B294=0,0,B294-B293)</f>
        <v>0</v>
      </c>
      <c r="E294" s="54" t="n">
        <f aca="false">C294*$B$12</f>
        <v>0</v>
      </c>
      <c r="F294" s="55" t="n">
        <f aca="false">D294-E294</f>
        <v>0</v>
      </c>
    </row>
    <row r="295" customFormat="false" ht="15.75" hidden="false" customHeight="false" outlineLevel="0" collapsed="false">
      <c r="A295" s="47"/>
      <c r="B295" s="52"/>
      <c r="C295" s="52"/>
      <c r="D295" s="53" t="n">
        <f aca="false">IF(B295=0,0,B295-B294)</f>
        <v>0</v>
      </c>
      <c r="E295" s="54" t="n">
        <f aca="false">C295*$B$12</f>
        <v>0</v>
      </c>
      <c r="F295" s="55" t="n">
        <f aca="false">D295-E295</f>
        <v>0</v>
      </c>
    </row>
    <row r="296" customFormat="false" ht="15.75" hidden="false" customHeight="false" outlineLevel="0" collapsed="false">
      <c r="A296" s="47"/>
      <c r="B296" s="52"/>
      <c r="C296" s="52"/>
      <c r="D296" s="53" t="n">
        <f aca="false">IF(B296=0,0,B296-B295)</f>
        <v>0</v>
      </c>
      <c r="E296" s="54" t="n">
        <f aca="false">C296*$B$12</f>
        <v>0</v>
      </c>
      <c r="F296" s="55" t="n">
        <f aca="false">D296-E296</f>
        <v>0</v>
      </c>
    </row>
    <row r="297" customFormat="false" ht="15.75" hidden="false" customHeight="false" outlineLevel="0" collapsed="false">
      <c r="A297" s="47"/>
      <c r="B297" s="52"/>
      <c r="C297" s="52"/>
      <c r="D297" s="53" t="n">
        <f aca="false">IF(B297=0,0,B297-B296)</f>
        <v>0</v>
      </c>
      <c r="E297" s="54" t="n">
        <f aca="false">C297*$B$12</f>
        <v>0</v>
      </c>
      <c r="F297" s="55" t="n">
        <f aca="false">D297-E297</f>
        <v>0</v>
      </c>
    </row>
    <row r="298" customFormat="false" ht="15.75" hidden="false" customHeight="false" outlineLevel="0" collapsed="false">
      <c r="A298" s="47"/>
      <c r="B298" s="52"/>
      <c r="C298" s="52"/>
      <c r="D298" s="53" t="n">
        <f aca="false">IF(B298=0,0,B298-B297)</f>
        <v>0</v>
      </c>
      <c r="E298" s="54" t="n">
        <f aca="false">C298*$B$12</f>
        <v>0</v>
      </c>
      <c r="F298" s="55" t="n">
        <f aca="false">D298-E298</f>
        <v>0</v>
      </c>
    </row>
    <row r="299" customFormat="false" ht="15.75" hidden="false" customHeight="false" outlineLevel="0" collapsed="false">
      <c r="A299" s="47"/>
      <c r="B299" s="52"/>
      <c r="C299" s="52"/>
      <c r="D299" s="53" t="n">
        <f aca="false">IF(B299=0,0,B299-B298)</f>
        <v>0</v>
      </c>
      <c r="E299" s="54" t="n">
        <f aca="false">C299*$B$12</f>
        <v>0</v>
      </c>
      <c r="F299" s="55" t="n">
        <f aca="false">D299-E299</f>
        <v>0</v>
      </c>
    </row>
    <row r="300" customFormat="false" ht="15.75" hidden="false" customHeight="false" outlineLevel="0" collapsed="false">
      <c r="A300" s="47"/>
      <c r="B300" s="52"/>
      <c r="C300" s="52"/>
      <c r="D300" s="53" t="n">
        <f aca="false">IF(B300=0,0,B300-B299)</f>
        <v>0</v>
      </c>
      <c r="E300" s="54" t="n">
        <f aca="false">C300*$B$12</f>
        <v>0</v>
      </c>
      <c r="F300" s="55" t="n">
        <f aca="false">D300-E300</f>
        <v>0</v>
      </c>
    </row>
    <row r="301" customFormat="false" ht="15.75" hidden="false" customHeight="false" outlineLevel="0" collapsed="false">
      <c r="A301" s="47"/>
      <c r="B301" s="52"/>
      <c r="C301" s="52"/>
      <c r="D301" s="53" t="n">
        <f aca="false">IF(B301=0,0,B301-B300)</f>
        <v>0</v>
      </c>
      <c r="E301" s="54" t="n">
        <f aca="false">C301*$B$12</f>
        <v>0</v>
      </c>
      <c r="F301" s="55" t="n">
        <f aca="false">D301-E301</f>
        <v>0</v>
      </c>
    </row>
    <row r="302" customFormat="false" ht="15.75" hidden="false" customHeight="false" outlineLevel="0" collapsed="false">
      <c r="A302" s="47"/>
      <c r="B302" s="52"/>
      <c r="C302" s="52"/>
      <c r="D302" s="53" t="n">
        <f aca="false">IF(B302=0,0,B302-B301)</f>
        <v>0</v>
      </c>
      <c r="E302" s="54" t="n">
        <f aca="false">C302*$B$12</f>
        <v>0</v>
      </c>
      <c r="F302" s="55" t="n">
        <f aca="false">D302-E302</f>
        <v>0</v>
      </c>
    </row>
    <row r="303" customFormat="false" ht="15.75" hidden="false" customHeight="false" outlineLevel="0" collapsed="false">
      <c r="A303" s="47"/>
      <c r="B303" s="52"/>
      <c r="C303" s="52"/>
      <c r="D303" s="53" t="n">
        <f aca="false">IF(B303=0,0,B303-B302)</f>
        <v>0</v>
      </c>
      <c r="E303" s="54" t="n">
        <f aca="false">C303*$B$12</f>
        <v>0</v>
      </c>
      <c r="F303" s="55" t="n">
        <f aca="false">D303-E303</f>
        <v>0</v>
      </c>
    </row>
    <row r="304" customFormat="false" ht="15.75" hidden="false" customHeight="false" outlineLevel="0" collapsed="false">
      <c r="A304" s="47"/>
      <c r="B304" s="52"/>
      <c r="C304" s="52"/>
      <c r="D304" s="53" t="n">
        <f aca="false">IF(B304=0,0,B304-B303)</f>
        <v>0</v>
      </c>
      <c r="E304" s="54" t="n">
        <f aca="false">C304*$B$12</f>
        <v>0</v>
      </c>
      <c r="F304" s="55" t="n">
        <f aca="false">D304-E304</f>
        <v>0</v>
      </c>
    </row>
    <row r="305" customFormat="false" ht="15.75" hidden="false" customHeight="false" outlineLevel="0" collapsed="false">
      <c r="A305" s="47"/>
      <c r="B305" s="52"/>
      <c r="C305" s="52"/>
      <c r="D305" s="53" t="n">
        <f aca="false">IF(B305=0,0,B305-B304)</f>
        <v>0</v>
      </c>
      <c r="E305" s="54" t="n">
        <f aca="false">C305*$B$12</f>
        <v>0</v>
      </c>
      <c r="F305" s="55" t="n">
        <f aca="false">D305-E305</f>
        <v>0</v>
      </c>
    </row>
    <row r="306" customFormat="false" ht="15.75" hidden="false" customHeight="false" outlineLevel="0" collapsed="false">
      <c r="A306" s="47"/>
      <c r="B306" s="52"/>
      <c r="C306" s="52"/>
      <c r="D306" s="53" t="n">
        <f aca="false">IF(B306=0,0,B306-B305)</f>
        <v>0</v>
      </c>
      <c r="E306" s="54" t="n">
        <f aca="false">C306*$B$12</f>
        <v>0</v>
      </c>
      <c r="F306" s="55" t="n">
        <f aca="false">D306-E306</f>
        <v>0</v>
      </c>
    </row>
    <row r="307" customFormat="false" ht="15.75" hidden="false" customHeight="false" outlineLevel="0" collapsed="false">
      <c r="A307" s="47"/>
      <c r="B307" s="52"/>
      <c r="C307" s="52"/>
      <c r="D307" s="53" t="n">
        <f aca="false">IF(B307=0,0,B307-B306)</f>
        <v>0</v>
      </c>
      <c r="E307" s="54" t="n">
        <f aca="false">C307*$B$12</f>
        <v>0</v>
      </c>
      <c r="F307" s="55" t="n">
        <f aca="false">D307-E307</f>
        <v>0</v>
      </c>
    </row>
    <row r="308" customFormat="false" ht="15.75" hidden="false" customHeight="false" outlineLevel="0" collapsed="false">
      <c r="A308" s="47"/>
      <c r="B308" s="52"/>
      <c r="C308" s="52"/>
      <c r="D308" s="53" t="n">
        <f aca="false">IF(B308=0,0,B308-B307)</f>
        <v>0</v>
      </c>
      <c r="E308" s="54" t="n">
        <f aca="false">C308*$B$12</f>
        <v>0</v>
      </c>
      <c r="F308" s="55" t="n">
        <f aca="false">D308-E308</f>
        <v>0</v>
      </c>
    </row>
    <row r="309" customFormat="false" ht="15.75" hidden="false" customHeight="false" outlineLevel="0" collapsed="false">
      <c r="A309" s="47"/>
      <c r="B309" s="52"/>
      <c r="C309" s="52"/>
      <c r="D309" s="53" t="n">
        <f aca="false">IF(B309=0,0,B309-B308)</f>
        <v>0</v>
      </c>
      <c r="E309" s="54" t="n">
        <f aca="false">C309*$B$12</f>
        <v>0</v>
      </c>
      <c r="F309" s="55" t="n">
        <f aca="false">D309-E309</f>
        <v>0</v>
      </c>
    </row>
    <row r="310" customFormat="false" ht="15.75" hidden="false" customHeight="false" outlineLevel="0" collapsed="false">
      <c r="A310" s="47"/>
      <c r="B310" s="52"/>
      <c r="C310" s="52"/>
      <c r="D310" s="53" t="n">
        <f aca="false">IF(B310=0,0,B310-B309)</f>
        <v>0</v>
      </c>
      <c r="E310" s="54" t="n">
        <f aca="false">C310*$B$12</f>
        <v>0</v>
      </c>
      <c r="F310" s="55" t="n">
        <f aca="false">D310-E310</f>
        <v>0</v>
      </c>
    </row>
    <row r="311" customFormat="false" ht="15.75" hidden="false" customHeight="false" outlineLevel="0" collapsed="false">
      <c r="A311" s="47"/>
      <c r="B311" s="52"/>
      <c r="C311" s="52"/>
      <c r="D311" s="53" t="n">
        <f aca="false">IF(B311=0,0,B311-B310)</f>
        <v>0</v>
      </c>
      <c r="E311" s="54" t="n">
        <f aca="false">C311*$B$12</f>
        <v>0</v>
      </c>
      <c r="F311" s="55" t="n">
        <f aca="false">D311-E311</f>
        <v>0</v>
      </c>
    </row>
    <row r="312" customFormat="false" ht="15.75" hidden="false" customHeight="false" outlineLevel="0" collapsed="false">
      <c r="A312" s="47"/>
      <c r="B312" s="52"/>
      <c r="C312" s="52"/>
      <c r="D312" s="53" t="n">
        <f aca="false">IF(B312=0,0,B312-B311)</f>
        <v>0</v>
      </c>
      <c r="E312" s="54" t="n">
        <f aca="false">C312*$B$12</f>
        <v>0</v>
      </c>
      <c r="F312" s="55" t="n">
        <f aca="false">D312-E312</f>
        <v>0</v>
      </c>
    </row>
    <row r="313" customFormat="false" ht="15.75" hidden="false" customHeight="false" outlineLevel="0" collapsed="false">
      <c r="A313" s="47"/>
      <c r="B313" s="52"/>
      <c r="C313" s="52"/>
      <c r="D313" s="53" t="n">
        <f aca="false">IF(B313=0,0,B313-B312)</f>
        <v>0</v>
      </c>
      <c r="E313" s="54" t="n">
        <f aca="false">C313*$B$12</f>
        <v>0</v>
      </c>
      <c r="F313" s="55" t="n">
        <f aca="false">D313-E313</f>
        <v>0</v>
      </c>
    </row>
    <row r="314" customFormat="false" ht="15.75" hidden="false" customHeight="false" outlineLevel="0" collapsed="false">
      <c r="A314" s="47"/>
      <c r="B314" s="52"/>
      <c r="C314" s="52"/>
      <c r="D314" s="53" t="n">
        <f aca="false">IF(B314=0,0,B314-B313)</f>
        <v>0</v>
      </c>
      <c r="E314" s="54" t="n">
        <f aca="false">C314*$B$12</f>
        <v>0</v>
      </c>
      <c r="F314" s="55" t="n">
        <f aca="false">D314-E314</f>
        <v>0</v>
      </c>
    </row>
    <row r="315" customFormat="false" ht="15.75" hidden="false" customHeight="false" outlineLevel="0" collapsed="false">
      <c r="A315" s="47"/>
      <c r="B315" s="52"/>
      <c r="C315" s="52"/>
      <c r="D315" s="53" t="n">
        <f aca="false">IF(B315=0,0,B315-B314)</f>
        <v>0</v>
      </c>
      <c r="E315" s="54" t="n">
        <f aca="false">C315*$B$12</f>
        <v>0</v>
      </c>
      <c r="F315" s="55" t="n">
        <f aca="false">D315-E315</f>
        <v>0</v>
      </c>
    </row>
    <row r="316" customFormat="false" ht="15.75" hidden="false" customHeight="false" outlineLevel="0" collapsed="false">
      <c r="A316" s="47"/>
      <c r="B316" s="52"/>
      <c r="C316" s="52"/>
      <c r="D316" s="53" t="n">
        <f aca="false">IF(B316=0,0,B316-B315)</f>
        <v>0</v>
      </c>
      <c r="E316" s="54" t="n">
        <f aca="false">C316*$B$12</f>
        <v>0</v>
      </c>
      <c r="F316" s="55" t="n">
        <f aca="false">D316-E316</f>
        <v>0</v>
      </c>
    </row>
    <row r="317" customFormat="false" ht="15.75" hidden="false" customHeight="false" outlineLevel="0" collapsed="false">
      <c r="A317" s="47"/>
      <c r="B317" s="52"/>
      <c r="C317" s="52"/>
      <c r="D317" s="53" t="n">
        <f aca="false">IF(B317=0,0,B317-B316)</f>
        <v>0</v>
      </c>
      <c r="E317" s="54" t="n">
        <f aca="false">C317*$B$12</f>
        <v>0</v>
      </c>
      <c r="F317" s="55" t="n">
        <f aca="false">D317-E317</f>
        <v>0</v>
      </c>
    </row>
    <row r="318" customFormat="false" ht="15.75" hidden="false" customHeight="false" outlineLevel="0" collapsed="false">
      <c r="A318" s="47"/>
      <c r="B318" s="52"/>
      <c r="C318" s="52"/>
      <c r="D318" s="53" t="n">
        <f aca="false">IF(B318=0,0,B318-B317)</f>
        <v>0</v>
      </c>
      <c r="E318" s="54" t="n">
        <f aca="false">C318*$B$12</f>
        <v>0</v>
      </c>
      <c r="F318" s="55" t="n">
        <f aca="false">D318-E318</f>
        <v>0</v>
      </c>
    </row>
    <row r="319" customFormat="false" ht="15.75" hidden="false" customHeight="false" outlineLevel="0" collapsed="false">
      <c r="A319" s="47"/>
      <c r="B319" s="52"/>
      <c r="C319" s="52"/>
      <c r="D319" s="53" t="n">
        <f aca="false">IF(B319=0,0,B319-B318)</f>
        <v>0</v>
      </c>
      <c r="E319" s="54" t="n">
        <f aca="false">C319*$B$12</f>
        <v>0</v>
      </c>
      <c r="F319" s="55" t="n">
        <f aca="false">D319-E319</f>
        <v>0</v>
      </c>
    </row>
    <row r="320" customFormat="false" ht="15.75" hidden="false" customHeight="false" outlineLevel="0" collapsed="false">
      <c r="A320" s="47"/>
      <c r="B320" s="52"/>
      <c r="C320" s="52"/>
      <c r="D320" s="53" t="n">
        <f aca="false">IF(B320=0,0,B320-B319)</f>
        <v>0</v>
      </c>
      <c r="E320" s="54" t="n">
        <f aca="false">C320*$B$12</f>
        <v>0</v>
      </c>
      <c r="F320" s="55" t="n">
        <f aca="false">D320-E320</f>
        <v>0</v>
      </c>
    </row>
    <row r="321" customFormat="false" ht="15.75" hidden="false" customHeight="false" outlineLevel="0" collapsed="false">
      <c r="A321" s="47"/>
      <c r="B321" s="52"/>
      <c r="C321" s="52"/>
      <c r="D321" s="53" t="n">
        <f aca="false">IF(B321=0,0,B321-B320)</f>
        <v>0</v>
      </c>
      <c r="E321" s="54" t="n">
        <f aca="false">C321*$B$12</f>
        <v>0</v>
      </c>
      <c r="F321" s="55" t="n">
        <f aca="false">D321-E321</f>
        <v>0</v>
      </c>
    </row>
    <row r="322" customFormat="false" ht="15.75" hidden="false" customHeight="false" outlineLevel="0" collapsed="false">
      <c r="A322" s="47"/>
      <c r="B322" s="52"/>
      <c r="C322" s="52"/>
      <c r="D322" s="53" t="n">
        <f aca="false">IF(B322=0,0,B322-B321)</f>
        <v>0</v>
      </c>
      <c r="E322" s="54" t="n">
        <f aca="false">C322*$B$12</f>
        <v>0</v>
      </c>
      <c r="F322" s="55" t="n">
        <f aca="false">D322-E322</f>
        <v>0</v>
      </c>
    </row>
    <row r="323" customFormat="false" ht="15.75" hidden="false" customHeight="false" outlineLevel="0" collapsed="false">
      <c r="A323" s="47"/>
      <c r="B323" s="52"/>
      <c r="C323" s="52"/>
      <c r="D323" s="53" t="n">
        <f aca="false">IF(B323=0,0,B323-B322)</f>
        <v>0</v>
      </c>
      <c r="E323" s="54" t="n">
        <f aca="false">C323*$B$12</f>
        <v>0</v>
      </c>
      <c r="F323" s="55" t="n">
        <f aca="false">D323-E323</f>
        <v>0</v>
      </c>
    </row>
    <row r="324" customFormat="false" ht="15.75" hidden="false" customHeight="false" outlineLevel="0" collapsed="false">
      <c r="A324" s="47"/>
      <c r="B324" s="52"/>
      <c r="C324" s="52"/>
      <c r="D324" s="53" t="n">
        <f aca="false">IF(B324=0,0,B324-B323)</f>
        <v>0</v>
      </c>
      <c r="E324" s="54" t="n">
        <f aca="false">C324*$B$12</f>
        <v>0</v>
      </c>
      <c r="F324" s="55" t="n">
        <f aca="false">D324-E324</f>
        <v>0</v>
      </c>
    </row>
    <row r="325" customFormat="false" ht="15.75" hidden="false" customHeight="false" outlineLevel="0" collapsed="false">
      <c r="A325" s="47"/>
      <c r="B325" s="52"/>
      <c r="C325" s="52"/>
      <c r="D325" s="53" t="n">
        <f aca="false">IF(B325=0,0,B325-B324)</f>
        <v>0</v>
      </c>
      <c r="E325" s="54" t="n">
        <f aca="false">C325*$B$12</f>
        <v>0</v>
      </c>
      <c r="F325" s="55" t="n">
        <f aca="false">D325-E325</f>
        <v>0</v>
      </c>
    </row>
    <row r="326" customFormat="false" ht="15.75" hidden="false" customHeight="false" outlineLevel="0" collapsed="false">
      <c r="A326" s="47"/>
      <c r="B326" s="52"/>
      <c r="C326" s="52"/>
      <c r="D326" s="53" t="n">
        <f aca="false">IF(B326=0,0,B326-B325)</f>
        <v>0</v>
      </c>
      <c r="E326" s="54" t="n">
        <f aca="false">C326*$B$12</f>
        <v>0</v>
      </c>
      <c r="F326" s="55" t="n">
        <f aca="false">D326-E326</f>
        <v>0</v>
      </c>
    </row>
    <row r="327" customFormat="false" ht="15.75" hidden="false" customHeight="false" outlineLevel="0" collapsed="false">
      <c r="A327" s="47"/>
      <c r="B327" s="52"/>
      <c r="C327" s="52"/>
      <c r="D327" s="53" t="n">
        <f aca="false">IF(B327=0,0,B327-B326)</f>
        <v>0</v>
      </c>
      <c r="E327" s="54" t="n">
        <f aca="false">C327*$B$12</f>
        <v>0</v>
      </c>
      <c r="F327" s="55" t="n">
        <f aca="false">D327-E327</f>
        <v>0</v>
      </c>
    </row>
    <row r="328" customFormat="false" ht="15.75" hidden="false" customHeight="false" outlineLevel="0" collapsed="false">
      <c r="A328" s="47"/>
      <c r="B328" s="52"/>
      <c r="C328" s="52"/>
      <c r="D328" s="53" t="n">
        <f aca="false">IF(B328=0,0,B328-B327)</f>
        <v>0</v>
      </c>
      <c r="E328" s="54" t="n">
        <f aca="false">C328*$B$12</f>
        <v>0</v>
      </c>
      <c r="F328" s="55" t="n">
        <f aca="false">D328-E328</f>
        <v>0</v>
      </c>
    </row>
    <row r="329" customFormat="false" ht="15.75" hidden="false" customHeight="false" outlineLevel="0" collapsed="false">
      <c r="A329" s="47"/>
      <c r="B329" s="52"/>
      <c r="C329" s="52"/>
      <c r="D329" s="53" t="n">
        <f aca="false">IF(B329=0,0,B329-B328)</f>
        <v>0</v>
      </c>
      <c r="E329" s="54" t="n">
        <f aca="false">C329*$B$12</f>
        <v>0</v>
      </c>
      <c r="F329" s="55" t="n">
        <f aca="false">D329-E329</f>
        <v>0</v>
      </c>
    </row>
    <row r="330" customFormat="false" ht="15.75" hidden="false" customHeight="false" outlineLevel="0" collapsed="false">
      <c r="A330" s="47"/>
      <c r="B330" s="52"/>
      <c r="C330" s="52"/>
      <c r="D330" s="53" t="n">
        <f aca="false">IF(B330=0,0,B330-B329)</f>
        <v>0</v>
      </c>
      <c r="E330" s="54" t="n">
        <f aca="false">C330*$B$12</f>
        <v>0</v>
      </c>
      <c r="F330" s="55" t="n">
        <f aca="false">D330-E330</f>
        <v>0</v>
      </c>
    </row>
    <row r="331" customFormat="false" ht="15.75" hidden="false" customHeight="false" outlineLevel="0" collapsed="false">
      <c r="A331" s="47"/>
      <c r="B331" s="52"/>
      <c r="C331" s="52"/>
      <c r="D331" s="53" t="n">
        <f aca="false">IF(B331=0,0,B331-B330)</f>
        <v>0</v>
      </c>
      <c r="E331" s="54" t="n">
        <f aca="false">C331*$B$12</f>
        <v>0</v>
      </c>
      <c r="F331" s="55" t="n">
        <f aca="false">D331-E331</f>
        <v>0</v>
      </c>
    </row>
    <row r="332" customFormat="false" ht="15.75" hidden="false" customHeight="false" outlineLevel="0" collapsed="false">
      <c r="A332" s="47"/>
      <c r="B332" s="52"/>
      <c r="C332" s="52"/>
      <c r="D332" s="53" t="n">
        <f aca="false">IF(B332=0,0,B332-B331)</f>
        <v>0</v>
      </c>
      <c r="E332" s="54" t="n">
        <f aca="false">C332*$B$12</f>
        <v>0</v>
      </c>
      <c r="F332" s="55" t="n">
        <f aca="false">D332-E332</f>
        <v>0</v>
      </c>
    </row>
    <row r="333" customFormat="false" ht="15.75" hidden="false" customHeight="false" outlineLevel="0" collapsed="false">
      <c r="A333" s="47"/>
      <c r="B333" s="52"/>
      <c r="C333" s="52"/>
      <c r="D333" s="53" t="n">
        <f aca="false">IF(B333=0,0,B333-B332)</f>
        <v>0</v>
      </c>
      <c r="E333" s="54" t="n">
        <f aca="false">C333*$B$12</f>
        <v>0</v>
      </c>
      <c r="F333" s="55" t="n">
        <f aca="false">D333-E333</f>
        <v>0</v>
      </c>
    </row>
    <row r="334" customFormat="false" ht="15.75" hidden="false" customHeight="false" outlineLevel="0" collapsed="false">
      <c r="A334" s="47"/>
      <c r="B334" s="52"/>
      <c r="C334" s="52"/>
      <c r="D334" s="53" t="n">
        <f aca="false">IF(B334=0,0,B334-B333)</f>
        <v>0</v>
      </c>
      <c r="E334" s="54" t="n">
        <f aca="false">C334*$B$12</f>
        <v>0</v>
      </c>
      <c r="F334" s="55" t="n">
        <f aca="false">D334-E334</f>
        <v>0</v>
      </c>
    </row>
    <row r="335" customFormat="false" ht="15.75" hidden="false" customHeight="false" outlineLevel="0" collapsed="false">
      <c r="A335" s="47"/>
      <c r="B335" s="52"/>
      <c r="C335" s="52"/>
      <c r="D335" s="53" t="n">
        <f aca="false">IF(B335=0,0,B335-B334)</f>
        <v>0</v>
      </c>
      <c r="E335" s="54" t="n">
        <f aca="false">C335*$B$12</f>
        <v>0</v>
      </c>
      <c r="F335" s="55" t="n">
        <f aca="false">D335-E335</f>
        <v>0</v>
      </c>
    </row>
    <row r="336" customFormat="false" ht="15.75" hidden="false" customHeight="false" outlineLevel="0" collapsed="false">
      <c r="A336" s="47"/>
      <c r="B336" s="52"/>
      <c r="C336" s="52"/>
      <c r="D336" s="53" t="n">
        <f aca="false">IF(B336=0,0,B336-B335)</f>
        <v>0</v>
      </c>
      <c r="E336" s="54" t="n">
        <f aca="false">C336*$B$12</f>
        <v>0</v>
      </c>
      <c r="F336" s="55" t="n">
        <f aca="false">D336-E336</f>
        <v>0</v>
      </c>
    </row>
    <row r="337" customFormat="false" ht="15.75" hidden="false" customHeight="false" outlineLevel="0" collapsed="false">
      <c r="A337" s="47"/>
      <c r="B337" s="52"/>
      <c r="C337" s="52"/>
      <c r="D337" s="53" t="n">
        <f aca="false">IF(B337=0,0,B337-B336)</f>
        <v>0</v>
      </c>
      <c r="E337" s="54" t="n">
        <f aca="false">C337*$B$12</f>
        <v>0</v>
      </c>
      <c r="F337" s="55" t="n">
        <f aca="false">D337-E337</f>
        <v>0</v>
      </c>
    </row>
    <row r="338" customFormat="false" ht="15.75" hidden="false" customHeight="false" outlineLevel="0" collapsed="false">
      <c r="A338" s="47"/>
      <c r="B338" s="52"/>
      <c r="C338" s="52"/>
      <c r="D338" s="53" t="n">
        <f aca="false">IF(B338=0,0,B338-B337)</f>
        <v>0</v>
      </c>
      <c r="E338" s="54" t="n">
        <f aca="false">C338*$B$12</f>
        <v>0</v>
      </c>
      <c r="F338" s="55" t="n">
        <f aca="false">D338-E338</f>
        <v>0</v>
      </c>
    </row>
    <row r="339" customFormat="false" ht="15.75" hidden="false" customHeight="false" outlineLevel="0" collapsed="false">
      <c r="A339" s="47"/>
      <c r="B339" s="52"/>
      <c r="C339" s="52"/>
      <c r="D339" s="53" t="n">
        <f aca="false">IF(B339=0,0,B339-B338)</f>
        <v>0</v>
      </c>
      <c r="E339" s="54" t="n">
        <f aca="false">C339*$B$12</f>
        <v>0</v>
      </c>
      <c r="F339" s="55" t="n">
        <f aca="false">D339-E339</f>
        <v>0</v>
      </c>
    </row>
    <row r="340" customFormat="false" ht="15.75" hidden="false" customHeight="false" outlineLevel="0" collapsed="false">
      <c r="A340" s="47"/>
      <c r="B340" s="52"/>
      <c r="C340" s="52"/>
      <c r="D340" s="53" t="n">
        <f aca="false">IF(B340=0,0,B340-B339)</f>
        <v>0</v>
      </c>
      <c r="E340" s="54" t="n">
        <f aca="false">C340*$B$12</f>
        <v>0</v>
      </c>
      <c r="F340" s="55" t="n">
        <f aca="false">D340-E340</f>
        <v>0</v>
      </c>
    </row>
    <row r="341" customFormat="false" ht="15.75" hidden="false" customHeight="false" outlineLevel="0" collapsed="false">
      <c r="A341" s="47"/>
      <c r="B341" s="52"/>
      <c r="C341" s="52"/>
      <c r="D341" s="53" t="n">
        <f aca="false">IF(B341=0,0,B341-B340)</f>
        <v>0</v>
      </c>
      <c r="E341" s="54" t="n">
        <f aca="false">C341*$B$12</f>
        <v>0</v>
      </c>
      <c r="F341" s="55" t="n">
        <f aca="false">D341-E341</f>
        <v>0</v>
      </c>
    </row>
    <row r="342" customFormat="false" ht="15.75" hidden="false" customHeight="false" outlineLevel="0" collapsed="false">
      <c r="A342" s="47"/>
      <c r="B342" s="52"/>
      <c r="C342" s="52"/>
      <c r="D342" s="53" t="n">
        <f aca="false">IF(B342=0,0,B342-B341)</f>
        <v>0</v>
      </c>
      <c r="E342" s="54" t="n">
        <f aca="false">C342*$B$12</f>
        <v>0</v>
      </c>
      <c r="F342" s="55" t="n">
        <f aca="false">D342-E342</f>
        <v>0</v>
      </c>
    </row>
    <row r="343" customFormat="false" ht="15.75" hidden="false" customHeight="false" outlineLevel="0" collapsed="false">
      <c r="A343" s="47"/>
      <c r="B343" s="52"/>
      <c r="C343" s="52"/>
      <c r="D343" s="53" t="n">
        <f aca="false">IF(B343=0,0,B343-B342)</f>
        <v>0</v>
      </c>
      <c r="E343" s="54" t="n">
        <f aca="false">C343*$B$12</f>
        <v>0</v>
      </c>
      <c r="F343" s="55" t="n">
        <f aca="false">D343-E343</f>
        <v>0</v>
      </c>
    </row>
    <row r="344" customFormat="false" ht="15.75" hidden="false" customHeight="false" outlineLevel="0" collapsed="false">
      <c r="A344" s="47"/>
      <c r="B344" s="52"/>
      <c r="C344" s="52"/>
      <c r="D344" s="53" t="n">
        <f aca="false">IF(B344=0,0,B344-B343)</f>
        <v>0</v>
      </c>
      <c r="E344" s="54" t="n">
        <f aca="false">C344*$B$12</f>
        <v>0</v>
      </c>
      <c r="F344" s="55" t="n">
        <f aca="false">D344-E344</f>
        <v>0</v>
      </c>
    </row>
    <row r="345" customFormat="false" ht="15.75" hidden="false" customHeight="false" outlineLevel="0" collapsed="false">
      <c r="A345" s="47"/>
      <c r="B345" s="52"/>
      <c r="C345" s="52"/>
      <c r="D345" s="53" t="n">
        <f aca="false">IF(B345=0,0,B345-B344)</f>
        <v>0</v>
      </c>
      <c r="E345" s="54" t="n">
        <f aca="false">C345*$B$12</f>
        <v>0</v>
      </c>
      <c r="F345" s="55" t="n">
        <f aca="false">D345-E345</f>
        <v>0</v>
      </c>
    </row>
    <row r="346" customFormat="false" ht="15.75" hidden="false" customHeight="false" outlineLevel="0" collapsed="false">
      <c r="A346" s="47"/>
      <c r="B346" s="52"/>
      <c r="C346" s="52"/>
      <c r="D346" s="53" t="n">
        <f aca="false">IF(B346=0,0,B346-B345)</f>
        <v>0</v>
      </c>
      <c r="E346" s="54" t="n">
        <f aca="false">C346*$B$12</f>
        <v>0</v>
      </c>
      <c r="F346" s="55" t="n">
        <f aca="false">D346-E346</f>
        <v>0</v>
      </c>
    </row>
    <row r="347" customFormat="false" ht="15.75" hidden="false" customHeight="false" outlineLevel="0" collapsed="false">
      <c r="A347" s="47"/>
      <c r="B347" s="52"/>
      <c r="C347" s="52"/>
      <c r="D347" s="53" t="n">
        <f aca="false">IF(B347=0,0,B347-B346)</f>
        <v>0</v>
      </c>
      <c r="E347" s="54" t="n">
        <f aca="false">C347*$B$12</f>
        <v>0</v>
      </c>
      <c r="F347" s="55" t="n">
        <f aca="false">D347-E347</f>
        <v>0</v>
      </c>
    </row>
    <row r="348" customFormat="false" ht="15.75" hidden="false" customHeight="false" outlineLevel="0" collapsed="false">
      <c r="A348" s="47"/>
      <c r="B348" s="52"/>
      <c r="C348" s="52"/>
      <c r="D348" s="53" t="n">
        <f aca="false">IF(B348=0,0,B348-B347)</f>
        <v>0</v>
      </c>
      <c r="E348" s="54" t="n">
        <f aca="false">C348*$B$12</f>
        <v>0</v>
      </c>
      <c r="F348" s="55" t="n">
        <f aca="false">D348-E348</f>
        <v>0</v>
      </c>
    </row>
    <row r="349" customFormat="false" ht="15.75" hidden="false" customHeight="false" outlineLevel="0" collapsed="false">
      <c r="A349" s="47"/>
      <c r="B349" s="52"/>
      <c r="C349" s="52"/>
      <c r="D349" s="53" t="n">
        <f aca="false">IF(B349=0,0,B349-B348)</f>
        <v>0</v>
      </c>
      <c r="E349" s="54" t="n">
        <f aca="false">C349*$B$12</f>
        <v>0</v>
      </c>
      <c r="F349" s="55" t="n">
        <f aca="false">D349-E349</f>
        <v>0</v>
      </c>
    </row>
    <row r="350" customFormat="false" ht="15.75" hidden="false" customHeight="false" outlineLevel="0" collapsed="false">
      <c r="A350" s="47"/>
      <c r="B350" s="52"/>
      <c r="C350" s="52"/>
      <c r="D350" s="53" t="n">
        <f aca="false">IF(B350=0,0,B350-B349)</f>
        <v>0</v>
      </c>
      <c r="E350" s="54" t="n">
        <f aca="false">C350*$B$12</f>
        <v>0</v>
      </c>
      <c r="F350" s="55" t="n">
        <f aca="false">D350-E350</f>
        <v>0</v>
      </c>
    </row>
    <row r="351" customFormat="false" ht="15.75" hidden="false" customHeight="false" outlineLevel="0" collapsed="false">
      <c r="A351" s="47"/>
      <c r="B351" s="52"/>
      <c r="C351" s="52"/>
      <c r="D351" s="53" t="n">
        <f aca="false">IF(B351=0,0,B351-B350)</f>
        <v>0</v>
      </c>
      <c r="E351" s="54" t="n">
        <f aca="false">C351*$B$12</f>
        <v>0</v>
      </c>
      <c r="F351" s="55" t="n">
        <f aca="false">D351-E351</f>
        <v>0</v>
      </c>
    </row>
    <row r="352" customFormat="false" ht="15.75" hidden="false" customHeight="false" outlineLevel="0" collapsed="false">
      <c r="A352" s="47"/>
      <c r="B352" s="52"/>
      <c r="C352" s="52"/>
      <c r="D352" s="53" t="n">
        <f aca="false">IF(B352=0,0,B352-B351)</f>
        <v>0</v>
      </c>
      <c r="E352" s="54" t="n">
        <f aca="false">C352*$B$12</f>
        <v>0</v>
      </c>
      <c r="F352" s="55" t="n">
        <f aca="false">D352-E352</f>
        <v>0</v>
      </c>
    </row>
    <row r="353" customFormat="false" ht="15.75" hidden="false" customHeight="false" outlineLevel="0" collapsed="false">
      <c r="A353" s="47"/>
      <c r="B353" s="52"/>
      <c r="C353" s="52"/>
      <c r="D353" s="53" t="n">
        <f aca="false">IF(B353=0,0,B353-B352)</f>
        <v>0</v>
      </c>
      <c r="E353" s="54" t="n">
        <f aca="false">C353*$B$12</f>
        <v>0</v>
      </c>
      <c r="F353" s="55" t="n">
        <f aca="false">D353-E353</f>
        <v>0</v>
      </c>
    </row>
    <row r="354" customFormat="false" ht="15.75" hidden="false" customHeight="false" outlineLevel="0" collapsed="false">
      <c r="A354" s="47"/>
      <c r="B354" s="52"/>
      <c r="C354" s="52"/>
      <c r="D354" s="53" t="n">
        <f aca="false">IF(B354=0,0,B354-B353)</f>
        <v>0</v>
      </c>
      <c r="E354" s="54" t="n">
        <f aca="false">C354*$B$12</f>
        <v>0</v>
      </c>
      <c r="F354" s="55" t="n">
        <f aca="false">D354-E354</f>
        <v>0</v>
      </c>
    </row>
    <row r="355" customFormat="false" ht="15.75" hidden="false" customHeight="false" outlineLevel="0" collapsed="false">
      <c r="A355" s="47"/>
      <c r="B355" s="52"/>
      <c r="C355" s="52"/>
      <c r="D355" s="53" t="n">
        <f aca="false">IF(B355=0,0,B355-B354)</f>
        <v>0</v>
      </c>
      <c r="E355" s="54" t="n">
        <f aca="false">C355*$B$12</f>
        <v>0</v>
      </c>
      <c r="F355" s="55" t="n">
        <f aca="false">D355-E355</f>
        <v>0</v>
      </c>
    </row>
    <row r="356" customFormat="false" ht="15.75" hidden="false" customHeight="false" outlineLevel="0" collapsed="false">
      <c r="A356" s="47"/>
      <c r="B356" s="52"/>
      <c r="C356" s="52"/>
      <c r="D356" s="53" t="n">
        <f aca="false">IF(B356=0,0,B356-B355)</f>
        <v>0</v>
      </c>
      <c r="E356" s="54" t="n">
        <f aca="false">C356*$B$12</f>
        <v>0</v>
      </c>
      <c r="F356" s="55" t="n">
        <f aca="false">D356-E356</f>
        <v>0</v>
      </c>
    </row>
    <row r="357" customFormat="false" ht="15.75" hidden="false" customHeight="false" outlineLevel="0" collapsed="false">
      <c r="A357" s="47"/>
      <c r="B357" s="52"/>
      <c r="C357" s="52"/>
      <c r="D357" s="53" t="n">
        <f aca="false">IF(B357=0,0,B357-B356)</f>
        <v>0</v>
      </c>
      <c r="E357" s="54" t="n">
        <f aca="false">C357*$B$12</f>
        <v>0</v>
      </c>
      <c r="F357" s="55" t="n">
        <f aca="false">D357-E357</f>
        <v>0</v>
      </c>
    </row>
    <row r="358" customFormat="false" ht="15.75" hidden="false" customHeight="false" outlineLevel="0" collapsed="false">
      <c r="A358" s="47"/>
      <c r="B358" s="52"/>
      <c r="C358" s="52"/>
      <c r="D358" s="53" t="n">
        <f aca="false">IF(B358=0,0,B358-B357)</f>
        <v>0</v>
      </c>
      <c r="E358" s="54" t="n">
        <f aca="false">C358*$B$12</f>
        <v>0</v>
      </c>
      <c r="F358" s="55" t="n">
        <f aca="false">D358-E358</f>
        <v>0</v>
      </c>
    </row>
    <row r="359" customFormat="false" ht="15.75" hidden="false" customHeight="false" outlineLevel="0" collapsed="false">
      <c r="A359" s="47"/>
      <c r="B359" s="52"/>
      <c r="C359" s="52"/>
      <c r="D359" s="53" t="n">
        <f aca="false">IF(B359=0,0,B359-B358)</f>
        <v>0</v>
      </c>
      <c r="E359" s="54" t="n">
        <f aca="false">C359*$B$12</f>
        <v>0</v>
      </c>
      <c r="F359" s="55" t="n">
        <f aca="false">D359-E359</f>
        <v>0</v>
      </c>
    </row>
    <row r="360" customFormat="false" ht="15.75" hidden="false" customHeight="false" outlineLevel="0" collapsed="false">
      <c r="A360" s="47"/>
      <c r="B360" s="52"/>
      <c r="C360" s="52"/>
      <c r="D360" s="53" t="n">
        <f aca="false">IF(B360=0,0,B360-B359)</f>
        <v>0</v>
      </c>
      <c r="E360" s="54" t="n">
        <f aca="false">C360*$B$12</f>
        <v>0</v>
      </c>
      <c r="F360" s="55" t="n">
        <f aca="false">D360-E360</f>
        <v>0</v>
      </c>
    </row>
    <row r="361" customFormat="false" ht="15.75" hidden="false" customHeight="false" outlineLevel="0" collapsed="false">
      <c r="A361" s="47"/>
      <c r="B361" s="52"/>
      <c r="C361" s="52"/>
      <c r="D361" s="53" t="n">
        <f aca="false">IF(B361=0,0,B361-B360)</f>
        <v>0</v>
      </c>
      <c r="E361" s="54" t="n">
        <f aca="false">C361*$B$12</f>
        <v>0</v>
      </c>
      <c r="F361" s="55" t="n">
        <f aca="false">D361-E361</f>
        <v>0</v>
      </c>
    </row>
    <row r="362" customFormat="false" ht="15.75" hidden="false" customHeight="false" outlineLevel="0" collapsed="false">
      <c r="A362" s="47"/>
      <c r="B362" s="52"/>
      <c r="C362" s="52"/>
      <c r="D362" s="53" t="n">
        <f aca="false">IF(B362=0,0,B362-B361)</f>
        <v>0</v>
      </c>
      <c r="E362" s="54" t="n">
        <f aca="false">C362*$B$12</f>
        <v>0</v>
      </c>
      <c r="F362" s="55" t="n">
        <f aca="false">D362-E362</f>
        <v>0</v>
      </c>
    </row>
    <row r="363" customFormat="false" ht="15.75" hidden="false" customHeight="false" outlineLevel="0" collapsed="false">
      <c r="A363" s="47"/>
      <c r="B363" s="52"/>
      <c r="C363" s="52"/>
      <c r="D363" s="53" t="n">
        <f aca="false">IF(B363=0,0,B363-B362)</f>
        <v>0</v>
      </c>
      <c r="E363" s="54" t="n">
        <f aca="false">C363*$B$12</f>
        <v>0</v>
      </c>
      <c r="F363" s="55" t="n">
        <f aca="false">D363-E363</f>
        <v>0</v>
      </c>
    </row>
    <row r="364" customFormat="false" ht="15.75" hidden="false" customHeight="false" outlineLevel="0" collapsed="false">
      <c r="A364" s="47"/>
      <c r="B364" s="52"/>
      <c r="C364" s="52"/>
      <c r="D364" s="53" t="n">
        <f aca="false">IF(B364=0,0,B364-B363)</f>
        <v>0</v>
      </c>
      <c r="E364" s="54" t="n">
        <f aca="false">C364*$B$12</f>
        <v>0</v>
      </c>
      <c r="F364" s="55" t="n">
        <f aca="false">D364-E364</f>
        <v>0</v>
      </c>
    </row>
    <row r="365" customFormat="false" ht="15.75" hidden="false" customHeight="false" outlineLevel="0" collapsed="false">
      <c r="A365" s="47"/>
      <c r="B365" s="52"/>
      <c r="C365" s="52"/>
      <c r="D365" s="53" t="n">
        <f aca="false">IF(B365=0,0,B365-B364)</f>
        <v>0</v>
      </c>
      <c r="E365" s="54" t="n">
        <f aca="false">C365*$B$12</f>
        <v>0</v>
      </c>
      <c r="F365" s="55" t="n">
        <f aca="false">D365-E365</f>
        <v>0</v>
      </c>
    </row>
    <row r="366" customFormat="false" ht="15.75" hidden="false" customHeight="false" outlineLevel="0" collapsed="false">
      <c r="A366" s="47"/>
      <c r="B366" s="52"/>
      <c r="C366" s="52"/>
      <c r="D366" s="53" t="n">
        <f aca="false">IF(B366=0,0,B366-B365)</f>
        <v>0</v>
      </c>
      <c r="E366" s="54" t="n">
        <f aca="false">C366*$B$12</f>
        <v>0</v>
      </c>
      <c r="F366" s="55" t="n">
        <f aca="false">D366-E366</f>
        <v>0</v>
      </c>
    </row>
    <row r="367" customFormat="false" ht="15.75" hidden="false" customHeight="false" outlineLevel="0" collapsed="false">
      <c r="A367" s="47"/>
      <c r="B367" s="52"/>
      <c r="C367" s="52"/>
      <c r="D367" s="53" t="n">
        <f aca="false">IF(B367=0,0,B367-B366)</f>
        <v>0</v>
      </c>
      <c r="E367" s="54" t="n">
        <f aca="false">C367*$B$12</f>
        <v>0</v>
      </c>
      <c r="F367" s="55" t="n">
        <f aca="false">D367-E367</f>
        <v>0</v>
      </c>
    </row>
    <row r="368" customFormat="false" ht="15.75" hidden="false" customHeight="false" outlineLevel="0" collapsed="false">
      <c r="A368" s="47"/>
      <c r="B368" s="52"/>
      <c r="C368" s="52"/>
      <c r="D368" s="53" t="n">
        <f aca="false">IF(B368=0,0,B368-B367)</f>
        <v>0</v>
      </c>
      <c r="E368" s="54" t="n">
        <f aca="false">C368*$B$12</f>
        <v>0</v>
      </c>
      <c r="F368" s="55" t="n">
        <f aca="false">D368-E368</f>
        <v>0</v>
      </c>
    </row>
    <row r="369" customFormat="false" ht="15.75" hidden="false" customHeight="false" outlineLevel="0" collapsed="false">
      <c r="A369" s="47"/>
      <c r="B369" s="52"/>
      <c r="C369" s="52"/>
      <c r="D369" s="53" t="n">
        <f aca="false">IF(B369=0,0,B369-B368)</f>
        <v>0</v>
      </c>
      <c r="E369" s="54" t="n">
        <f aca="false">C369*$B$12</f>
        <v>0</v>
      </c>
      <c r="F369" s="55" t="n">
        <f aca="false">D369-E369</f>
        <v>0</v>
      </c>
    </row>
    <row r="370" customFormat="false" ht="15.75" hidden="false" customHeight="false" outlineLevel="0" collapsed="false">
      <c r="A370" s="47"/>
      <c r="B370" s="52"/>
      <c r="C370" s="52"/>
      <c r="D370" s="53" t="n">
        <f aca="false">IF(B370=0,0,B370-B369)</f>
        <v>0</v>
      </c>
      <c r="E370" s="54" t="n">
        <f aca="false">C370*$B$12</f>
        <v>0</v>
      </c>
      <c r="F370" s="55" t="n">
        <f aca="false">D370-E370</f>
        <v>0</v>
      </c>
    </row>
    <row r="371" customFormat="false" ht="15.75" hidden="false" customHeight="false" outlineLevel="0" collapsed="false">
      <c r="A371" s="47"/>
      <c r="B371" s="52"/>
      <c r="C371" s="52"/>
      <c r="D371" s="53" t="n">
        <f aca="false">IF(B371=0,0,B371-B370)</f>
        <v>0</v>
      </c>
      <c r="E371" s="54" t="n">
        <f aca="false">C371*$B$12</f>
        <v>0</v>
      </c>
      <c r="F371" s="55" t="n">
        <f aca="false">D371-E371</f>
        <v>0</v>
      </c>
    </row>
    <row r="372" customFormat="false" ht="15.75" hidden="false" customHeight="false" outlineLevel="0" collapsed="false">
      <c r="A372" s="47"/>
      <c r="B372" s="52"/>
      <c r="C372" s="52"/>
      <c r="D372" s="53" t="n">
        <f aca="false">IF(B372=0,0,B372-B371)</f>
        <v>0</v>
      </c>
      <c r="E372" s="54" t="n">
        <f aca="false">C372*$B$12</f>
        <v>0</v>
      </c>
      <c r="F372" s="55" t="n">
        <f aca="false">D372-E372</f>
        <v>0</v>
      </c>
    </row>
    <row r="373" customFormat="false" ht="15.75" hidden="false" customHeight="false" outlineLevel="0" collapsed="false">
      <c r="A373" s="47"/>
      <c r="B373" s="52"/>
      <c r="C373" s="52"/>
      <c r="D373" s="53" t="n">
        <f aca="false">IF(B373=0,0,B373-B372)</f>
        <v>0</v>
      </c>
      <c r="E373" s="54" t="n">
        <f aca="false">C373*$B$12</f>
        <v>0</v>
      </c>
      <c r="F373" s="55" t="n">
        <f aca="false">D373-E373</f>
        <v>0</v>
      </c>
    </row>
    <row r="374" customFormat="false" ht="15.75" hidden="false" customHeight="false" outlineLevel="0" collapsed="false">
      <c r="A374" s="47"/>
      <c r="B374" s="52"/>
      <c r="C374" s="52"/>
      <c r="D374" s="53" t="n">
        <f aca="false">IF(B374=0,0,B374-B373)</f>
        <v>0</v>
      </c>
      <c r="E374" s="54" t="n">
        <f aca="false">C374*$B$12</f>
        <v>0</v>
      </c>
      <c r="F374" s="55" t="n">
        <f aca="false">D374-E374</f>
        <v>0</v>
      </c>
    </row>
    <row r="375" customFormat="false" ht="15.75" hidden="false" customHeight="false" outlineLevel="0" collapsed="false">
      <c r="A375" s="47"/>
      <c r="B375" s="52"/>
      <c r="C375" s="52"/>
      <c r="D375" s="53" t="n">
        <f aca="false">IF(B375=0,0,B375-B374)</f>
        <v>0</v>
      </c>
      <c r="E375" s="54" t="n">
        <f aca="false">C375*$B$12</f>
        <v>0</v>
      </c>
      <c r="F375" s="55" t="n">
        <f aca="false">D375-E375</f>
        <v>0</v>
      </c>
    </row>
    <row r="376" customFormat="false" ht="15.75" hidden="false" customHeight="false" outlineLevel="0" collapsed="false">
      <c r="A376" s="47"/>
      <c r="B376" s="52"/>
      <c r="C376" s="52"/>
      <c r="D376" s="53" t="n">
        <f aca="false">IF(B376=0,0,B376-B375)</f>
        <v>0</v>
      </c>
      <c r="E376" s="54" t="n">
        <f aca="false">C376*$B$12</f>
        <v>0</v>
      </c>
      <c r="F376" s="55" t="n">
        <f aca="false">D376-E376</f>
        <v>0</v>
      </c>
    </row>
    <row r="377" customFormat="false" ht="15.75" hidden="false" customHeight="false" outlineLevel="0" collapsed="false">
      <c r="A377" s="47"/>
      <c r="B377" s="52"/>
      <c r="C377" s="52"/>
      <c r="D377" s="53" t="n">
        <f aca="false">IF(B377=0,0,B377-B376)</f>
        <v>0</v>
      </c>
      <c r="E377" s="54" t="n">
        <f aca="false">C377*$B$12</f>
        <v>0</v>
      </c>
      <c r="F377" s="55" t="n">
        <f aca="false">D377-E377</f>
        <v>0</v>
      </c>
    </row>
    <row r="378" customFormat="false" ht="15.75" hidden="false" customHeight="false" outlineLevel="0" collapsed="false">
      <c r="A378" s="47"/>
      <c r="B378" s="52"/>
      <c r="C378" s="52"/>
      <c r="D378" s="53" t="n">
        <f aca="false">IF(B378=0,0,B378-B377)</f>
        <v>0</v>
      </c>
      <c r="E378" s="54" t="n">
        <f aca="false">C378*$B$12</f>
        <v>0</v>
      </c>
      <c r="F378" s="55" t="n">
        <f aca="false">D378-E378</f>
        <v>0</v>
      </c>
    </row>
    <row r="379" customFormat="false" ht="15.75" hidden="false" customHeight="false" outlineLevel="0" collapsed="false">
      <c r="A379" s="47"/>
      <c r="B379" s="52"/>
      <c r="C379" s="52"/>
      <c r="D379" s="53" t="n">
        <f aca="false">IF(B379=0,0,B379-B378)</f>
        <v>0</v>
      </c>
      <c r="E379" s="54" t="n">
        <f aca="false">C379*$B$12</f>
        <v>0</v>
      </c>
      <c r="F379" s="55" t="n">
        <f aca="false">D379-E379</f>
        <v>0</v>
      </c>
    </row>
    <row r="380" customFormat="false" ht="15.75" hidden="false" customHeight="false" outlineLevel="0" collapsed="false">
      <c r="A380" s="47"/>
      <c r="B380" s="52"/>
      <c r="C380" s="52"/>
      <c r="D380" s="53" t="n">
        <f aca="false">IF(B380=0,0,B380-B379)</f>
        <v>0</v>
      </c>
      <c r="E380" s="54" t="n">
        <f aca="false">C380*$B$12</f>
        <v>0</v>
      </c>
      <c r="F380" s="55" t="n">
        <f aca="false">D380-E380</f>
        <v>0</v>
      </c>
    </row>
    <row r="381" customFormat="false" ht="15.75" hidden="false" customHeight="false" outlineLevel="0" collapsed="false">
      <c r="A381" s="47"/>
      <c r="B381" s="52"/>
      <c r="C381" s="52"/>
      <c r="D381" s="53" t="n">
        <f aca="false">IF(B381=0,0,B381-B380)</f>
        <v>0</v>
      </c>
      <c r="E381" s="54" t="n">
        <f aca="false">C381*$B$12</f>
        <v>0</v>
      </c>
      <c r="F381" s="55" t="n">
        <f aca="false">D381-E381</f>
        <v>0</v>
      </c>
    </row>
    <row r="382" customFormat="false" ht="15.75" hidden="false" customHeight="false" outlineLevel="0" collapsed="false">
      <c r="A382" s="47"/>
      <c r="B382" s="52"/>
      <c r="C382" s="52"/>
      <c r="D382" s="53" t="n">
        <f aca="false">IF(B382=0,0,B382-B381)</f>
        <v>0</v>
      </c>
      <c r="E382" s="54" t="n">
        <f aca="false">C382*$B$12</f>
        <v>0</v>
      </c>
      <c r="F382" s="55" t="n">
        <f aca="false">D382-E382</f>
        <v>0</v>
      </c>
    </row>
    <row r="383" customFormat="false" ht="15.75" hidden="false" customHeight="false" outlineLevel="0" collapsed="false">
      <c r="A383" s="47"/>
      <c r="B383" s="52"/>
      <c r="C383" s="52"/>
      <c r="D383" s="53" t="n">
        <f aca="false">IF(B383=0,0,B383-B382)</f>
        <v>0</v>
      </c>
      <c r="E383" s="54" t="n">
        <f aca="false">C383*$B$12</f>
        <v>0</v>
      </c>
      <c r="F383" s="55" t="n">
        <f aca="false">D383-E383</f>
        <v>0</v>
      </c>
    </row>
    <row r="384" customFormat="false" ht="15.75" hidden="false" customHeight="false" outlineLevel="0" collapsed="false">
      <c r="A384" s="47"/>
      <c r="B384" s="52"/>
      <c r="C384" s="52"/>
      <c r="D384" s="53" t="n">
        <f aca="false">IF(B384=0,0,B384-B383)</f>
        <v>0</v>
      </c>
      <c r="E384" s="54" t="n">
        <f aca="false">C384*$B$12</f>
        <v>0</v>
      </c>
      <c r="F384" s="55" t="n">
        <f aca="false">D384-E384</f>
        <v>0</v>
      </c>
    </row>
    <row r="385" customFormat="false" ht="15.75" hidden="false" customHeight="false" outlineLevel="0" collapsed="false">
      <c r="A385" s="47"/>
      <c r="B385" s="52"/>
      <c r="C385" s="52"/>
      <c r="D385" s="53" t="n">
        <f aca="false">IF(B385=0,0,B385-B384)</f>
        <v>0</v>
      </c>
      <c r="E385" s="54" t="n">
        <f aca="false">C385*$B$12</f>
        <v>0</v>
      </c>
      <c r="F385" s="55" t="n">
        <f aca="false">D385-E385</f>
        <v>0</v>
      </c>
    </row>
    <row r="386" customFormat="false" ht="15.75" hidden="false" customHeight="false" outlineLevel="0" collapsed="false">
      <c r="A386" s="47"/>
      <c r="B386" s="52"/>
      <c r="C386" s="52"/>
      <c r="D386" s="53" t="n">
        <f aca="false">IF(B386=0,0,B386-B385)</f>
        <v>0</v>
      </c>
      <c r="E386" s="54" t="n">
        <f aca="false">C386*$B$12</f>
        <v>0</v>
      </c>
      <c r="F386" s="55" t="n">
        <f aca="false">D386-E386</f>
        <v>0</v>
      </c>
    </row>
    <row r="387" customFormat="false" ht="15.75" hidden="false" customHeight="false" outlineLevel="0" collapsed="false">
      <c r="A387" s="47"/>
      <c r="B387" s="52"/>
      <c r="C387" s="52"/>
      <c r="D387" s="53" t="n">
        <f aca="false">IF(B387=0,0,B387-B386)</f>
        <v>0</v>
      </c>
      <c r="E387" s="54" t="n">
        <f aca="false">C387*$B$12</f>
        <v>0</v>
      </c>
      <c r="F387" s="55" t="n">
        <f aca="false">D387-E387</f>
        <v>0</v>
      </c>
    </row>
    <row r="388" customFormat="false" ht="15.75" hidden="false" customHeight="false" outlineLevel="0" collapsed="false">
      <c r="A388" s="47"/>
      <c r="B388" s="52"/>
      <c r="C388" s="52"/>
      <c r="D388" s="53" t="n">
        <f aca="false">IF(B388=0,0,B388-B387)</f>
        <v>0</v>
      </c>
      <c r="E388" s="54" t="n">
        <f aca="false">C388*$B$12</f>
        <v>0</v>
      </c>
      <c r="F388" s="55" t="n">
        <f aca="false">D388-E388</f>
        <v>0</v>
      </c>
    </row>
    <row r="389" customFormat="false" ht="15.75" hidden="false" customHeight="false" outlineLevel="0" collapsed="false">
      <c r="A389" s="47"/>
      <c r="B389" s="52"/>
      <c r="C389" s="52"/>
      <c r="D389" s="53" t="n">
        <f aca="false">IF(B389=0,0,B389-B388)</f>
        <v>0</v>
      </c>
      <c r="E389" s="54" t="n">
        <f aca="false">C389*$B$12</f>
        <v>0</v>
      </c>
      <c r="F389" s="55" t="n">
        <f aca="false">D389-E389</f>
        <v>0</v>
      </c>
    </row>
    <row r="390" customFormat="false" ht="15.75" hidden="false" customHeight="false" outlineLevel="0" collapsed="false">
      <c r="A390" s="47"/>
      <c r="B390" s="52"/>
      <c r="C390" s="52"/>
      <c r="D390" s="53" t="n">
        <f aca="false">IF(B390=0,0,B390-B389)</f>
        <v>0</v>
      </c>
      <c r="E390" s="54" t="n">
        <f aca="false">C390*$B$12</f>
        <v>0</v>
      </c>
      <c r="F390" s="55" t="n">
        <f aca="false">D390-E390</f>
        <v>0</v>
      </c>
    </row>
    <row r="391" customFormat="false" ht="15.75" hidden="false" customHeight="false" outlineLevel="0" collapsed="false">
      <c r="A391" s="47"/>
      <c r="B391" s="52"/>
      <c r="C391" s="52"/>
      <c r="D391" s="53" t="n">
        <f aca="false">IF(B391=0,0,B391-B390)</f>
        <v>0</v>
      </c>
      <c r="E391" s="54" t="n">
        <f aca="false">C391*$B$12</f>
        <v>0</v>
      </c>
      <c r="F391" s="55" t="n">
        <f aca="false">D391-E391</f>
        <v>0</v>
      </c>
    </row>
    <row r="392" customFormat="false" ht="15.75" hidden="false" customHeight="false" outlineLevel="0" collapsed="false">
      <c r="A392" s="47"/>
      <c r="B392" s="52"/>
      <c r="C392" s="52"/>
      <c r="D392" s="53" t="n">
        <f aca="false">IF(B392=0,0,B392-B391)</f>
        <v>0</v>
      </c>
      <c r="E392" s="54" t="n">
        <f aca="false">C392*$B$12</f>
        <v>0</v>
      </c>
      <c r="F392" s="55" t="n">
        <f aca="false">D392-E392</f>
        <v>0</v>
      </c>
    </row>
    <row r="393" customFormat="false" ht="15.75" hidden="false" customHeight="false" outlineLevel="0" collapsed="false">
      <c r="A393" s="47"/>
      <c r="B393" s="52"/>
      <c r="C393" s="52"/>
      <c r="D393" s="53" t="n">
        <f aca="false">IF(B393=0,0,B393-B392)</f>
        <v>0</v>
      </c>
      <c r="E393" s="54" t="n">
        <f aca="false">C393*$B$12</f>
        <v>0</v>
      </c>
      <c r="F393" s="55" t="n">
        <f aca="false">D393-E393</f>
        <v>0</v>
      </c>
    </row>
    <row r="394" customFormat="false" ht="15.75" hidden="false" customHeight="false" outlineLevel="0" collapsed="false">
      <c r="A394" s="47"/>
      <c r="B394" s="52"/>
      <c r="C394" s="52"/>
      <c r="D394" s="53" t="n">
        <f aca="false">IF(B394=0,0,B394-B393)</f>
        <v>0</v>
      </c>
      <c r="E394" s="54" t="n">
        <f aca="false">C394*$B$12</f>
        <v>0</v>
      </c>
      <c r="F394" s="55" t="n">
        <f aca="false">D394-E394</f>
        <v>0</v>
      </c>
    </row>
    <row r="395" customFormat="false" ht="15.75" hidden="false" customHeight="false" outlineLevel="0" collapsed="false">
      <c r="A395" s="47"/>
      <c r="B395" s="52"/>
      <c r="C395" s="52"/>
      <c r="D395" s="53" t="n">
        <f aca="false">IF(B395=0,0,B395-B394)</f>
        <v>0</v>
      </c>
      <c r="E395" s="54" t="n">
        <f aca="false">C395*$B$12</f>
        <v>0</v>
      </c>
      <c r="F395" s="55" t="n">
        <f aca="false">D395-E395</f>
        <v>0</v>
      </c>
    </row>
    <row r="396" customFormat="false" ht="15.75" hidden="false" customHeight="false" outlineLevel="0" collapsed="false">
      <c r="A396" s="47"/>
      <c r="B396" s="52"/>
      <c r="C396" s="52"/>
      <c r="D396" s="53" t="n">
        <f aca="false">IF(B396=0,0,B396-B395)</f>
        <v>0</v>
      </c>
      <c r="E396" s="54" t="n">
        <f aca="false">C396*$B$12</f>
        <v>0</v>
      </c>
      <c r="F396" s="55" t="n">
        <f aca="false">D396-E396</f>
        <v>0</v>
      </c>
    </row>
    <row r="397" customFormat="false" ht="15.75" hidden="false" customHeight="false" outlineLevel="0" collapsed="false">
      <c r="A397" s="47"/>
      <c r="B397" s="52"/>
      <c r="C397" s="52"/>
      <c r="D397" s="53" t="n">
        <f aca="false">IF(B397=0,0,B397-B396)</f>
        <v>0</v>
      </c>
      <c r="E397" s="54" t="n">
        <f aca="false">C397*$B$12</f>
        <v>0</v>
      </c>
      <c r="F397" s="55" t="n">
        <f aca="false">D397-E397</f>
        <v>0</v>
      </c>
    </row>
    <row r="398" customFormat="false" ht="15.75" hidden="false" customHeight="false" outlineLevel="0" collapsed="false">
      <c r="A398" s="47"/>
      <c r="B398" s="52"/>
      <c r="C398" s="52"/>
      <c r="D398" s="53" t="n">
        <f aca="false">IF(B398=0,0,B398-B397)</f>
        <v>0</v>
      </c>
      <c r="E398" s="54" t="n">
        <f aca="false">C398*$B$12</f>
        <v>0</v>
      </c>
      <c r="F398" s="55" t="n">
        <f aca="false">D398-E398</f>
        <v>0</v>
      </c>
    </row>
    <row r="399" customFormat="false" ht="15.75" hidden="false" customHeight="false" outlineLevel="0" collapsed="false">
      <c r="A399" s="47"/>
      <c r="B399" s="52"/>
      <c r="C399" s="52"/>
      <c r="D399" s="53" t="n">
        <f aca="false">IF(B399=0,0,B399-B398)</f>
        <v>0</v>
      </c>
      <c r="E399" s="54" t="n">
        <f aca="false">C399*$B$12</f>
        <v>0</v>
      </c>
      <c r="F399" s="55" t="n">
        <f aca="false">D399-E399</f>
        <v>0</v>
      </c>
    </row>
    <row r="400" customFormat="false" ht="15.75" hidden="false" customHeight="false" outlineLevel="0" collapsed="false">
      <c r="A400" s="47"/>
      <c r="B400" s="52"/>
      <c r="C400" s="52"/>
      <c r="D400" s="53" t="n">
        <f aca="false">IF(B400=0,0,B400-B399)</f>
        <v>0</v>
      </c>
      <c r="E400" s="54" t="n">
        <f aca="false">C400*$B$12</f>
        <v>0</v>
      </c>
      <c r="F400" s="55" t="n">
        <f aca="false">D400-E400</f>
        <v>0</v>
      </c>
    </row>
    <row r="401" customFormat="false" ht="15.75" hidden="false" customHeight="false" outlineLevel="0" collapsed="false">
      <c r="A401" s="47"/>
      <c r="B401" s="52"/>
      <c r="C401" s="52"/>
      <c r="D401" s="53" t="n">
        <f aca="false">IF(B401=0,0,B401-B400)</f>
        <v>0</v>
      </c>
      <c r="E401" s="54" t="n">
        <f aca="false">C401*$B$12</f>
        <v>0</v>
      </c>
      <c r="F401" s="55" t="n">
        <f aca="false">D401-E401</f>
        <v>0</v>
      </c>
    </row>
    <row r="402" customFormat="false" ht="15.75" hidden="false" customHeight="false" outlineLevel="0" collapsed="false">
      <c r="A402" s="47"/>
      <c r="B402" s="52"/>
      <c r="C402" s="52"/>
      <c r="D402" s="53" t="n">
        <f aca="false">IF(B402=0,0,B402-B401)</f>
        <v>0</v>
      </c>
      <c r="E402" s="54" t="n">
        <f aca="false">C402*$B$12</f>
        <v>0</v>
      </c>
      <c r="F402" s="55" t="n">
        <f aca="false">D402-E402</f>
        <v>0</v>
      </c>
    </row>
    <row r="403" customFormat="false" ht="15.75" hidden="false" customHeight="false" outlineLevel="0" collapsed="false">
      <c r="A403" s="47"/>
      <c r="B403" s="52"/>
      <c r="C403" s="52"/>
      <c r="D403" s="53" t="n">
        <f aca="false">IF(B403=0,0,B403-B402)</f>
        <v>0</v>
      </c>
      <c r="E403" s="54" t="n">
        <f aca="false">C403*$B$12</f>
        <v>0</v>
      </c>
      <c r="F403" s="55" t="n">
        <f aca="false">D403-E403</f>
        <v>0</v>
      </c>
    </row>
    <row r="404" customFormat="false" ht="15.75" hidden="false" customHeight="false" outlineLevel="0" collapsed="false">
      <c r="A404" s="47"/>
      <c r="B404" s="52"/>
      <c r="C404" s="52"/>
      <c r="D404" s="53" t="n">
        <f aca="false">IF(B404=0,0,B404-B403)</f>
        <v>0</v>
      </c>
      <c r="E404" s="54" t="n">
        <f aca="false">C404*$B$12</f>
        <v>0</v>
      </c>
      <c r="F404" s="55" t="n">
        <f aca="false">D404-E404</f>
        <v>0</v>
      </c>
    </row>
    <row r="405" customFormat="false" ht="15.75" hidden="false" customHeight="false" outlineLevel="0" collapsed="false">
      <c r="A405" s="47"/>
      <c r="B405" s="52"/>
      <c r="C405" s="52"/>
      <c r="D405" s="53" t="n">
        <f aca="false">IF(B405=0,0,B405-B404)</f>
        <v>0</v>
      </c>
      <c r="E405" s="54" t="n">
        <f aca="false">C405*$B$12</f>
        <v>0</v>
      </c>
      <c r="F405" s="55" t="n">
        <f aca="false">D405-E405</f>
        <v>0</v>
      </c>
    </row>
    <row r="406" customFormat="false" ht="15.75" hidden="false" customHeight="false" outlineLevel="0" collapsed="false">
      <c r="A406" s="47"/>
      <c r="B406" s="52"/>
      <c r="C406" s="52"/>
      <c r="D406" s="53" t="n">
        <f aca="false">IF(B406=0,0,B406-B405)</f>
        <v>0</v>
      </c>
      <c r="E406" s="54" t="n">
        <f aca="false">C406*$B$12</f>
        <v>0</v>
      </c>
      <c r="F406" s="55" t="n">
        <f aca="false">D406-E406</f>
        <v>0</v>
      </c>
    </row>
    <row r="407" customFormat="false" ht="15.75" hidden="false" customHeight="false" outlineLevel="0" collapsed="false">
      <c r="A407" s="47"/>
      <c r="B407" s="52"/>
      <c r="C407" s="52"/>
      <c r="D407" s="53" t="n">
        <f aca="false">IF(B407=0,0,B407-B406)</f>
        <v>0</v>
      </c>
      <c r="E407" s="54" t="n">
        <f aca="false">C407*$B$12</f>
        <v>0</v>
      </c>
      <c r="F407" s="55" t="n">
        <f aca="false">D407-E407</f>
        <v>0</v>
      </c>
    </row>
    <row r="408" customFormat="false" ht="15.75" hidden="false" customHeight="false" outlineLevel="0" collapsed="false">
      <c r="A408" s="47"/>
      <c r="B408" s="52"/>
      <c r="C408" s="52"/>
      <c r="D408" s="53" t="n">
        <f aca="false">IF(B408=0,0,B408-B407)</f>
        <v>0</v>
      </c>
      <c r="E408" s="54" t="n">
        <f aca="false">C408*$B$12</f>
        <v>0</v>
      </c>
      <c r="F408" s="55" t="n">
        <f aca="false">D408-E408</f>
        <v>0</v>
      </c>
    </row>
    <row r="409" customFormat="false" ht="15.75" hidden="false" customHeight="false" outlineLevel="0" collapsed="false">
      <c r="A409" s="47"/>
      <c r="B409" s="52"/>
      <c r="C409" s="52"/>
      <c r="D409" s="53" t="n">
        <f aca="false">IF(B409=0,0,B409-B408)</f>
        <v>0</v>
      </c>
      <c r="E409" s="54" t="n">
        <f aca="false">C409*$B$12</f>
        <v>0</v>
      </c>
      <c r="F409" s="55" t="n">
        <f aca="false">D409-E409</f>
        <v>0</v>
      </c>
    </row>
    <row r="410" customFormat="false" ht="15.75" hidden="false" customHeight="false" outlineLevel="0" collapsed="false">
      <c r="A410" s="47"/>
      <c r="B410" s="52"/>
      <c r="C410" s="52"/>
      <c r="D410" s="53" t="n">
        <f aca="false">IF(B410=0,0,B410-B409)</f>
        <v>0</v>
      </c>
      <c r="E410" s="54" t="n">
        <f aca="false">C410*$B$12</f>
        <v>0</v>
      </c>
      <c r="F410" s="55" t="n">
        <f aca="false">D410-E410</f>
        <v>0</v>
      </c>
    </row>
    <row r="411" customFormat="false" ht="15.75" hidden="false" customHeight="false" outlineLevel="0" collapsed="false">
      <c r="A411" s="47"/>
      <c r="B411" s="52"/>
      <c r="C411" s="52"/>
      <c r="D411" s="53" t="n">
        <f aca="false">IF(B411=0,0,B411-B410)</f>
        <v>0</v>
      </c>
      <c r="E411" s="54" t="n">
        <f aca="false">C411*$B$12</f>
        <v>0</v>
      </c>
      <c r="F411" s="55" t="n">
        <f aca="false">D411-E411</f>
        <v>0</v>
      </c>
    </row>
    <row r="412" customFormat="false" ht="15.75" hidden="false" customHeight="false" outlineLevel="0" collapsed="false">
      <c r="A412" s="47"/>
      <c r="B412" s="52"/>
      <c r="C412" s="52"/>
      <c r="D412" s="53" t="n">
        <f aca="false">IF(B412=0,0,B412-B411)</f>
        <v>0</v>
      </c>
      <c r="E412" s="54" t="n">
        <f aca="false">C412*$B$12</f>
        <v>0</v>
      </c>
      <c r="F412" s="55" t="n">
        <f aca="false">D412-E412</f>
        <v>0</v>
      </c>
    </row>
    <row r="413" customFormat="false" ht="15.75" hidden="false" customHeight="false" outlineLevel="0" collapsed="false">
      <c r="A413" s="47"/>
      <c r="B413" s="52"/>
      <c r="C413" s="52"/>
      <c r="D413" s="53" t="n">
        <f aca="false">IF(B413=0,0,B413-B412)</f>
        <v>0</v>
      </c>
      <c r="E413" s="54" t="n">
        <f aca="false">C413*$B$12</f>
        <v>0</v>
      </c>
      <c r="F413" s="55" t="n">
        <f aca="false">D413-E413</f>
        <v>0</v>
      </c>
    </row>
    <row r="414" customFormat="false" ht="15.75" hidden="false" customHeight="false" outlineLevel="0" collapsed="false">
      <c r="A414" s="47"/>
      <c r="B414" s="52"/>
      <c r="C414" s="52"/>
      <c r="D414" s="53" t="n">
        <f aca="false">IF(B414=0,0,B414-B413)</f>
        <v>0</v>
      </c>
      <c r="E414" s="54" t="n">
        <f aca="false">C414*$B$12</f>
        <v>0</v>
      </c>
      <c r="F414" s="55" t="n">
        <f aca="false">D414-E414</f>
        <v>0</v>
      </c>
    </row>
    <row r="415" customFormat="false" ht="15.75" hidden="false" customHeight="false" outlineLevel="0" collapsed="false">
      <c r="A415" s="47"/>
      <c r="B415" s="52"/>
      <c r="C415" s="52"/>
      <c r="D415" s="53" t="n">
        <f aca="false">IF(B415=0,0,B415-B414)</f>
        <v>0</v>
      </c>
      <c r="E415" s="54" t="n">
        <f aca="false">C415*$B$12</f>
        <v>0</v>
      </c>
      <c r="F415" s="55" t="n">
        <f aca="false">D415-E415</f>
        <v>0</v>
      </c>
    </row>
    <row r="416" customFormat="false" ht="15.75" hidden="false" customHeight="false" outlineLevel="0" collapsed="false">
      <c r="A416" s="47"/>
      <c r="B416" s="52"/>
      <c r="C416" s="52"/>
      <c r="D416" s="53" t="n">
        <f aca="false">IF(B416=0,0,B416-B415)</f>
        <v>0</v>
      </c>
      <c r="E416" s="54" t="n">
        <f aca="false">C416*$B$12</f>
        <v>0</v>
      </c>
      <c r="F416" s="55" t="n">
        <f aca="false">D416-E416</f>
        <v>0</v>
      </c>
    </row>
    <row r="417" customFormat="false" ht="15.75" hidden="false" customHeight="false" outlineLevel="0" collapsed="false">
      <c r="A417" s="47"/>
      <c r="B417" s="52"/>
      <c r="C417" s="52"/>
      <c r="D417" s="53" t="n">
        <f aca="false">IF(B417=0,0,B417-B416)</f>
        <v>0</v>
      </c>
      <c r="E417" s="54" t="n">
        <f aca="false">C417*$B$12</f>
        <v>0</v>
      </c>
      <c r="F417" s="55" t="n">
        <f aca="false">D417-E417</f>
        <v>0</v>
      </c>
    </row>
    <row r="418" customFormat="false" ht="15.75" hidden="false" customHeight="false" outlineLevel="0" collapsed="false">
      <c r="A418" s="47"/>
      <c r="B418" s="52"/>
      <c r="C418" s="52"/>
      <c r="D418" s="53" t="n">
        <f aca="false">IF(B418=0,0,B418-B417)</f>
        <v>0</v>
      </c>
      <c r="E418" s="54" t="n">
        <f aca="false">C418*$B$12</f>
        <v>0</v>
      </c>
      <c r="F418" s="55" t="n">
        <f aca="false">D418-E418</f>
        <v>0</v>
      </c>
    </row>
    <row r="419" customFormat="false" ht="15.75" hidden="false" customHeight="false" outlineLevel="0" collapsed="false">
      <c r="A419" s="47"/>
      <c r="B419" s="52"/>
      <c r="C419" s="52"/>
      <c r="D419" s="53" t="n">
        <f aca="false">IF(B419=0,0,B419-B418)</f>
        <v>0</v>
      </c>
      <c r="E419" s="54" t="n">
        <f aca="false">C419*$B$12</f>
        <v>0</v>
      </c>
      <c r="F419" s="55" t="n">
        <f aca="false">D419-E419</f>
        <v>0</v>
      </c>
    </row>
    <row r="420" customFormat="false" ht="15.75" hidden="false" customHeight="false" outlineLevel="0" collapsed="false">
      <c r="A420" s="47"/>
      <c r="B420" s="52"/>
      <c r="C420" s="52"/>
      <c r="D420" s="53" t="n">
        <f aca="false">IF(B420=0,0,B420-B419)</f>
        <v>0</v>
      </c>
      <c r="E420" s="54" t="n">
        <f aca="false">C420*$B$12</f>
        <v>0</v>
      </c>
      <c r="F420" s="55" t="n">
        <f aca="false">D420-E420</f>
        <v>0</v>
      </c>
    </row>
    <row r="421" customFormat="false" ht="15.75" hidden="false" customHeight="false" outlineLevel="0" collapsed="false">
      <c r="A421" s="47"/>
      <c r="B421" s="52"/>
      <c r="C421" s="52"/>
      <c r="D421" s="53" t="n">
        <f aca="false">IF(B421=0,0,B421-B420)</f>
        <v>0</v>
      </c>
      <c r="E421" s="54" t="n">
        <f aca="false">C421*$B$12</f>
        <v>0</v>
      </c>
      <c r="F421" s="55" t="n">
        <f aca="false">D421-E421</f>
        <v>0</v>
      </c>
    </row>
    <row r="422" customFormat="false" ht="15.75" hidden="false" customHeight="false" outlineLevel="0" collapsed="false">
      <c r="A422" s="47"/>
      <c r="B422" s="52"/>
      <c r="C422" s="52"/>
      <c r="D422" s="53" t="n">
        <f aca="false">IF(B422=0,0,B422-B421)</f>
        <v>0</v>
      </c>
      <c r="E422" s="54" t="n">
        <f aca="false">C422*$B$12</f>
        <v>0</v>
      </c>
      <c r="F422" s="55" t="n">
        <f aca="false">D422-E422</f>
        <v>0</v>
      </c>
    </row>
    <row r="423" customFormat="false" ht="15.75" hidden="false" customHeight="false" outlineLevel="0" collapsed="false">
      <c r="A423" s="47"/>
      <c r="B423" s="52"/>
      <c r="C423" s="52"/>
      <c r="D423" s="53" t="n">
        <f aca="false">IF(B423=0,0,B423-B422)</f>
        <v>0</v>
      </c>
      <c r="E423" s="54" t="n">
        <f aca="false">C423*$B$12</f>
        <v>0</v>
      </c>
      <c r="F423" s="55" t="n">
        <f aca="false">D423-E423</f>
        <v>0</v>
      </c>
    </row>
    <row r="424" customFormat="false" ht="15.75" hidden="false" customHeight="false" outlineLevel="0" collapsed="false">
      <c r="A424" s="47"/>
      <c r="B424" s="52"/>
      <c r="C424" s="52"/>
      <c r="D424" s="53" t="n">
        <f aca="false">IF(B424=0,0,B424-B423)</f>
        <v>0</v>
      </c>
      <c r="E424" s="54" t="n">
        <f aca="false">C424*$B$12</f>
        <v>0</v>
      </c>
      <c r="F424" s="55" t="n">
        <f aca="false">D424-E424</f>
        <v>0</v>
      </c>
    </row>
    <row r="425" customFormat="false" ht="15.75" hidden="false" customHeight="false" outlineLevel="0" collapsed="false">
      <c r="A425" s="47"/>
      <c r="B425" s="52"/>
      <c r="C425" s="52"/>
      <c r="D425" s="53" t="n">
        <f aca="false">IF(B425=0,0,B425-B424)</f>
        <v>0</v>
      </c>
      <c r="E425" s="54" t="n">
        <f aca="false">C425*$B$12</f>
        <v>0</v>
      </c>
      <c r="F425" s="55" t="n">
        <f aca="false">D425-E425</f>
        <v>0</v>
      </c>
    </row>
    <row r="426" customFormat="false" ht="15.75" hidden="false" customHeight="false" outlineLevel="0" collapsed="false">
      <c r="A426" s="47"/>
      <c r="B426" s="52"/>
      <c r="C426" s="52"/>
      <c r="D426" s="53" t="n">
        <f aca="false">IF(B426=0,0,B426-B425)</f>
        <v>0</v>
      </c>
      <c r="E426" s="54" t="n">
        <f aca="false">C426*$B$12</f>
        <v>0</v>
      </c>
      <c r="F426" s="55" t="n">
        <f aca="false">D426-E426</f>
        <v>0</v>
      </c>
    </row>
    <row r="427" customFormat="false" ht="15.75" hidden="false" customHeight="false" outlineLevel="0" collapsed="false">
      <c r="A427" s="47"/>
      <c r="B427" s="52"/>
      <c r="C427" s="52"/>
      <c r="D427" s="53" t="n">
        <f aca="false">IF(B427=0,0,B427-B426)</f>
        <v>0</v>
      </c>
      <c r="E427" s="54" t="n">
        <f aca="false">C427*$B$12</f>
        <v>0</v>
      </c>
      <c r="F427" s="55" t="n">
        <f aca="false">D427-E427</f>
        <v>0</v>
      </c>
    </row>
    <row r="428" customFormat="false" ht="15.75" hidden="false" customHeight="false" outlineLevel="0" collapsed="false">
      <c r="A428" s="47"/>
      <c r="B428" s="52"/>
      <c r="C428" s="52"/>
      <c r="D428" s="53" t="n">
        <f aca="false">IF(B428=0,0,B428-B427)</f>
        <v>0</v>
      </c>
      <c r="E428" s="54" t="n">
        <f aca="false">C428*$B$12</f>
        <v>0</v>
      </c>
      <c r="F428" s="55" t="n">
        <f aca="false">D428-E428</f>
        <v>0</v>
      </c>
    </row>
    <row r="429" customFormat="false" ht="15.75" hidden="false" customHeight="false" outlineLevel="0" collapsed="false">
      <c r="A429" s="47"/>
      <c r="B429" s="52"/>
      <c r="C429" s="52"/>
      <c r="D429" s="53" t="n">
        <f aca="false">IF(B429=0,0,B429-B428)</f>
        <v>0</v>
      </c>
      <c r="E429" s="54" t="n">
        <f aca="false">C429*$B$12</f>
        <v>0</v>
      </c>
      <c r="F429" s="55" t="n">
        <f aca="false">D429-E429</f>
        <v>0</v>
      </c>
    </row>
    <row r="430" customFormat="false" ht="15.75" hidden="false" customHeight="false" outlineLevel="0" collapsed="false">
      <c r="A430" s="47"/>
      <c r="B430" s="52"/>
      <c r="C430" s="52"/>
      <c r="D430" s="53" t="n">
        <f aca="false">IF(B430=0,0,B430-B429)</f>
        <v>0</v>
      </c>
      <c r="E430" s="54" t="n">
        <f aca="false">C430*$B$12</f>
        <v>0</v>
      </c>
      <c r="F430" s="55" t="n">
        <f aca="false">D430-E430</f>
        <v>0</v>
      </c>
    </row>
    <row r="431" customFormat="false" ht="15.75" hidden="false" customHeight="false" outlineLevel="0" collapsed="false">
      <c r="A431" s="47"/>
      <c r="B431" s="52"/>
      <c r="C431" s="52"/>
      <c r="D431" s="53" t="n">
        <f aca="false">IF(B431=0,0,B431-B430)</f>
        <v>0</v>
      </c>
      <c r="E431" s="54" t="n">
        <f aca="false">C431*$B$12</f>
        <v>0</v>
      </c>
      <c r="F431" s="55" t="n">
        <f aca="false">D431-E431</f>
        <v>0</v>
      </c>
    </row>
    <row r="432" customFormat="false" ht="15.75" hidden="false" customHeight="false" outlineLevel="0" collapsed="false">
      <c r="A432" s="47"/>
      <c r="B432" s="52"/>
      <c r="C432" s="52"/>
      <c r="D432" s="53" t="n">
        <f aca="false">IF(B432=0,0,B432-B431)</f>
        <v>0</v>
      </c>
      <c r="E432" s="54" t="n">
        <f aca="false">C432*$B$12</f>
        <v>0</v>
      </c>
      <c r="F432" s="55" t="n">
        <f aca="false">D432-E432</f>
        <v>0</v>
      </c>
    </row>
    <row r="433" customFormat="false" ht="15.75" hidden="false" customHeight="false" outlineLevel="0" collapsed="false">
      <c r="A433" s="47"/>
      <c r="B433" s="52"/>
      <c r="C433" s="52"/>
      <c r="D433" s="53" t="n">
        <f aca="false">IF(B433=0,0,B433-B432)</f>
        <v>0</v>
      </c>
      <c r="E433" s="54" t="n">
        <f aca="false">C433*$B$12</f>
        <v>0</v>
      </c>
      <c r="F433" s="55" t="n">
        <f aca="false">D433-E433</f>
        <v>0</v>
      </c>
    </row>
    <row r="434" customFormat="false" ht="15.75" hidden="false" customHeight="false" outlineLevel="0" collapsed="false">
      <c r="A434" s="47"/>
      <c r="B434" s="52"/>
      <c r="C434" s="52"/>
      <c r="D434" s="53" t="n">
        <f aca="false">IF(B434=0,0,B434-B433)</f>
        <v>0</v>
      </c>
      <c r="E434" s="54" t="n">
        <f aca="false">C434*$B$12</f>
        <v>0</v>
      </c>
      <c r="F434" s="55" t="n">
        <f aca="false">D434-E434</f>
        <v>0</v>
      </c>
    </row>
    <row r="435" customFormat="false" ht="15.75" hidden="false" customHeight="false" outlineLevel="0" collapsed="false">
      <c r="A435" s="47"/>
      <c r="B435" s="52"/>
      <c r="C435" s="52"/>
      <c r="D435" s="53" t="n">
        <f aca="false">IF(B435=0,0,B435-B434)</f>
        <v>0</v>
      </c>
      <c r="E435" s="54" t="n">
        <f aca="false">C435*$B$12</f>
        <v>0</v>
      </c>
      <c r="F435" s="55" t="n">
        <f aca="false">D435-E435</f>
        <v>0</v>
      </c>
    </row>
    <row r="436" customFormat="false" ht="15.75" hidden="false" customHeight="false" outlineLevel="0" collapsed="false">
      <c r="A436" s="47"/>
      <c r="B436" s="52"/>
      <c r="C436" s="52"/>
      <c r="D436" s="53" t="n">
        <f aca="false">IF(B436=0,0,B436-B435)</f>
        <v>0</v>
      </c>
      <c r="E436" s="54" t="n">
        <f aca="false">C436*$B$12</f>
        <v>0</v>
      </c>
      <c r="F436" s="55" t="n">
        <f aca="false">D436-E436</f>
        <v>0</v>
      </c>
    </row>
    <row r="437" customFormat="false" ht="15.75" hidden="false" customHeight="false" outlineLevel="0" collapsed="false">
      <c r="A437" s="47"/>
      <c r="B437" s="52"/>
      <c r="C437" s="52"/>
      <c r="D437" s="53" t="n">
        <f aca="false">IF(B437=0,0,B437-B436)</f>
        <v>0</v>
      </c>
      <c r="E437" s="54" t="n">
        <f aca="false">C437*$B$12</f>
        <v>0</v>
      </c>
      <c r="F437" s="55" t="n">
        <f aca="false">D437-E437</f>
        <v>0</v>
      </c>
    </row>
    <row r="438" customFormat="false" ht="15.75" hidden="false" customHeight="false" outlineLevel="0" collapsed="false">
      <c r="A438" s="47"/>
      <c r="B438" s="52"/>
      <c r="C438" s="52"/>
      <c r="D438" s="53" t="n">
        <f aca="false">IF(B438=0,0,B438-B437)</f>
        <v>0</v>
      </c>
      <c r="E438" s="54" t="n">
        <f aca="false">C438*$B$12</f>
        <v>0</v>
      </c>
      <c r="F438" s="55" t="n">
        <f aca="false">D438-E438</f>
        <v>0</v>
      </c>
    </row>
    <row r="439" customFormat="false" ht="15.75" hidden="false" customHeight="false" outlineLevel="0" collapsed="false">
      <c r="A439" s="47"/>
      <c r="B439" s="52"/>
      <c r="C439" s="52"/>
      <c r="D439" s="53" t="n">
        <f aca="false">IF(B439=0,0,B439-B438)</f>
        <v>0</v>
      </c>
      <c r="E439" s="54" t="n">
        <f aca="false">C439*$B$12</f>
        <v>0</v>
      </c>
      <c r="F439" s="55" t="n">
        <f aca="false">D439-E439</f>
        <v>0</v>
      </c>
    </row>
    <row r="440" customFormat="false" ht="15.75" hidden="false" customHeight="false" outlineLevel="0" collapsed="false">
      <c r="A440" s="47"/>
      <c r="B440" s="52"/>
      <c r="C440" s="52"/>
      <c r="D440" s="53" t="n">
        <f aca="false">IF(B440=0,0,B440-B439)</f>
        <v>0</v>
      </c>
      <c r="E440" s="54" t="n">
        <f aca="false">C440*$B$12</f>
        <v>0</v>
      </c>
      <c r="F440" s="55" t="n">
        <f aca="false">D440-E440</f>
        <v>0</v>
      </c>
    </row>
    <row r="441" customFormat="false" ht="15.75" hidden="false" customHeight="false" outlineLevel="0" collapsed="false">
      <c r="A441" s="47"/>
      <c r="B441" s="52"/>
      <c r="C441" s="52"/>
      <c r="D441" s="53" t="n">
        <f aca="false">IF(B441=0,0,B441-B440)</f>
        <v>0</v>
      </c>
      <c r="E441" s="54" t="n">
        <f aca="false">C441*$B$12</f>
        <v>0</v>
      </c>
      <c r="F441" s="55" t="n">
        <f aca="false">D441-E441</f>
        <v>0</v>
      </c>
    </row>
    <row r="442" customFormat="false" ht="15.75" hidden="false" customHeight="false" outlineLevel="0" collapsed="false">
      <c r="A442" s="47"/>
      <c r="B442" s="52"/>
      <c r="C442" s="52"/>
      <c r="D442" s="53" t="n">
        <f aca="false">IF(B442=0,0,B442-B441)</f>
        <v>0</v>
      </c>
      <c r="E442" s="54" t="n">
        <f aca="false">C442*$B$12</f>
        <v>0</v>
      </c>
      <c r="F442" s="55" t="n">
        <f aca="false">D442-E442</f>
        <v>0</v>
      </c>
    </row>
    <row r="443" customFormat="false" ht="15.75" hidden="false" customHeight="false" outlineLevel="0" collapsed="false">
      <c r="A443" s="47"/>
      <c r="B443" s="52"/>
      <c r="C443" s="52"/>
      <c r="D443" s="53" t="n">
        <f aca="false">IF(B443=0,0,B443-B442)</f>
        <v>0</v>
      </c>
      <c r="E443" s="54" t="n">
        <f aca="false">C443*$B$12</f>
        <v>0</v>
      </c>
      <c r="F443" s="55" t="n">
        <f aca="false">D443-E443</f>
        <v>0</v>
      </c>
    </row>
    <row r="444" customFormat="false" ht="15.75" hidden="false" customHeight="false" outlineLevel="0" collapsed="false">
      <c r="A444" s="47"/>
      <c r="B444" s="52"/>
      <c r="C444" s="52"/>
      <c r="D444" s="53" t="n">
        <f aca="false">IF(B444=0,0,B444-B443)</f>
        <v>0</v>
      </c>
      <c r="E444" s="54" t="n">
        <f aca="false">C444*$B$12</f>
        <v>0</v>
      </c>
      <c r="F444" s="55" t="n">
        <f aca="false">D444-E444</f>
        <v>0</v>
      </c>
    </row>
    <row r="445" customFormat="false" ht="15.75" hidden="false" customHeight="false" outlineLevel="0" collapsed="false">
      <c r="A445" s="47"/>
      <c r="B445" s="52"/>
      <c r="C445" s="52"/>
      <c r="D445" s="53" t="n">
        <f aca="false">IF(B445=0,0,B445-B444)</f>
        <v>0</v>
      </c>
      <c r="E445" s="54" t="n">
        <f aca="false">C445*$B$12</f>
        <v>0</v>
      </c>
      <c r="F445" s="55" t="n">
        <f aca="false">D445-E445</f>
        <v>0</v>
      </c>
    </row>
    <row r="446" customFormat="false" ht="15.75" hidden="false" customHeight="false" outlineLevel="0" collapsed="false">
      <c r="A446" s="47"/>
      <c r="B446" s="52"/>
      <c r="C446" s="52"/>
      <c r="D446" s="53" t="n">
        <f aca="false">IF(B446=0,0,B446-B445)</f>
        <v>0</v>
      </c>
      <c r="E446" s="54" t="n">
        <f aca="false">C446*$B$12</f>
        <v>0</v>
      </c>
      <c r="F446" s="55" t="n">
        <f aca="false">D446-E446</f>
        <v>0</v>
      </c>
    </row>
    <row r="447" customFormat="false" ht="15.75" hidden="false" customHeight="false" outlineLevel="0" collapsed="false">
      <c r="A447" s="47"/>
      <c r="B447" s="52"/>
      <c r="C447" s="52"/>
      <c r="D447" s="53" t="n">
        <f aca="false">IF(B447=0,0,B447-B446)</f>
        <v>0</v>
      </c>
      <c r="E447" s="54" t="n">
        <f aca="false">C447*$B$12</f>
        <v>0</v>
      </c>
      <c r="F447" s="55" t="n">
        <f aca="false">D447-E447</f>
        <v>0</v>
      </c>
    </row>
    <row r="448" customFormat="false" ht="15.75" hidden="false" customHeight="false" outlineLevel="0" collapsed="false">
      <c r="A448" s="47"/>
      <c r="B448" s="52"/>
      <c r="C448" s="52"/>
      <c r="D448" s="53" t="n">
        <f aca="false">IF(B448=0,0,B448-B447)</f>
        <v>0</v>
      </c>
      <c r="E448" s="54" t="n">
        <f aca="false">C448*$B$12</f>
        <v>0</v>
      </c>
      <c r="F448" s="55" t="n">
        <f aca="false">D448-E448</f>
        <v>0</v>
      </c>
    </row>
    <row r="449" customFormat="false" ht="15.75" hidden="false" customHeight="false" outlineLevel="0" collapsed="false">
      <c r="A449" s="47"/>
      <c r="B449" s="52"/>
      <c r="C449" s="52"/>
      <c r="D449" s="53" t="n">
        <f aca="false">IF(B449=0,0,B449-B448)</f>
        <v>0</v>
      </c>
      <c r="E449" s="54" t="n">
        <f aca="false">C449*$B$12</f>
        <v>0</v>
      </c>
      <c r="F449" s="55" t="n">
        <f aca="false">D449-E449</f>
        <v>0</v>
      </c>
    </row>
    <row r="450" customFormat="false" ht="15.75" hidden="false" customHeight="false" outlineLevel="0" collapsed="false">
      <c r="A450" s="47"/>
      <c r="B450" s="52"/>
      <c r="C450" s="52"/>
      <c r="D450" s="53" t="n">
        <f aca="false">IF(B450=0,0,B450-B449)</f>
        <v>0</v>
      </c>
      <c r="E450" s="54" t="n">
        <f aca="false">C450*$B$12</f>
        <v>0</v>
      </c>
      <c r="F450" s="55" t="n">
        <f aca="false">D450-E450</f>
        <v>0</v>
      </c>
    </row>
    <row r="451" customFormat="false" ht="15.75" hidden="false" customHeight="false" outlineLevel="0" collapsed="false">
      <c r="A451" s="47"/>
      <c r="B451" s="52"/>
      <c r="C451" s="52"/>
      <c r="D451" s="53" t="n">
        <f aca="false">IF(B451=0,0,B451-B450)</f>
        <v>0</v>
      </c>
      <c r="E451" s="54" t="n">
        <f aca="false">C451*$B$12</f>
        <v>0</v>
      </c>
      <c r="F451" s="55" t="n">
        <f aca="false">D451-E451</f>
        <v>0</v>
      </c>
    </row>
    <row r="452" customFormat="false" ht="15.75" hidden="false" customHeight="false" outlineLevel="0" collapsed="false">
      <c r="A452" s="47"/>
      <c r="B452" s="52"/>
      <c r="C452" s="52"/>
      <c r="D452" s="53" t="n">
        <f aca="false">IF(B452=0,0,B452-B451)</f>
        <v>0</v>
      </c>
      <c r="E452" s="54" t="n">
        <f aca="false">C452*$B$12</f>
        <v>0</v>
      </c>
      <c r="F452" s="55" t="n">
        <f aca="false">D452-E452</f>
        <v>0</v>
      </c>
    </row>
    <row r="453" customFormat="false" ht="15.75" hidden="false" customHeight="false" outlineLevel="0" collapsed="false">
      <c r="A453" s="47"/>
      <c r="B453" s="52"/>
      <c r="C453" s="52"/>
      <c r="D453" s="53" t="n">
        <f aca="false">IF(B453=0,0,B453-B452)</f>
        <v>0</v>
      </c>
      <c r="E453" s="54" t="n">
        <f aca="false">C453*$B$12</f>
        <v>0</v>
      </c>
      <c r="F453" s="55" t="n">
        <f aca="false">D453-E453</f>
        <v>0</v>
      </c>
    </row>
    <row r="454" customFormat="false" ht="15.75" hidden="false" customHeight="false" outlineLevel="0" collapsed="false">
      <c r="A454" s="47"/>
      <c r="B454" s="52"/>
      <c r="C454" s="52"/>
      <c r="D454" s="53" t="n">
        <f aca="false">IF(B454=0,0,B454-B453)</f>
        <v>0</v>
      </c>
      <c r="E454" s="54" t="n">
        <f aca="false">C454*$B$12</f>
        <v>0</v>
      </c>
      <c r="F454" s="55" t="n">
        <f aca="false">D454-E454</f>
        <v>0</v>
      </c>
    </row>
    <row r="455" customFormat="false" ht="15.75" hidden="false" customHeight="false" outlineLevel="0" collapsed="false">
      <c r="A455" s="47"/>
      <c r="B455" s="52"/>
      <c r="C455" s="52"/>
      <c r="D455" s="53" t="n">
        <f aca="false">IF(B455=0,0,B455-B454)</f>
        <v>0</v>
      </c>
      <c r="E455" s="54" t="n">
        <f aca="false">C455*$B$12</f>
        <v>0</v>
      </c>
      <c r="F455" s="55" t="n">
        <f aca="false">D455-E455</f>
        <v>0</v>
      </c>
    </row>
    <row r="456" customFormat="false" ht="15.75" hidden="false" customHeight="false" outlineLevel="0" collapsed="false">
      <c r="A456" s="47"/>
      <c r="B456" s="52"/>
      <c r="C456" s="52"/>
      <c r="D456" s="53" t="n">
        <f aca="false">IF(B456=0,0,B456-B455)</f>
        <v>0</v>
      </c>
      <c r="E456" s="54" t="n">
        <f aca="false">C456*$B$12</f>
        <v>0</v>
      </c>
      <c r="F456" s="55" t="n">
        <f aca="false">D456-E456</f>
        <v>0</v>
      </c>
    </row>
    <row r="457" customFormat="false" ht="15.75" hidden="false" customHeight="false" outlineLevel="0" collapsed="false">
      <c r="A457" s="47"/>
      <c r="B457" s="52"/>
      <c r="C457" s="52"/>
      <c r="D457" s="53" t="n">
        <f aca="false">IF(B457=0,0,B457-B456)</f>
        <v>0</v>
      </c>
      <c r="E457" s="54" t="n">
        <f aca="false">C457*$B$12</f>
        <v>0</v>
      </c>
      <c r="F457" s="55" t="n">
        <f aca="false">D457-E457</f>
        <v>0</v>
      </c>
    </row>
    <row r="458" customFormat="false" ht="15.75" hidden="false" customHeight="false" outlineLevel="0" collapsed="false">
      <c r="A458" s="47"/>
      <c r="B458" s="52"/>
      <c r="C458" s="52"/>
      <c r="D458" s="53" t="n">
        <f aca="false">IF(B458=0,0,B458-B457)</f>
        <v>0</v>
      </c>
      <c r="E458" s="54" t="n">
        <f aca="false">C458*$B$12</f>
        <v>0</v>
      </c>
      <c r="F458" s="55" t="n">
        <f aca="false">D458-E458</f>
        <v>0</v>
      </c>
    </row>
    <row r="459" customFormat="false" ht="15.75" hidden="false" customHeight="false" outlineLevel="0" collapsed="false">
      <c r="A459" s="47"/>
      <c r="B459" s="52"/>
      <c r="C459" s="52"/>
      <c r="D459" s="53" t="n">
        <f aca="false">IF(B459=0,0,B459-B458)</f>
        <v>0</v>
      </c>
      <c r="E459" s="54" t="n">
        <f aca="false">C459*$B$12</f>
        <v>0</v>
      </c>
      <c r="F459" s="55" t="n">
        <f aca="false">D459-E459</f>
        <v>0</v>
      </c>
    </row>
    <row r="460" customFormat="false" ht="15.75" hidden="false" customHeight="false" outlineLevel="0" collapsed="false">
      <c r="A460" s="47"/>
      <c r="B460" s="52"/>
      <c r="C460" s="52"/>
      <c r="D460" s="53" t="n">
        <f aca="false">IF(B460=0,0,B460-B459)</f>
        <v>0</v>
      </c>
      <c r="E460" s="54" t="n">
        <f aca="false">C460*$B$12</f>
        <v>0</v>
      </c>
      <c r="F460" s="55" t="n">
        <f aca="false">D460-E460</f>
        <v>0</v>
      </c>
    </row>
    <row r="461" customFormat="false" ht="15.75" hidden="false" customHeight="false" outlineLevel="0" collapsed="false">
      <c r="A461" s="47"/>
      <c r="B461" s="52"/>
      <c r="C461" s="52"/>
      <c r="D461" s="53" t="n">
        <f aca="false">IF(B461=0,0,B461-B460)</f>
        <v>0</v>
      </c>
      <c r="E461" s="54" t="n">
        <f aca="false">C461*$B$12</f>
        <v>0</v>
      </c>
      <c r="F461" s="55" t="n">
        <f aca="false">D461-E461</f>
        <v>0</v>
      </c>
    </row>
    <row r="462" customFormat="false" ht="15.75" hidden="false" customHeight="false" outlineLevel="0" collapsed="false">
      <c r="A462" s="47"/>
      <c r="B462" s="52"/>
      <c r="C462" s="52"/>
      <c r="D462" s="53" t="n">
        <f aca="false">IF(B462=0,0,B462-B461)</f>
        <v>0</v>
      </c>
      <c r="E462" s="54" t="n">
        <f aca="false">C462*$B$12</f>
        <v>0</v>
      </c>
      <c r="F462" s="55" t="n">
        <f aca="false">D462-E462</f>
        <v>0</v>
      </c>
    </row>
    <row r="463" customFormat="false" ht="15.75" hidden="false" customHeight="false" outlineLevel="0" collapsed="false">
      <c r="A463" s="47"/>
      <c r="B463" s="52"/>
      <c r="C463" s="52"/>
      <c r="D463" s="53" t="n">
        <f aca="false">IF(B463=0,0,B463-B462)</f>
        <v>0</v>
      </c>
      <c r="E463" s="54" t="n">
        <f aca="false">C463*$B$12</f>
        <v>0</v>
      </c>
      <c r="F463" s="55" t="n">
        <f aca="false">D463-E463</f>
        <v>0</v>
      </c>
    </row>
    <row r="464" customFormat="false" ht="15.75" hidden="false" customHeight="false" outlineLevel="0" collapsed="false">
      <c r="A464" s="47"/>
      <c r="B464" s="52"/>
      <c r="C464" s="52"/>
      <c r="D464" s="53" t="n">
        <f aca="false">IF(B464=0,0,B464-B463)</f>
        <v>0</v>
      </c>
      <c r="E464" s="54" t="n">
        <f aca="false">C464*$B$12</f>
        <v>0</v>
      </c>
      <c r="F464" s="55" t="n">
        <f aca="false">D464-E464</f>
        <v>0</v>
      </c>
    </row>
    <row r="465" customFormat="false" ht="15.75" hidden="false" customHeight="false" outlineLevel="0" collapsed="false">
      <c r="A465" s="47"/>
      <c r="B465" s="52"/>
      <c r="C465" s="52"/>
      <c r="D465" s="53" t="n">
        <f aca="false">IF(B465=0,0,B465-B464)</f>
        <v>0</v>
      </c>
      <c r="E465" s="54" t="n">
        <f aca="false">C465*$B$12</f>
        <v>0</v>
      </c>
      <c r="F465" s="55" t="n">
        <f aca="false">D465-E465</f>
        <v>0</v>
      </c>
    </row>
    <row r="466" customFormat="false" ht="15.75" hidden="false" customHeight="false" outlineLevel="0" collapsed="false">
      <c r="A466" s="47"/>
      <c r="B466" s="52"/>
      <c r="C466" s="52"/>
      <c r="D466" s="53" t="n">
        <f aca="false">IF(B466=0,0,B466-B465)</f>
        <v>0</v>
      </c>
      <c r="E466" s="54" t="n">
        <f aca="false">C466*$B$12</f>
        <v>0</v>
      </c>
      <c r="F466" s="55" t="n">
        <f aca="false">D466-E466</f>
        <v>0</v>
      </c>
    </row>
    <row r="467" customFormat="false" ht="15.75" hidden="false" customHeight="false" outlineLevel="0" collapsed="false">
      <c r="A467" s="47"/>
      <c r="B467" s="52"/>
      <c r="C467" s="52"/>
      <c r="D467" s="53" t="n">
        <f aca="false">IF(B467=0,0,B467-B466)</f>
        <v>0</v>
      </c>
      <c r="E467" s="54" t="n">
        <f aca="false">C467*$B$12</f>
        <v>0</v>
      </c>
      <c r="F467" s="55" t="n">
        <f aca="false">D467-E467</f>
        <v>0</v>
      </c>
    </row>
    <row r="468" customFormat="false" ht="15.75" hidden="false" customHeight="false" outlineLevel="0" collapsed="false">
      <c r="A468" s="47"/>
      <c r="B468" s="52"/>
      <c r="C468" s="52"/>
      <c r="D468" s="53" t="n">
        <f aca="false">IF(B468=0,0,B468-B467)</f>
        <v>0</v>
      </c>
      <c r="E468" s="54" t="n">
        <f aca="false">C468*$B$12</f>
        <v>0</v>
      </c>
      <c r="F468" s="55" t="n">
        <f aca="false">D468-E468</f>
        <v>0</v>
      </c>
    </row>
    <row r="469" customFormat="false" ht="15.75" hidden="false" customHeight="false" outlineLevel="0" collapsed="false">
      <c r="A469" s="47"/>
      <c r="B469" s="52"/>
      <c r="C469" s="52"/>
      <c r="D469" s="53" t="n">
        <f aca="false">IF(B469=0,0,B469-B468)</f>
        <v>0</v>
      </c>
      <c r="E469" s="54" t="n">
        <f aca="false">C469*$B$12</f>
        <v>0</v>
      </c>
      <c r="F469" s="55" t="n">
        <f aca="false">D469-E469</f>
        <v>0</v>
      </c>
    </row>
    <row r="470" customFormat="false" ht="15.75" hidden="false" customHeight="false" outlineLevel="0" collapsed="false">
      <c r="A470" s="47"/>
      <c r="B470" s="52"/>
      <c r="C470" s="52"/>
      <c r="D470" s="53" t="n">
        <f aca="false">IF(B470=0,0,B470-B469)</f>
        <v>0</v>
      </c>
      <c r="E470" s="54" t="n">
        <f aca="false">C470*$B$12</f>
        <v>0</v>
      </c>
      <c r="F470" s="55" t="n">
        <f aca="false">D470-E470</f>
        <v>0</v>
      </c>
    </row>
    <row r="471" customFormat="false" ht="15.75" hidden="false" customHeight="false" outlineLevel="0" collapsed="false">
      <c r="A471" s="47"/>
      <c r="B471" s="52"/>
      <c r="C471" s="52"/>
      <c r="D471" s="53" t="n">
        <f aca="false">IF(B471=0,0,B471-B470)</f>
        <v>0</v>
      </c>
      <c r="E471" s="54" t="n">
        <f aca="false">C471*$B$12</f>
        <v>0</v>
      </c>
      <c r="F471" s="55" t="n">
        <f aca="false">D471-E471</f>
        <v>0</v>
      </c>
    </row>
    <row r="472" customFormat="false" ht="15.75" hidden="false" customHeight="false" outlineLevel="0" collapsed="false">
      <c r="A472" s="47"/>
      <c r="B472" s="52"/>
      <c r="C472" s="52"/>
      <c r="D472" s="53" t="n">
        <f aca="false">IF(B472=0,0,B472-B471)</f>
        <v>0</v>
      </c>
      <c r="E472" s="54" t="n">
        <f aca="false">C472*$B$12</f>
        <v>0</v>
      </c>
      <c r="F472" s="55" t="n">
        <f aca="false">D472-E472</f>
        <v>0</v>
      </c>
    </row>
    <row r="473" customFormat="false" ht="15.75" hidden="false" customHeight="false" outlineLevel="0" collapsed="false">
      <c r="A473" s="47"/>
      <c r="B473" s="52"/>
      <c r="C473" s="52"/>
      <c r="D473" s="53" t="n">
        <f aca="false">IF(B473=0,0,B473-B472)</f>
        <v>0</v>
      </c>
      <c r="E473" s="54" t="n">
        <f aca="false">C473*$B$12</f>
        <v>0</v>
      </c>
      <c r="F473" s="55" t="n">
        <f aca="false">D473-E473</f>
        <v>0</v>
      </c>
    </row>
    <row r="474" customFormat="false" ht="15.75" hidden="false" customHeight="false" outlineLevel="0" collapsed="false">
      <c r="A474" s="47"/>
      <c r="B474" s="52"/>
      <c r="C474" s="52"/>
      <c r="D474" s="53" t="n">
        <f aca="false">IF(B474=0,0,B474-B473)</f>
        <v>0</v>
      </c>
      <c r="E474" s="54" t="n">
        <f aca="false">C474*$B$12</f>
        <v>0</v>
      </c>
      <c r="F474" s="55" t="n">
        <f aca="false">D474-E474</f>
        <v>0</v>
      </c>
    </row>
    <row r="475" customFormat="false" ht="15.75" hidden="false" customHeight="false" outlineLevel="0" collapsed="false">
      <c r="A475" s="47"/>
      <c r="B475" s="52"/>
      <c r="C475" s="52"/>
      <c r="D475" s="53" t="n">
        <f aca="false">IF(B475=0,0,B475-B474)</f>
        <v>0</v>
      </c>
      <c r="E475" s="54" t="n">
        <f aca="false">C475*$B$12</f>
        <v>0</v>
      </c>
      <c r="F475" s="55" t="n">
        <f aca="false">D475-E475</f>
        <v>0</v>
      </c>
    </row>
    <row r="476" customFormat="false" ht="15.75" hidden="false" customHeight="false" outlineLevel="0" collapsed="false">
      <c r="A476" s="47"/>
      <c r="B476" s="52"/>
      <c r="C476" s="52"/>
      <c r="D476" s="53" t="n">
        <f aca="false">IF(B476=0,0,B476-B475)</f>
        <v>0</v>
      </c>
      <c r="E476" s="54" t="n">
        <f aca="false">C476*$B$12</f>
        <v>0</v>
      </c>
      <c r="F476" s="55" t="n">
        <f aca="false">D476-E476</f>
        <v>0</v>
      </c>
    </row>
    <row r="477" customFormat="false" ht="15.75" hidden="false" customHeight="false" outlineLevel="0" collapsed="false">
      <c r="A477" s="47"/>
      <c r="B477" s="52"/>
      <c r="C477" s="52"/>
      <c r="D477" s="53" t="n">
        <f aca="false">IF(B477=0,0,B477-B476)</f>
        <v>0</v>
      </c>
      <c r="E477" s="54" t="n">
        <f aca="false">C477*$B$12</f>
        <v>0</v>
      </c>
      <c r="F477" s="55" t="n">
        <f aca="false">D477-E477</f>
        <v>0</v>
      </c>
    </row>
    <row r="478" customFormat="false" ht="15.75" hidden="false" customHeight="false" outlineLevel="0" collapsed="false">
      <c r="A478" s="47"/>
      <c r="B478" s="52"/>
      <c r="C478" s="52"/>
      <c r="D478" s="53" t="n">
        <f aca="false">IF(B478=0,0,B478-B477)</f>
        <v>0</v>
      </c>
      <c r="E478" s="54" t="n">
        <f aca="false">C478*$B$12</f>
        <v>0</v>
      </c>
      <c r="F478" s="55" t="n">
        <f aca="false">D478-E478</f>
        <v>0</v>
      </c>
    </row>
    <row r="479" customFormat="false" ht="15.75" hidden="false" customHeight="false" outlineLevel="0" collapsed="false">
      <c r="A479" s="47"/>
      <c r="B479" s="52"/>
      <c r="C479" s="52"/>
      <c r="D479" s="53" t="n">
        <f aca="false">IF(B479=0,0,B479-B478)</f>
        <v>0</v>
      </c>
      <c r="E479" s="54" t="n">
        <f aca="false">C479*$B$12</f>
        <v>0</v>
      </c>
      <c r="F479" s="55" t="n">
        <f aca="false">D479-E479</f>
        <v>0</v>
      </c>
    </row>
    <row r="480" customFormat="false" ht="15.75" hidden="false" customHeight="false" outlineLevel="0" collapsed="false">
      <c r="A480" s="47"/>
      <c r="B480" s="52"/>
      <c r="C480" s="52"/>
      <c r="D480" s="53" t="n">
        <f aca="false">IF(B480=0,0,B480-B479)</f>
        <v>0</v>
      </c>
      <c r="E480" s="54" t="n">
        <f aca="false">C480*$B$12</f>
        <v>0</v>
      </c>
      <c r="F480" s="55" t="n">
        <f aca="false">D480-E480</f>
        <v>0</v>
      </c>
    </row>
    <row r="481" customFormat="false" ht="15.75" hidden="false" customHeight="false" outlineLevel="0" collapsed="false">
      <c r="A481" s="47"/>
      <c r="B481" s="52"/>
      <c r="C481" s="52"/>
      <c r="D481" s="53" t="n">
        <f aca="false">IF(B481=0,0,B481-B480)</f>
        <v>0</v>
      </c>
      <c r="E481" s="54" t="n">
        <f aca="false">C481*$B$12</f>
        <v>0</v>
      </c>
      <c r="F481" s="55" t="n">
        <f aca="false">D481-E481</f>
        <v>0</v>
      </c>
    </row>
    <row r="482" customFormat="false" ht="15.75" hidden="false" customHeight="false" outlineLevel="0" collapsed="false">
      <c r="A482" s="47"/>
      <c r="B482" s="52"/>
      <c r="C482" s="52"/>
      <c r="D482" s="53" t="n">
        <f aca="false">IF(B482=0,0,B482-B481)</f>
        <v>0</v>
      </c>
      <c r="E482" s="54" t="n">
        <f aca="false">C482*$B$12</f>
        <v>0</v>
      </c>
      <c r="F482" s="55" t="n">
        <f aca="false">D482-E482</f>
        <v>0</v>
      </c>
    </row>
    <row r="483" customFormat="false" ht="15.75" hidden="false" customHeight="false" outlineLevel="0" collapsed="false">
      <c r="A483" s="47"/>
      <c r="B483" s="52"/>
      <c r="C483" s="52"/>
      <c r="D483" s="53" t="n">
        <f aca="false">IF(B483=0,0,B483-B482)</f>
        <v>0</v>
      </c>
      <c r="E483" s="54" t="n">
        <f aca="false">C483*$B$12</f>
        <v>0</v>
      </c>
      <c r="F483" s="55" t="n">
        <f aca="false">D483-E483</f>
        <v>0</v>
      </c>
    </row>
    <row r="484" customFormat="false" ht="15.75" hidden="false" customHeight="false" outlineLevel="0" collapsed="false">
      <c r="A484" s="47"/>
      <c r="B484" s="52"/>
      <c r="C484" s="52"/>
      <c r="D484" s="53" t="n">
        <f aca="false">IF(B484=0,0,B484-B483)</f>
        <v>0</v>
      </c>
      <c r="E484" s="54" t="n">
        <f aca="false">C484*$B$12</f>
        <v>0</v>
      </c>
      <c r="F484" s="55" t="n">
        <f aca="false">D484-E484</f>
        <v>0</v>
      </c>
    </row>
    <row r="485" customFormat="false" ht="15.75" hidden="false" customHeight="false" outlineLevel="0" collapsed="false">
      <c r="A485" s="47"/>
      <c r="B485" s="52"/>
      <c r="C485" s="52"/>
      <c r="D485" s="53" t="n">
        <f aca="false">IF(B485=0,0,B485-B484)</f>
        <v>0</v>
      </c>
      <c r="E485" s="54" t="n">
        <f aca="false">C485*$B$12</f>
        <v>0</v>
      </c>
      <c r="F485" s="55" t="n">
        <f aca="false">D485-E485</f>
        <v>0</v>
      </c>
    </row>
    <row r="486" customFormat="false" ht="15.75" hidden="false" customHeight="false" outlineLevel="0" collapsed="false">
      <c r="A486" s="47"/>
      <c r="B486" s="52"/>
      <c r="C486" s="52"/>
      <c r="D486" s="53" t="n">
        <f aca="false">IF(B486=0,0,B486-B485)</f>
        <v>0</v>
      </c>
      <c r="E486" s="54" t="n">
        <f aca="false">C486*$B$12</f>
        <v>0</v>
      </c>
      <c r="F486" s="55" t="n">
        <f aca="false">D486-E486</f>
        <v>0</v>
      </c>
    </row>
    <row r="487" customFormat="false" ht="15.75" hidden="false" customHeight="false" outlineLevel="0" collapsed="false">
      <c r="A487" s="47"/>
      <c r="B487" s="52"/>
      <c r="C487" s="52"/>
      <c r="D487" s="53" t="n">
        <f aca="false">IF(B487=0,0,B487-B486)</f>
        <v>0</v>
      </c>
      <c r="E487" s="54" t="n">
        <f aca="false">C487*$B$12</f>
        <v>0</v>
      </c>
      <c r="F487" s="55" t="n">
        <f aca="false">D487-E487</f>
        <v>0</v>
      </c>
    </row>
    <row r="488" customFormat="false" ht="15.75" hidden="false" customHeight="false" outlineLevel="0" collapsed="false">
      <c r="A488" s="47"/>
      <c r="B488" s="52"/>
      <c r="C488" s="52"/>
      <c r="D488" s="53" t="n">
        <f aca="false">IF(B488=0,0,B488-B487)</f>
        <v>0</v>
      </c>
      <c r="E488" s="54" t="n">
        <f aca="false">C488*$B$12</f>
        <v>0</v>
      </c>
      <c r="F488" s="55" t="n">
        <f aca="false">D488-E488</f>
        <v>0</v>
      </c>
    </row>
    <row r="489" customFormat="false" ht="15.75" hidden="false" customHeight="false" outlineLevel="0" collapsed="false">
      <c r="A489" s="47"/>
      <c r="B489" s="52"/>
      <c r="C489" s="52"/>
      <c r="D489" s="53" t="n">
        <f aca="false">IF(B489=0,0,B489-B488)</f>
        <v>0</v>
      </c>
      <c r="E489" s="54" t="n">
        <f aca="false">C489*$B$12</f>
        <v>0</v>
      </c>
      <c r="F489" s="55" t="n">
        <f aca="false">D489-E489</f>
        <v>0</v>
      </c>
    </row>
    <row r="490" customFormat="false" ht="15.75" hidden="false" customHeight="false" outlineLevel="0" collapsed="false">
      <c r="A490" s="47"/>
      <c r="B490" s="52"/>
      <c r="C490" s="52"/>
      <c r="D490" s="53" t="n">
        <f aca="false">IF(B490=0,0,B490-B489)</f>
        <v>0</v>
      </c>
      <c r="E490" s="54" t="n">
        <f aca="false">C490*$B$12</f>
        <v>0</v>
      </c>
      <c r="F490" s="55" t="n">
        <f aca="false">D490-E490</f>
        <v>0</v>
      </c>
    </row>
    <row r="491" customFormat="false" ht="15.75" hidden="false" customHeight="false" outlineLevel="0" collapsed="false">
      <c r="A491" s="47"/>
      <c r="B491" s="52"/>
      <c r="C491" s="52"/>
      <c r="D491" s="53" t="n">
        <f aca="false">IF(B491=0,0,B491-B490)</f>
        <v>0</v>
      </c>
      <c r="E491" s="54" t="n">
        <f aca="false">C491*$B$12</f>
        <v>0</v>
      </c>
      <c r="F491" s="55" t="n">
        <f aca="false">D491-E491</f>
        <v>0</v>
      </c>
    </row>
    <row r="492" customFormat="false" ht="15.75" hidden="false" customHeight="false" outlineLevel="0" collapsed="false">
      <c r="A492" s="47"/>
      <c r="B492" s="52"/>
      <c r="C492" s="52"/>
      <c r="D492" s="53" t="n">
        <f aca="false">IF(B492=0,0,B492-B491)</f>
        <v>0</v>
      </c>
      <c r="E492" s="54" t="n">
        <f aca="false">C492*$B$12</f>
        <v>0</v>
      </c>
      <c r="F492" s="55" t="n">
        <f aca="false">D492-E492</f>
        <v>0</v>
      </c>
    </row>
    <row r="493" customFormat="false" ht="15.75" hidden="false" customHeight="false" outlineLevel="0" collapsed="false">
      <c r="A493" s="47"/>
      <c r="B493" s="52"/>
      <c r="C493" s="52"/>
      <c r="D493" s="53" t="n">
        <f aca="false">IF(B493=0,0,B493-B492)</f>
        <v>0</v>
      </c>
      <c r="E493" s="54" t="n">
        <f aca="false">C493*$B$12</f>
        <v>0</v>
      </c>
      <c r="F493" s="55" t="n">
        <f aca="false">D493-E493</f>
        <v>0</v>
      </c>
    </row>
    <row r="494" customFormat="false" ht="15.75" hidden="false" customHeight="false" outlineLevel="0" collapsed="false">
      <c r="A494" s="47"/>
      <c r="B494" s="52"/>
      <c r="C494" s="52"/>
      <c r="D494" s="53" t="n">
        <f aca="false">IF(B494=0,0,B494-B493)</f>
        <v>0</v>
      </c>
      <c r="E494" s="54" t="n">
        <f aca="false">C494*$B$12</f>
        <v>0</v>
      </c>
      <c r="F494" s="55" t="n">
        <f aca="false">D494-E494</f>
        <v>0</v>
      </c>
    </row>
    <row r="495" customFormat="false" ht="15.75" hidden="false" customHeight="false" outlineLevel="0" collapsed="false">
      <c r="A495" s="47"/>
      <c r="B495" s="52"/>
      <c r="C495" s="52"/>
      <c r="D495" s="53" t="n">
        <f aca="false">IF(B495=0,0,B495-B494)</f>
        <v>0</v>
      </c>
      <c r="E495" s="54" t="n">
        <f aca="false">C495*$B$12</f>
        <v>0</v>
      </c>
      <c r="F495" s="55" t="n">
        <f aca="false">D495-E495</f>
        <v>0</v>
      </c>
    </row>
    <row r="496" customFormat="false" ht="15.75" hidden="false" customHeight="false" outlineLevel="0" collapsed="false">
      <c r="A496" s="47"/>
      <c r="B496" s="52"/>
      <c r="C496" s="52"/>
      <c r="D496" s="53" t="n">
        <f aca="false">IF(B496=0,0,B496-B495)</f>
        <v>0</v>
      </c>
      <c r="E496" s="54" t="n">
        <f aca="false">C496*$B$12</f>
        <v>0</v>
      </c>
      <c r="F496" s="55" t="n">
        <f aca="false">D496-E496</f>
        <v>0</v>
      </c>
    </row>
    <row r="497" customFormat="false" ht="15.75" hidden="false" customHeight="false" outlineLevel="0" collapsed="false">
      <c r="A497" s="47"/>
      <c r="B497" s="52"/>
      <c r="C497" s="52"/>
      <c r="D497" s="53" t="n">
        <f aca="false">IF(B497=0,0,B497-B496)</f>
        <v>0</v>
      </c>
      <c r="E497" s="54" t="n">
        <f aca="false">C497*$B$12</f>
        <v>0</v>
      </c>
      <c r="F497" s="55" t="n">
        <f aca="false">D497-E497</f>
        <v>0</v>
      </c>
    </row>
    <row r="498" customFormat="false" ht="15.75" hidden="false" customHeight="false" outlineLevel="0" collapsed="false">
      <c r="A498" s="47"/>
      <c r="B498" s="52"/>
      <c r="C498" s="52"/>
      <c r="D498" s="53" t="n">
        <f aca="false">IF(B498=0,0,B498-B497)</f>
        <v>0</v>
      </c>
      <c r="E498" s="54" t="n">
        <f aca="false">C498*$B$12</f>
        <v>0</v>
      </c>
      <c r="F498" s="55" t="n">
        <f aca="false">D498-E498</f>
        <v>0</v>
      </c>
    </row>
    <row r="499" customFormat="false" ht="15.75" hidden="false" customHeight="false" outlineLevel="0" collapsed="false">
      <c r="A499" s="47"/>
      <c r="B499" s="52"/>
      <c r="C499" s="52"/>
      <c r="D499" s="53" t="n">
        <f aca="false">IF(B499=0,0,B499-B498)</f>
        <v>0</v>
      </c>
      <c r="E499" s="54" t="n">
        <f aca="false">C499*$B$12</f>
        <v>0</v>
      </c>
      <c r="F499" s="55" t="n">
        <f aca="false">D499-E499</f>
        <v>0</v>
      </c>
    </row>
    <row r="500" customFormat="false" ht="15.75" hidden="false" customHeight="false" outlineLevel="0" collapsed="false">
      <c r="A500" s="47"/>
      <c r="B500" s="52"/>
      <c r="C500" s="52"/>
      <c r="D500" s="53" t="n">
        <f aca="false">IF(B500=0,0,B500-B499)</f>
        <v>0</v>
      </c>
      <c r="E500" s="54" t="n">
        <f aca="false">C500*$B$12</f>
        <v>0</v>
      </c>
      <c r="F500" s="55" t="n">
        <f aca="false">D500-E500</f>
        <v>0</v>
      </c>
    </row>
    <row r="501" customFormat="false" ht="15.75" hidden="false" customHeight="false" outlineLevel="0" collapsed="false">
      <c r="A501" s="47"/>
      <c r="B501" s="52"/>
      <c r="C501" s="52"/>
      <c r="D501" s="53" t="n">
        <f aca="false">IF(B501=0,0,B501-B500)</f>
        <v>0</v>
      </c>
      <c r="E501" s="54" t="n">
        <f aca="false">C501*$B$12</f>
        <v>0</v>
      </c>
      <c r="F501" s="55" t="n">
        <f aca="false">D501-E501</f>
        <v>0</v>
      </c>
    </row>
    <row r="502" customFormat="false" ht="15.75" hidden="false" customHeight="false" outlineLevel="0" collapsed="false">
      <c r="A502" s="47"/>
      <c r="B502" s="52"/>
      <c r="C502" s="52"/>
      <c r="D502" s="53" t="n">
        <f aca="false">IF(B502=0,0,B502-B501)</f>
        <v>0</v>
      </c>
      <c r="E502" s="54" t="n">
        <f aca="false">C502*$B$12</f>
        <v>0</v>
      </c>
      <c r="F502" s="55" t="n">
        <f aca="false">D502-E502</f>
        <v>0</v>
      </c>
    </row>
    <row r="503" customFormat="false" ht="15.75" hidden="false" customHeight="false" outlineLevel="0" collapsed="false">
      <c r="A503" s="47"/>
      <c r="B503" s="52"/>
      <c r="C503" s="52"/>
      <c r="D503" s="53" t="n">
        <f aca="false">IF(B503=0,0,B503-B502)</f>
        <v>0</v>
      </c>
      <c r="E503" s="54" t="n">
        <f aca="false">C503*$B$12</f>
        <v>0</v>
      </c>
      <c r="F503" s="55" t="n">
        <f aca="false">D503-E503</f>
        <v>0</v>
      </c>
    </row>
    <row r="504" customFormat="false" ht="15.75" hidden="false" customHeight="false" outlineLevel="0" collapsed="false">
      <c r="A504" s="47"/>
      <c r="B504" s="52"/>
      <c r="C504" s="52"/>
      <c r="D504" s="53" t="n">
        <f aca="false">IF(B504=0,0,B504-B503)</f>
        <v>0</v>
      </c>
      <c r="E504" s="54" t="n">
        <f aca="false">C504*$B$12</f>
        <v>0</v>
      </c>
      <c r="F504" s="55" t="n">
        <f aca="false">D504-E504</f>
        <v>0</v>
      </c>
    </row>
    <row r="505" customFormat="false" ht="15.75" hidden="false" customHeight="false" outlineLevel="0" collapsed="false">
      <c r="A505" s="47"/>
      <c r="B505" s="52"/>
      <c r="C505" s="52"/>
      <c r="D505" s="53" t="n">
        <f aca="false">IF(B505=0,0,B505-B504)</f>
        <v>0</v>
      </c>
      <c r="E505" s="54" t="n">
        <f aca="false">C505*$B$12</f>
        <v>0</v>
      </c>
      <c r="F505" s="55" t="n">
        <f aca="false">D505-E505</f>
        <v>0</v>
      </c>
    </row>
    <row r="506" customFormat="false" ht="15.75" hidden="false" customHeight="false" outlineLevel="0" collapsed="false">
      <c r="A506" s="47"/>
      <c r="B506" s="52"/>
      <c r="C506" s="52"/>
      <c r="D506" s="53" t="n">
        <f aca="false">IF(B506=0,0,B506-B505)</f>
        <v>0</v>
      </c>
      <c r="E506" s="54" t="n">
        <f aca="false">C506*$B$12</f>
        <v>0</v>
      </c>
      <c r="F506" s="55" t="n">
        <f aca="false">D506-E506</f>
        <v>0</v>
      </c>
    </row>
    <row r="507" customFormat="false" ht="15.75" hidden="false" customHeight="false" outlineLevel="0" collapsed="false">
      <c r="A507" s="47"/>
      <c r="B507" s="52"/>
      <c r="C507" s="52"/>
      <c r="D507" s="53" t="n">
        <f aca="false">IF(B507=0,0,B507-B506)</f>
        <v>0</v>
      </c>
      <c r="E507" s="54" t="n">
        <f aca="false">C507*$B$12</f>
        <v>0</v>
      </c>
      <c r="F507" s="55" t="n">
        <f aca="false">D507-E507</f>
        <v>0</v>
      </c>
    </row>
    <row r="508" customFormat="false" ht="15.75" hidden="false" customHeight="false" outlineLevel="0" collapsed="false">
      <c r="A508" s="47"/>
      <c r="B508" s="52"/>
      <c r="C508" s="52"/>
      <c r="D508" s="53" t="n">
        <f aca="false">IF(B508=0,0,B508-B507)</f>
        <v>0</v>
      </c>
      <c r="E508" s="54" t="n">
        <f aca="false">C508*$B$12</f>
        <v>0</v>
      </c>
      <c r="F508" s="55" t="n">
        <f aca="false">D508-E508</f>
        <v>0</v>
      </c>
    </row>
    <row r="509" customFormat="false" ht="15.75" hidden="false" customHeight="false" outlineLevel="0" collapsed="false">
      <c r="A509" s="47"/>
      <c r="B509" s="52"/>
      <c r="C509" s="52"/>
      <c r="D509" s="53" t="n">
        <f aca="false">IF(B509=0,0,B509-B508)</f>
        <v>0</v>
      </c>
      <c r="E509" s="54" t="n">
        <f aca="false">C509*$B$12</f>
        <v>0</v>
      </c>
      <c r="F509" s="55" t="n">
        <f aca="false">D509-E509</f>
        <v>0</v>
      </c>
    </row>
    <row r="510" customFormat="false" ht="15.75" hidden="false" customHeight="false" outlineLevel="0" collapsed="false">
      <c r="A510" s="47"/>
      <c r="B510" s="52"/>
      <c r="C510" s="52"/>
      <c r="D510" s="53" t="n">
        <f aca="false">IF(B510=0,0,B510-B509)</f>
        <v>0</v>
      </c>
      <c r="E510" s="54" t="n">
        <f aca="false">C510*$B$12</f>
        <v>0</v>
      </c>
      <c r="F510" s="55" t="n">
        <f aca="false">D510-E510</f>
        <v>0</v>
      </c>
    </row>
    <row r="511" customFormat="false" ht="15.75" hidden="false" customHeight="false" outlineLevel="0" collapsed="false">
      <c r="A511" s="47"/>
      <c r="B511" s="52"/>
      <c r="C511" s="52"/>
      <c r="D511" s="53" t="n">
        <f aca="false">IF(B511=0,0,B511-B510)</f>
        <v>0</v>
      </c>
      <c r="E511" s="54" t="n">
        <f aca="false">C511*$B$12</f>
        <v>0</v>
      </c>
      <c r="F511" s="55" t="n">
        <f aca="false">D511-E511</f>
        <v>0</v>
      </c>
    </row>
    <row r="512" customFormat="false" ht="15.75" hidden="false" customHeight="false" outlineLevel="0" collapsed="false">
      <c r="A512" s="47"/>
      <c r="B512" s="52"/>
      <c r="C512" s="52"/>
      <c r="D512" s="53" t="n">
        <f aca="false">IF(B512=0,0,B512-B511)</f>
        <v>0</v>
      </c>
      <c r="E512" s="54" t="n">
        <f aca="false">C512*$B$12</f>
        <v>0</v>
      </c>
      <c r="F512" s="55" t="n">
        <f aca="false">D512-E512</f>
        <v>0</v>
      </c>
    </row>
    <row r="513" customFormat="false" ht="15.75" hidden="false" customHeight="false" outlineLevel="0" collapsed="false">
      <c r="A513" s="47"/>
      <c r="B513" s="52"/>
      <c r="C513" s="52"/>
      <c r="D513" s="53" t="n">
        <f aca="false">IF(B513=0,0,B513-B512)</f>
        <v>0</v>
      </c>
      <c r="E513" s="54" t="n">
        <f aca="false">C513*$B$12</f>
        <v>0</v>
      </c>
      <c r="F513" s="55" t="n">
        <f aca="false">D513-E513</f>
        <v>0</v>
      </c>
    </row>
    <row r="514" customFormat="false" ht="15.75" hidden="false" customHeight="false" outlineLevel="0" collapsed="false">
      <c r="A514" s="47"/>
      <c r="B514" s="52"/>
      <c r="C514" s="52"/>
      <c r="D514" s="53" t="n">
        <f aca="false">IF(B514=0,0,B514-B513)</f>
        <v>0</v>
      </c>
      <c r="E514" s="54" t="n">
        <f aca="false">C514*$B$12</f>
        <v>0</v>
      </c>
      <c r="F514" s="55" t="n">
        <f aca="false">D514-E514</f>
        <v>0</v>
      </c>
    </row>
    <row r="515" customFormat="false" ht="15.75" hidden="false" customHeight="false" outlineLevel="0" collapsed="false">
      <c r="A515" s="47"/>
      <c r="B515" s="52"/>
      <c r="C515" s="52"/>
      <c r="D515" s="53" t="n">
        <f aca="false">IF(B515=0,0,B515-B514)</f>
        <v>0</v>
      </c>
      <c r="E515" s="54" t="n">
        <f aca="false">C515*$B$12</f>
        <v>0</v>
      </c>
      <c r="F515" s="55" t="n">
        <f aca="false">D515-E515</f>
        <v>0</v>
      </c>
    </row>
    <row r="516" customFormat="false" ht="15.75" hidden="false" customHeight="false" outlineLevel="0" collapsed="false">
      <c r="A516" s="47"/>
      <c r="B516" s="52"/>
      <c r="C516" s="52"/>
      <c r="D516" s="53" t="n">
        <f aca="false">IF(B516=0,0,B516-B515)</f>
        <v>0</v>
      </c>
      <c r="E516" s="54" t="n">
        <f aca="false">C516*$B$12</f>
        <v>0</v>
      </c>
      <c r="F516" s="55" t="n">
        <f aca="false">D516-E516</f>
        <v>0</v>
      </c>
    </row>
    <row r="517" customFormat="false" ht="15.75" hidden="false" customHeight="false" outlineLevel="0" collapsed="false">
      <c r="A517" s="47"/>
      <c r="B517" s="52"/>
      <c r="C517" s="52"/>
      <c r="D517" s="53" t="n">
        <f aca="false">IF(B517=0,0,B517-B516)</f>
        <v>0</v>
      </c>
      <c r="E517" s="54" t="n">
        <f aca="false">C517*$B$12</f>
        <v>0</v>
      </c>
      <c r="F517" s="55" t="n">
        <f aca="false">D517-E517</f>
        <v>0</v>
      </c>
    </row>
    <row r="518" customFormat="false" ht="15.75" hidden="false" customHeight="false" outlineLevel="0" collapsed="false">
      <c r="A518" s="47"/>
      <c r="B518" s="52"/>
      <c r="C518" s="52"/>
      <c r="D518" s="53" t="n">
        <f aca="false">IF(B518=0,0,B518-B517)</f>
        <v>0</v>
      </c>
      <c r="E518" s="54" t="n">
        <f aca="false">C518*$B$12</f>
        <v>0</v>
      </c>
      <c r="F518" s="55" t="n">
        <f aca="false">D518-E518</f>
        <v>0</v>
      </c>
    </row>
    <row r="519" customFormat="false" ht="15.75" hidden="false" customHeight="false" outlineLevel="0" collapsed="false">
      <c r="A519" s="47"/>
      <c r="B519" s="52"/>
      <c r="C519" s="52"/>
      <c r="D519" s="53" t="n">
        <f aca="false">IF(B519=0,0,B519-B518)</f>
        <v>0</v>
      </c>
      <c r="E519" s="54" t="n">
        <f aca="false">C519*$B$12</f>
        <v>0</v>
      </c>
      <c r="F519" s="55" t="n">
        <f aca="false">D519-E519</f>
        <v>0</v>
      </c>
    </row>
    <row r="520" customFormat="false" ht="15.75" hidden="false" customHeight="false" outlineLevel="0" collapsed="false">
      <c r="A520" s="47"/>
      <c r="B520" s="52"/>
      <c r="C520" s="52"/>
      <c r="D520" s="53" t="n">
        <f aca="false">IF(B520=0,0,B520-B519)</f>
        <v>0</v>
      </c>
      <c r="E520" s="54" t="n">
        <f aca="false">C520*$B$12</f>
        <v>0</v>
      </c>
      <c r="F520" s="55" t="n">
        <f aca="false">D520-E520</f>
        <v>0</v>
      </c>
    </row>
    <row r="521" customFormat="false" ht="15.75" hidden="false" customHeight="false" outlineLevel="0" collapsed="false">
      <c r="A521" s="47"/>
      <c r="B521" s="52"/>
      <c r="C521" s="52"/>
      <c r="D521" s="53" t="n">
        <f aca="false">IF(B521=0,0,B521-B520)</f>
        <v>0</v>
      </c>
      <c r="E521" s="54" t="n">
        <f aca="false">C521*$B$12</f>
        <v>0</v>
      </c>
      <c r="F521" s="55" t="n">
        <f aca="false">D521-E521</f>
        <v>0</v>
      </c>
    </row>
    <row r="522" customFormat="false" ht="15.75" hidden="false" customHeight="false" outlineLevel="0" collapsed="false">
      <c r="A522" s="47"/>
      <c r="B522" s="52"/>
      <c r="C522" s="52"/>
      <c r="D522" s="53" t="n">
        <f aca="false">IF(B522=0,0,B522-B521)</f>
        <v>0</v>
      </c>
      <c r="E522" s="54" t="n">
        <f aca="false">C522*$B$12</f>
        <v>0</v>
      </c>
      <c r="F522" s="55" t="n">
        <f aca="false">D522-E522</f>
        <v>0</v>
      </c>
    </row>
    <row r="523" customFormat="false" ht="15.75" hidden="false" customHeight="false" outlineLevel="0" collapsed="false">
      <c r="A523" s="47"/>
      <c r="B523" s="52"/>
      <c r="C523" s="52"/>
      <c r="D523" s="53" t="n">
        <f aca="false">IF(B523=0,0,B523-B522)</f>
        <v>0</v>
      </c>
      <c r="E523" s="54" t="n">
        <f aca="false">C523*$B$12</f>
        <v>0</v>
      </c>
      <c r="F523" s="55" t="n">
        <f aca="false">D523-E523</f>
        <v>0</v>
      </c>
    </row>
    <row r="524" customFormat="false" ht="15.75" hidden="false" customHeight="false" outlineLevel="0" collapsed="false">
      <c r="A524" s="47"/>
      <c r="B524" s="52"/>
      <c r="C524" s="52"/>
      <c r="D524" s="53" t="n">
        <f aca="false">IF(B524=0,0,B524-B523)</f>
        <v>0</v>
      </c>
      <c r="E524" s="54" t="n">
        <f aca="false">C524*$B$12</f>
        <v>0</v>
      </c>
      <c r="F524" s="55" t="n">
        <f aca="false">D524-E524</f>
        <v>0</v>
      </c>
    </row>
    <row r="525" customFormat="false" ht="15.75" hidden="false" customHeight="false" outlineLevel="0" collapsed="false">
      <c r="A525" s="47"/>
      <c r="B525" s="52"/>
      <c r="C525" s="52"/>
      <c r="D525" s="53" t="n">
        <f aca="false">IF(B525=0,0,B525-B524)</f>
        <v>0</v>
      </c>
      <c r="E525" s="54" t="n">
        <f aca="false">C525*$B$12</f>
        <v>0</v>
      </c>
      <c r="F525" s="55" t="n">
        <f aca="false">D525-E525</f>
        <v>0</v>
      </c>
    </row>
    <row r="526" customFormat="false" ht="15.75" hidden="false" customHeight="false" outlineLevel="0" collapsed="false">
      <c r="A526" s="47"/>
      <c r="B526" s="52"/>
      <c r="C526" s="52"/>
      <c r="D526" s="53" t="n">
        <f aca="false">IF(B526=0,0,B526-B525)</f>
        <v>0</v>
      </c>
      <c r="E526" s="54" t="n">
        <f aca="false">C526*$B$12</f>
        <v>0</v>
      </c>
      <c r="F526" s="55" t="n">
        <f aca="false">D526-E526</f>
        <v>0</v>
      </c>
    </row>
    <row r="527" customFormat="false" ht="15.75" hidden="false" customHeight="false" outlineLevel="0" collapsed="false">
      <c r="A527" s="47"/>
      <c r="B527" s="52"/>
      <c r="C527" s="52"/>
      <c r="D527" s="53" t="n">
        <f aca="false">IF(B527=0,0,B527-B526)</f>
        <v>0</v>
      </c>
      <c r="E527" s="54" t="n">
        <f aca="false">C527*$B$12</f>
        <v>0</v>
      </c>
      <c r="F527" s="55" t="n">
        <f aca="false">D527-E527</f>
        <v>0</v>
      </c>
    </row>
    <row r="528" customFormat="false" ht="15.75" hidden="false" customHeight="false" outlineLevel="0" collapsed="false">
      <c r="A528" s="47"/>
      <c r="B528" s="52"/>
      <c r="C528" s="52"/>
      <c r="D528" s="53" t="n">
        <f aca="false">IF(B528=0,0,B528-B527)</f>
        <v>0</v>
      </c>
      <c r="E528" s="54" t="n">
        <f aca="false">C528*$B$12</f>
        <v>0</v>
      </c>
      <c r="F528" s="55" t="n">
        <f aca="false">D528-E528</f>
        <v>0</v>
      </c>
    </row>
    <row r="529" customFormat="false" ht="15.75" hidden="false" customHeight="false" outlineLevel="0" collapsed="false">
      <c r="A529" s="47"/>
      <c r="B529" s="52"/>
      <c r="C529" s="52"/>
      <c r="D529" s="53" t="n">
        <f aca="false">IF(B529=0,0,B529-B528)</f>
        <v>0</v>
      </c>
      <c r="E529" s="54" t="n">
        <f aca="false">C529*$B$12</f>
        <v>0</v>
      </c>
      <c r="F529" s="55" t="n">
        <f aca="false">D529-E529</f>
        <v>0</v>
      </c>
    </row>
    <row r="530" customFormat="false" ht="15.75" hidden="false" customHeight="false" outlineLevel="0" collapsed="false">
      <c r="A530" s="47"/>
      <c r="B530" s="52"/>
      <c r="C530" s="52"/>
      <c r="D530" s="53" t="n">
        <f aca="false">IF(B530=0,0,B530-B529)</f>
        <v>0</v>
      </c>
      <c r="E530" s="54" t="n">
        <f aca="false">C530*$B$12</f>
        <v>0</v>
      </c>
      <c r="F530" s="55" t="n">
        <f aca="false">D530-E530</f>
        <v>0</v>
      </c>
    </row>
    <row r="531" customFormat="false" ht="15.75" hidden="false" customHeight="false" outlineLevel="0" collapsed="false">
      <c r="A531" s="47"/>
      <c r="B531" s="52"/>
      <c r="C531" s="52"/>
      <c r="D531" s="53" t="n">
        <f aca="false">IF(B531=0,0,B531-B530)</f>
        <v>0</v>
      </c>
      <c r="E531" s="54" t="n">
        <f aca="false">C531*$B$12</f>
        <v>0</v>
      </c>
      <c r="F531" s="55" t="n">
        <f aca="false">D531-E531</f>
        <v>0</v>
      </c>
    </row>
    <row r="532" customFormat="false" ht="15.75" hidden="false" customHeight="false" outlineLevel="0" collapsed="false">
      <c r="A532" s="47"/>
      <c r="B532" s="52"/>
      <c r="C532" s="52"/>
      <c r="D532" s="53" t="n">
        <f aca="false">IF(B532=0,0,B532-B531)</f>
        <v>0</v>
      </c>
      <c r="E532" s="54" t="n">
        <f aca="false">C532*$B$12</f>
        <v>0</v>
      </c>
      <c r="F532" s="55" t="n">
        <f aca="false">D532-E532</f>
        <v>0</v>
      </c>
    </row>
    <row r="533" customFormat="false" ht="15.75" hidden="false" customHeight="false" outlineLevel="0" collapsed="false">
      <c r="A533" s="47"/>
      <c r="B533" s="52"/>
      <c r="C533" s="52"/>
      <c r="D533" s="53" t="n">
        <f aca="false">IF(B533=0,0,B533-B532)</f>
        <v>0</v>
      </c>
      <c r="E533" s="54" t="n">
        <f aca="false">C533*$B$12</f>
        <v>0</v>
      </c>
      <c r="F533" s="55" t="n">
        <f aca="false">D533-E533</f>
        <v>0</v>
      </c>
    </row>
    <row r="534" customFormat="false" ht="15.75" hidden="false" customHeight="false" outlineLevel="0" collapsed="false">
      <c r="A534" s="47"/>
      <c r="B534" s="52"/>
      <c r="C534" s="52"/>
      <c r="D534" s="53" t="n">
        <f aca="false">IF(B534=0,0,B534-B533)</f>
        <v>0</v>
      </c>
      <c r="E534" s="54" t="n">
        <f aca="false">C534*$B$12</f>
        <v>0</v>
      </c>
      <c r="F534" s="55" t="n">
        <f aca="false">D534-E534</f>
        <v>0</v>
      </c>
    </row>
    <row r="535" customFormat="false" ht="15.75" hidden="false" customHeight="false" outlineLevel="0" collapsed="false">
      <c r="A535" s="47"/>
      <c r="B535" s="52"/>
      <c r="C535" s="52"/>
      <c r="D535" s="53" t="n">
        <f aca="false">IF(B535=0,0,B535-B534)</f>
        <v>0</v>
      </c>
      <c r="E535" s="54" t="n">
        <f aca="false">C535*$B$12</f>
        <v>0</v>
      </c>
      <c r="F535" s="55" t="n">
        <f aca="false">D535-E535</f>
        <v>0</v>
      </c>
    </row>
    <row r="536" customFormat="false" ht="15.75" hidden="false" customHeight="false" outlineLevel="0" collapsed="false">
      <c r="A536" s="47"/>
      <c r="B536" s="52"/>
      <c r="C536" s="52"/>
      <c r="D536" s="53" t="n">
        <f aca="false">IF(B536=0,0,B536-B535)</f>
        <v>0</v>
      </c>
      <c r="E536" s="54" t="n">
        <f aca="false">C536*$B$12</f>
        <v>0</v>
      </c>
      <c r="F536" s="55" t="n">
        <f aca="false">D536-E536</f>
        <v>0</v>
      </c>
    </row>
    <row r="537" customFormat="false" ht="15.75" hidden="false" customHeight="false" outlineLevel="0" collapsed="false">
      <c r="A537" s="47"/>
      <c r="B537" s="52"/>
      <c r="C537" s="52"/>
      <c r="D537" s="53" t="n">
        <f aca="false">IF(B537=0,0,B537-B536)</f>
        <v>0</v>
      </c>
      <c r="E537" s="54" t="n">
        <f aca="false">C537*$B$12</f>
        <v>0</v>
      </c>
      <c r="F537" s="55" t="n">
        <f aca="false">D537-E537</f>
        <v>0</v>
      </c>
    </row>
    <row r="538" customFormat="false" ht="15.75" hidden="false" customHeight="false" outlineLevel="0" collapsed="false">
      <c r="A538" s="47"/>
      <c r="B538" s="52"/>
      <c r="C538" s="52"/>
      <c r="D538" s="53" t="n">
        <f aca="false">IF(B538=0,0,B538-B537)</f>
        <v>0</v>
      </c>
      <c r="E538" s="54" t="n">
        <f aca="false">C538*$B$12</f>
        <v>0</v>
      </c>
      <c r="F538" s="55" t="n">
        <f aca="false">D538-E538</f>
        <v>0</v>
      </c>
    </row>
    <row r="539" customFormat="false" ht="15.75" hidden="false" customHeight="false" outlineLevel="0" collapsed="false">
      <c r="A539" s="47"/>
      <c r="B539" s="52"/>
      <c r="C539" s="52"/>
      <c r="D539" s="53" t="n">
        <f aca="false">IF(B539=0,0,B539-B538)</f>
        <v>0</v>
      </c>
      <c r="E539" s="54" t="n">
        <f aca="false">C539*$B$12</f>
        <v>0</v>
      </c>
      <c r="F539" s="55" t="n">
        <f aca="false">D539-E539</f>
        <v>0</v>
      </c>
    </row>
    <row r="540" customFormat="false" ht="15.75" hidden="false" customHeight="false" outlineLevel="0" collapsed="false">
      <c r="A540" s="47"/>
      <c r="B540" s="52"/>
      <c r="C540" s="52"/>
      <c r="D540" s="53" t="n">
        <f aca="false">IF(B540=0,0,B540-B539)</f>
        <v>0</v>
      </c>
      <c r="E540" s="54" t="n">
        <f aca="false">C540*$B$12</f>
        <v>0</v>
      </c>
      <c r="F540" s="55" t="n">
        <f aca="false">D540-E540</f>
        <v>0</v>
      </c>
    </row>
    <row r="541" customFormat="false" ht="15.75" hidden="false" customHeight="false" outlineLevel="0" collapsed="false">
      <c r="A541" s="47"/>
      <c r="B541" s="52"/>
      <c r="C541" s="52"/>
      <c r="D541" s="53" t="n">
        <f aca="false">IF(B541=0,0,B541-B540)</f>
        <v>0</v>
      </c>
      <c r="E541" s="54" t="n">
        <f aca="false">C541*$B$12</f>
        <v>0</v>
      </c>
      <c r="F541" s="55" t="n">
        <f aca="false">D541-E541</f>
        <v>0</v>
      </c>
    </row>
    <row r="542" customFormat="false" ht="15.75" hidden="false" customHeight="false" outlineLevel="0" collapsed="false">
      <c r="A542" s="47"/>
      <c r="B542" s="52"/>
      <c r="C542" s="52"/>
      <c r="D542" s="53" t="n">
        <f aca="false">IF(B542=0,0,B542-B541)</f>
        <v>0</v>
      </c>
      <c r="E542" s="54" t="n">
        <f aca="false">C542*$B$12</f>
        <v>0</v>
      </c>
      <c r="F542" s="55" t="n">
        <f aca="false">D542-E542</f>
        <v>0</v>
      </c>
    </row>
    <row r="543" customFormat="false" ht="15.75" hidden="false" customHeight="false" outlineLevel="0" collapsed="false">
      <c r="A543" s="47"/>
      <c r="B543" s="52"/>
      <c r="C543" s="52"/>
      <c r="D543" s="53" t="n">
        <f aca="false">IF(B543=0,0,B543-B542)</f>
        <v>0</v>
      </c>
      <c r="E543" s="54" t="n">
        <f aca="false">C543*$B$12</f>
        <v>0</v>
      </c>
      <c r="F543" s="55" t="n">
        <f aca="false">D543-E543</f>
        <v>0</v>
      </c>
    </row>
    <row r="544" customFormat="false" ht="15.75" hidden="false" customHeight="false" outlineLevel="0" collapsed="false">
      <c r="A544" s="47"/>
      <c r="B544" s="52"/>
      <c r="C544" s="52"/>
      <c r="D544" s="53" t="n">
        <f aca="false">IF(B544=0,0,B544-B543)</f>
        <v>0</v>
      </c>
      <c r="E544" s="54" t="n">
        <f aca="false">C544*$B$12</f>
        <v>0</v>
      </c>
      <c r="F544" s="55" t="n">
        <f aca="false">D544-E544</f>
        <v>0</v>
      </c>
    </row>
    <row r="545" customFormat="false" ht="15.75" hidden="false" customHeight="false" outlineLevel="0" collapsed="false">
      <c r="A545" s="47"/>
      <c r="B545" s="52"/>
      <c r="C545" s="52"/>
      <c r="D545" s="53" t="n">
        <f aca="false">IF(B545=0,0,B545-B544)</f>
        <v>0</v>
      </c>
      <c r="E545" s="54" t="n">
        <f aca="false">C545*$B$12</f>
        <v>0</v>
      </c>
      <c r="F545" s="55" t="n">
        <f aca="false">D545-E545</f>
        <v>0</v>
      </c>
    </row>
    <row r="546" customFormat="false" ht="15.75" hidden="false" customHeight="false" outlineLevel="0" collapsed="false">
      <c r="A546" s="47"/>
      <c r="B546" s="52"/>
      <c r="C546" s="52"/>
      <c r="D546" s="53" t="n">
        <f aca="false">IF(B546=0,0,B546-B545)</f>
        <v>0</v>
      </c>
      <c r="E546" s="54" t="n">
        <f aca="false">C546*$B$12</f>
        <v>0</v>
      </c>
      <c r="F546" s="55" t="n">
        <f aca="false">D546-E546</f>
        <v>0</v>
      </c>
    </row>
    <row r="547" customFormat="false" ht="15.75" hidden="false" customHeight="false" outlineLevel="0" collapsed="false">
      <c r="A547" s="47"/>
      <c r="B547" s="52"/>
      <c r="C547" s="52"/>
      <c r="D547" s="53" t="n">
        <f aca="false">IF(B547=0,0,B547-B546)</f>
        <v>0</v>
      </c>
      <c r="E547" s="54" t="n">
        <f aca="false">C547*$B$12</f>
        <v>0</v>
      </c>
      <c r="F547" s="55" t="n">
        <f aca="false">D547-E547</f>
        <v>0</v>
      </c>
    </row>
    <row r="548" customFormat="false" ht="15.75" hidden="false" customHeight="false" outlineLevel="0" collapsed="false">
      <c r="A548" s="47"/>
      <c r="B548" s="52"/>
      <c r="C548" s="52"/>
      <c r="D548" s="53" t="n">
        <f aca="false">IF(B548=0,0,B548-B547)</f>
        <v>0</v>
      </c>
      <c r="E548" s="54" t="n">
        <f aca="false">C548*$B$12</f>
        <v>0</v>
      </c>
      <c r="F548" s="55" t="n">
        <f aca="false">D548-E548</f>
        <v>0</v>
      </c>
    </row>
    <row r="549" customFormat="false" ht="15.75" hidden="false" customHeight="false" outlineLevel="0" collapsed="false">
      <c r="A549" s="47"/>
      <c r="B549" s="52"/>
      <c r="C549" s="52"/>
      <c r="D549" s="53" t="n">
        <f aca="false">IF(B549=0,0,B549-B548)</f>
        <v>0</v>
      </c>
      <c r="E549" s="54" t="n">
        <f aca="false">C549*$B$12</f>
        <v>0</v>
      </c>
      <c r="F549" s="55" t="n">
        <f aca="false">D549-E549</f>
        <v>0</v>
      </c>
    </row>
    <row r="550" customFormat="false" ht="15.75" hidden="false" customHeight="false" outlineLevel="0" collapsed="false">
      <c r="A550" s="47"/>
      <c r="B550" s="52"/>
      <c r="C550" s="52"/>
      <c r="D550" s="53" t="n">
        <f aca="false">IF(B550=0,0,B550-B549)</f>
        <v>0</v>
      </c>
      <c r="E550" s="54" t="n">
        <f aca="false">C550*$B$12</f>
        <v>0</v>
      </c>
      <c r="F550" s="55" t="n">
        <f aca="false">D550-E550</f>
        <v>0</v>
      </c>
    </row>
    <row r="551" customFormat="false" ht="15.75" hidden="false" customHeight="false" outlineLevel="0" collapsed="false">
      <c r="A551" s="47"/>
      <c r="B551" s="52"/>
      <c r="C551" s="52"/>
      <c r="D551" s="53" t="n">
        <f aca="false">IF(B551=0,0,B551-B550)</f>
        <v>0</v>
      </c>
      <c r="E551" s="54" t="n">
        <f aca="false">C551*$B$12</f>
        <v>0</v>
      </c>
      <c r="F551" s="55" t="n">
        <f aca="false">D551-E551</f>
        <v>0</v>
      </c>
    </row>
    <row r="552" customFormat="false" ht="15.75" hidden="false" customHeight="false" outlineLevel="0" collapsed="false">
      <c r="A552" s="47"/>
      <c r="B552" s="52"/>
      <c r="C552" s="52"/>
      <c r="D552" s="53" t="n">
        <f aca="false">IF(B552=0,0,B552-B551)</f>
        <v>0</v>
      </c>
      <c r="E552" s="54" t="n">
        <f aca="false">C552*$B$12</f>
        <v>0</v>
      </c>
      <c r="F552" s="55" t="n">
        <f aca="false">D552-E552</f>
        <v>0</v>
      </c>
    </row>
    <row r="553" customFormat="false" ht="15.75" hidden="false" customHeight="false" outlineLevel="0" collapsed="false">
      <c r="A553" s="47"/>
      <c r="B553" s="52"/>
      <c r="C553" s="52"/>
      <c r="D553" s="53" t="n">
        <f aca="false">IF(B553=0,0,B553-B552)</f>
        <v>0</v>
      </c>
      <c r="E553" s="54" t="n">
        <f aca="false">C553*$B$12</f>
        <v>0</v>
      </c>
      <c r="F553" s="55" t="n">
        <f aca="false">D553-E553</f>
        <v>0</v>
      </c>
    </row>
    <row r="554" customFormat="false" ht="15.75" hidden="false" customHeight="false" outlineLevel="0" collapsed="false">
      <c r="A554" s="47"/>
      <c r="B554" s="52"/>
      <c r="C554" s="52"/>
      <c r="D554" s="53" t="n">
        <f aca="false">IF(B554=0,0,B554-B553)</f>
        <v>0</v>
      </c>
      <c r="E554" s="54" t="n">
        <f aca="false">C554*$B$12</f>
        <v>0</v>
      </c>
      <c r="F554" s="55" t="n">
        <f aca="false">D554-E554</f>
        <v>0</v>
      </c>
    </row>
    <row r="555" customFormat="false" ht="15.75" hidden="false" customHeight="false" outlineLevel="0" collapsed="false">
      <c r="A555" s="47"/>
      <c r="B555" s="52"/>
      <c r="C555" s="52"/>
      <c r="D555" s="53" t="n">
        <f aca="false">IF(B555=0,0,B555-B554)</f>
        <v>0</v>
      </c>
      <c r="E555" s="54" t="n">
        <f aca="false">C555*$B$12</f>
        <v>0</v>
      </c>
      <c r="F555" s="55" t="n">
        <f aca="false">D555-E555</f>
        <v>0</v>
      </c>
    </row>
    <row r="556" customFormat="false" ht="15.75" hidden="false" customHeight="false" outlineLevel="0" collapsed="false">
      <c r="A556" s="47"/>
      <c r="B556" s="52"/>
      <c r="C556" s="52"/>
      <c r="D556" s="53" t="n">
        <f aca="false">IF(B556=0,0,B556-B555)</f>
        <v>0</v>
      </c>
      <c r="E556" s="54" t="n">
        <f aca="false">C556*$B$12</f>
        <v>0</v>
      </c>
      <c r="F556" s="55" t="n">
        <f aca="false">D556-E556</f>
        <v>0</v>
      </c>
    </row>
    <row r="557" customFormat="false" ht="15.75" hidden="false" customHeight="false" outlineLevel="0" collapsed="false">
      <c r="A557" s="47"/>
      <c r="B557" s="52"/>
      <c r="C557" s="52"/>
      <c r="D557" s="53" t="n">
        <f aca="false">IF(B557=0,0,B557-B556)</f>
        <v>0</v>
      </c>
      <c r="E557" s="54" t="n">
        <f aca="false">C557*$B$12</f>
        <v>0</v>
      </c>
      <c r="F557" s="55" t="n">
        <f aca="false">D557-E557</f>
        <v>0</v>
      </c>
    </row>
    <row r="558" customFormat="false" ht="15.75" hidden="false" customHeight="false" outlineLevel="0" collapsed="false">
      <c r="A558" s="47"/>
      <c r="B558" s="52"/>
      <c r="C558" s="52"/>
      <c r="D558" s="53" t="n">
        <f aca="false">IF(B558=0,0,B558-B557)</f>
        <v>0</v>
      </c>
      <c r="E558" s="54" t="n">
        <f aca="false">C558*$B$12</f>
        <v>0</v>
      </c>
      <c r="F558" s="55" t="n">
        <f aca="false">D558-E558</f>
        <v>0</v>
      </c>
    </row>
    <row r="559" customFormat="false" ht="15.75" hidden="false" customHeight="false" outlineLevel="0" collapsed="false">
      <c r="A559" s="47"/>
      <c r="B559" s="52"/>
      <c r="C559" s="52"/>
      <c r="D559" s="53" t="n">
        <f aca="false">IF(B559=0,0,B559-B558)</f>
        <v>0</v>
      </c>
      <c r="E559" s="54" t="n">
        <f aca="false">C559*$B$12</f>
        <v>0</v>
      </c>
      <c r="F559" s="55" t="n">
        <f aca="false">D559-E559</f>
        <v>0</v>
      </c>
    </row>
    <row r="560" customFormat="false" ht="15.75" hidden="false" customHeight="false" outlineLevel="0" collapsed="false">
      <c r="A560" s="47"/>
      <c r="B560" s="52"/>
      <c r="C560" s="52"/>
      <c r="D560" s="53" t="n">
        <f aca="false">IF(B560=0,0,B560-B559)</f>
        <v>0</v>
      </c>
      <c r="E560" s="54" t="n">
        <f aca="false">C560*$B$12</f>
        <v>0</v>
      </c>
      <c r="F560" s="55" t="n">
        <f aca="false">D560-E560</f>
        <v>0</v>
      </c>
    </row>
    <row r="561" customFormat="false" ht="15.75" hidden="false" customHeight="false" outlineLevel="0" collapsed="false">
      <c r="A561" s="47"/>
      <c r="B561" s="52"/>
      <c r="C561" s="52"/>
      <c r="D561" s="53" t="n">
        <f aca="false">IF(B561=0,0,B561-B560)</f>
        <v>0</v>
      </c>
      <c r="E561" s="54" t="n">
        <f aca="false">C561*$B$12</f>
        <v>0</v>
      </c>
      <c r="F561" s="55" t="n">
        <f aca="false">D561-E561</f>
        <v>0</v>
      </c>
    </row>
    <row r="562" customFormat="false" ht="15.75" hidden="false" customHeight="false" outlineLevel="0" collapsed="false">
      <c r="A562" s="47"/>
      <c r="B562" s="52"/>
      <c r="C562" s="52"/>
      <c r="D562" s="53" t="n">
        <f aca="false">IF(B562=0,0,B562-B561)</f>
        <v>0</v>
      </c>
      <c r="E562" s="54" t="n">
        <f aca="false">C562*$B$12</f>
        <v>0</v>
      </c>
      <c r="F562" s="55" t="n">
        <f aca="false">D562-E562</f>
        <v>0</v>
      </c>
    </row>
    <row r="563" customFormat="false" ht="15.75" hidden="false" customHeight="false" outlineLevel="0" collapsed="false">
      <c r="A563" s="47"/>
      <c r="B563" s="52"/>
      <c r="C563" s="52"/>
      <c r="D563" s="53" t="n">
        <f aca="false">IF(B563=0,0,B563-B562)</f>
        <v>0</v>
      </c>
      <c r="E563" s="54" t="n">
        <f aca="false">C563*$B$12</f>
        <v>0</v>
      </c>
      <c r="F563" s="55" t="n">
        <f aca="false">D563-E563</f>
        <v>0</v>
      </c>
    </row>
    <row r="564" customFormat="false" ht="15.75" hidden="false" customHeight="false" outlineLevel="0" collapsed="false">
      <c r="A564" s="47"/>
      <c r="B564" s="52"/>
      <c r="C564" s="52"/>
      <c r="D564" s="53" t="n">
        <f aca="false">IF(B564=0,0,B564-B563)</f>
        <v>0</v>
      </c>
      <c r="E564" s="54" t="n">
        <f aca="false">C564*$B$12</f>
        <v>0</v>
      </c>
      <c r="F564" s="55" t="n">
        <f aca="false">D564-E564</f>
        <v>0</v>
      </c>
    </row>
    <row r="565" customFormat="false" ht="15.75" hidden="false" customHeight="false" outlineLevel="0" collapsed="false">
      <c r="A565" s="47"/>
      <c r="B565" s="52"/>
      <c r="C565" s="52"/>
      <c r="D565" s="53" t="n">
        <f aca="false">IF(B565=0,0,B565-B564)</f>
        <v>0</v>
      </c>
      <c r="E565" s="54" t="n">
        <f aca="false">C565*$B$12</f>
        <v>0</v>
      </c>
      <c r="F565" s="55" t="n">
        <f aca="false">D565-E565</f>
        <v>0</v>
      </c>
    </row>
    <row r="566" customFormat="false" ht="15.75" hidden="false" customHeight="false" outlineLevel="0" collapsed="false">
      <c r="A566" s="47"/>
      <c r="B566" s="52"/>
      <c r="C566" s="52"/>
      <c r="D566" s="53" t="n">
        <f aca="false">IF(B566=0,0,B566-B565)</f>
        <v>0</v>
      </c>
      <c r="E566" s="54" t="n">
        <f aca="false">C566*$B$12</f>
        <v>0</v>
      </c>
      <c r="F566" s="55" t="n">
        <f aca="false">D566-E566</f>
        <v>0</v>
      </c>
    </row>
    <row r="567" customFormat="false" ht="15.75" hidden="false" customHeight="false" outlineLevel="0" collapsed="false">
      <c r="A567" s="47"/>
      <c r="B567" s="52"/>
      <c r="C567" s="52"/>
      <c r="D567" s="53" t="n">
        <f aca="false">IF(B567=0,0,B567-B566)</f>
        <v>0</v>
      </c>
      <c r="E567" s="54" t="n">
        <f aca="false">C567*$B$12</f>
        <v>0</v>
      </c>
      <c r="F567" s="55" t="n">
        <f aca="false">D567-E567</f>
        <v>0</v>
      </c>
    </row>
    <row r="568" customFormat="false" ht="15.75" hidden="false" customHeight="false" outlineLevel="0" collapsed="false">
      <c r="A568" s="47"/>
      <c r="B568" s="52"/>
      <c r="C568" s="52"/>
      <c r="D568" s="53" t="n">
        <f aca="false">IF(B568=0,0,B568-B567)</f>
        <v>0</v>
      </c>
      <c r="E568" s="54" t="n">
        <f aca="false">C568*$B$12</f>
        <v>0</v>
      </c>
      <c r="F568" s="55" t="n">
        <f aca="false">D568-E568</f>
        <v>0</v>
      </c>
    </row>
    <row r="569" customFormat="false" ht="15.75" hidden="false" customHeight="false" outlineLevel="0" collapsed="false">
      <c r="A569" s="47"/>
      <c r="B569" s="52"/>
      <c r="C569" s="52"/>
      <c r="D569" s="53" t="n">
        <f aca="false">IF(B569=0,0,B569-B568)</f>
        <v>0</v>
      </c>
      <c r="E569" s="54" t="n">
        <f aca="false">C569*$B$12</f>
        <v>0</v>
      </c>
      <c r="F569" s="55" t="n">
        <f aca="false">D569-E569</f>
        <v>0</v>
      </c>
    </row>
    <row r="570" customFormat="false" ht="15.75" hidden="false" customHeight="false" outlineLevel="0" collapsed="false">
      <c r="A570" s="47"/>
      <c r="B570" s="52"/>
      <c r="C570" s="52"/>
      <c r="D570" s="53" t="n">
        <f aca="false">IF(B570=0,0,B570-B569)</f>
        <v>0</v>
      </c>
      <c r="E570" s="54" t="n">
        <f aca="false">C570*$B$12</f>
        <v>0</v>
      </c>
      <c r="F570" s="55" t="n">
        <f aca="false">D570-E570</f>
        <v>0</v>
      </c>
    </row>
    <row r="571" customFormat="false" ht="15.75" hidden="false" customHeight="false" outlineLevel="0" collapsed="false">
      <c r="A571" s="47"/>
      <c r="B571" s="52"/>
      <c r="C571" s="52"/>
      <c r="D571" s="53" t="n">
        <f aca="false">IF(B571=0,0,B571-B570)</f>
        <v>0</v>
      </c>
      <c r="E571" s="54" t="n">
        <f aca="false">C571*$B$12</f>
        <v>0</v>
      </c>
      <c r="F571" s="55" t="n">
        <f aca="false">D571-E571</f>
        <v>0</v>
      </c>
    </row>
    <row r="572" customFormat="false" ht="15.75" hidden="false" customHeight="false" outlineLevel="0" collapsed="false">
      <c r="A572" s="47"/>
      <c r="B572" s="52"/>
      <c r="C572" s="52"/>
      <c r="D572" s="53" t="n">
        <f aca="false">IF(B572=0,0,B572-B571)</f>
        <v>0</v>
      </c>
      <c r="E572" s="54" t="n">
        <f aca="false">C572*$B$12</f>
        <v>0</v>
      </c>
      <c r="F572" s="55" t="n">
        <f aca="false">D572-E572</f>
        <v>0</v>
      </c>
    </row>
    <row r="573" customFormat="false" ht="15.75" hidden="false" customHeight="false" outlineLevel="0" collapsed="false">
      <c r="A573" s="47"/>
      <c r="B573" s="52"/>
      <c r="C573" s="52"/>
      <c r="D573" s="53" t="n">
        <f aca="false">IF(B573=0,0,B573-B572)</f>
        <v>0</v>
      </c>
      <c r="E573" s="54" t="n">
        <f aca="false">C573*$B$12</f>
        <v>0</v>
      </c>
      <c r="F573" s="55" t="n">
        <f aca="false">D573-E573</f>
        <v>0</v>
      </c>
    </row>
    <row r="574" customFormat="false" ht="15.75" hidden="false" customHeight="false" outlineLevel="0" collapsed="false">
      <c r="A574" s="47"/>
      <c r="B574" s="52"/>
      <c r="C574" s="52"/>
      <c r="D574" s="53" t="n">
        <f aca="false">IF(B574=0,0,B574-B573)</f>
        <v>0</v>
      </c>
      <c r="E574" s="54" t="n">
        <f aca="false">C574*$B$12</f>
        <v>0</v>
      </c>
      <c r="F574" s="55" t="n">
        <f aca="false">D574-E574</f>
        <v>0</v>
      </c>
    </row>
    <row r="575" customFormat="false" ht="15.75" hidden="false" customHeight="false" outlineLevel="0" collapsed="false">
      <c r="A575" s="47"/>
      <c r="B575" s="52"/>
      <c r="C575" s="52"/>
      <c r="D575" s="53" t="n">
        <f aca="false">IF(B575=0,0,B575-B574)</f>
        <v>0</v>
      </c>
      <c r="E575" s="54" t="n">
        <f aca="false">C575*$B$12</f>
        <v>0</v>
      </c>
      <c r="F575" s="55" t="n">
        <f aca="false">D575-E575</f>
        <v>0</v>
      </c>
    </row>
    <row r="576" customFormat="false" ht="15.75" hidden="false" customHeight="false" outlineLevel="0" collapsed="false">
      <c r="A576" s="47"/>
      <c r="B576" s="52"/>
      <c r="C576" s="52"/>
      <c r="D576" s="53" t="n">
        <f aca="false">IF(B576=0,0,B576-B575)</f>
        <v>0</v>
      </c>
      <c r="E576" s="54" t="n">
        <f aca="false">C576*$B$12</f>
        <v>0</v>
      </c>
      <c r="F576" s="55" t="n">
        <f aca="false">D576-E576</f>
        <v>0</v>
      </c>
    </row>
    <row r="577" customFormat="false" ht="15.75" hidden="false" customHeight="false" outlineLevel="0" collapsed="false">
      <c r="A577" s="47"/>
      <c r="B577" s="52"/>
      <c r="C577" s="52"/>
      <c r="D577" s="53" t="n">
        <f aca="false">IF(B577=0,0,B577-B576)</f>
        <v>0</v>
      </c>
      <c r="E577" s="54" t="n">
        <f aca="false">C577*$B$12</f>
        <v>0</v>
      </c>
      <c r="F577" s="55" t="n">
        <f aca="false">D577-E577</f>
        <v>0</v>
      </c>
    </row>
    <row r="578" customFormat="false" ht="15.75" hidden="false" customHeight="false" outlineLevel="0" collapsed="false">
      <c r="A578" s="47"/>
      <c r="B578" s="52"/>
      <c r="C578" s="52"/>
      <c r="D578" s="53" t="n">
        <f aca="false">IF(B578=0,0,B578-B577)</f>
        <v>0</v>
      </c>
      <c r="E578" s="54" t="n">
        <f aca="false">C578*$B$12</f>
        <v>0</v>
      </c>
      <c r="F578" s="55" t="n">
        <f aca="false">D578-E578</f>
        <v>0</v>
      </c>
    </row>
    <row r="579" customFormat="false" ht="15.75" hidden="false" customHeight="false" outlineLevel="0" collapsed="false">
      <c r="A579" s="47"/>
      <c r="B579" s="52"/>
      <c r="C579" s="52"/>
      <c r="D579" s="53" t="n">
        <f aca="false">IF(B579=0,0,B579-B578)</f>
        <v>0</v>
      </c>
      <c r="E579" s="54" t="n">
        <f aca="false">C579*$B$12</f>
        <v>0</v>
      </c>
      <c r="F579" s="55" t="n">
        <f aca="false">D579-E579</f>
        <v>0</v>
      </c>
    </row>
    <row r="580" customFormat="false" ht="15.75" hidden="false" customHeight="false" outlineLevel="0" collapsed="false">
      <c r="A580" s="47"/>
      <c r="B580" s="52"/>
      <c r="C580" s="52"/>
      <c r="D580" s="53" t="n">
        <f aca="false">IF(B580=0,0,B580-B579)</f>
        <v>0</v>
      </c>
      <c r="E580" s="54" t="n">
        <f aca="false">C580*$B$12</f>
        <v>0</v>
      </c>
      <c r="F580" s="55" t="n">
        <f aca="false">D580-E580</f>
        <v>0</v>
      </c>
    </row>
    <row r="581" customFormat="false" ht="15.75" hidden="false" customHeight="false" outlineLevel="0" collapsed="false">
      <c r="A581" s="47"/>
      <c r="B581" s="52"/>
      <c r="C581" s="52"/>
      <c r="D581" s="53" t="n">
        <f aca="false">IF(B581=0,0,B581-B580)</f>
        <v>0</v>
      </c>
      <c r="E581" s="54" t="n">
        <f aca="false">C581*$B$12</f>
        <v>0</v>
      </c>
      <c r="F581" s="55" t="n">
        <f aca="false">D581-E581</f>
        <v>0</v>
      </c>
    </row>
    <row r="582" customFormat="false" ht="15.75" hidden="false" customHeight="false" outlineLevel="0" collapsed="false">
      <c r="A582" s="47"/>
      <c r="B582" s="52"/>
      <c r="C582" s="52"/>
      <c r="D582" s="53" t="n">
        <f aca="false">IF(B582=0,0,B582-B581)</f>
        <v>0</v>
      </c>
      <c r="E582" s="54" t="n">
        <f aca="false">C582*$B$12</f>
        <v>0</v>
      </c>
      <c r="F582" s="55" t="n">
        <f aca="false">D582-E582</f>
        <v>0</v>
      </c>
    </row>
    <row r="583" customFormat="false" ht="15.75" hidden="false" customHeight="false" outlineLevel="0" collapsed="false">
      <c r="A583" s="47"/>
      <c r="B583" s="52"/>
      <c r="C583" s="52"/>
      <c r="D583" s="53" t="n">
        <f aca="false">IF(B583=0,0,B583-B582)</f>
        <v>0</v>
      </c>
      <c r="E583" s="54" t="n">
        <f aca="false">C583*$B$12</f>
        <v>0</v>
      </c>
      <c r="F583" s="55" t="n">
        <f aca="false">D583-E583</f>
        <v>0</v>
      </c>
    </row>
    <row r="584" customFormat="false" ht="15.75" hidden="false" customHeight="false" outlineLevel="0" collapsed="false">
      <c r="A584" s="47"/>
      <c r="B584" s="52"/>
      <c r="C584" s="52"/>
      <c r="D584" s="53" t="n">
        <f aca="false">IF(B584=0,0,B584-B583)</f>
        <v>0</v>
      </c>
      <c r="E584" s="54" t="n">
        <f aca="false">C584*$B$12</f>
        <v>0</v>
      </c>
      <c r="F584" s="55" t="n">
        <f aca="false">D584-E584</f>
        <v>0</v>
      </c>
    </row>
    <row r="585" customFormat="false" ht="15.75" hidden="false" customHeight="false" outlineLevel="0" collapsed="false">
      <c r="A585" s="47"/>
      <c r="B585" s="52"/>
      <c r="C585" s="52"/>
      <c r="D585" s="53" t="n">
        <f aca="false">IF(B585=0,0,B585-B584)</f>
        <v>0</v>
      </c>
      <c r="E585" s="54" t="n">
        <f aca="false">C585*$B$12</f>
        <v>0</v>
      </c>
      <c r="F585" s="55" t="n">
        <f aca="false">D585-E585</f>
        <v>0</v>
      </c>
    </row>
    <row r="586" customFormat="false" ht="15.75" hidden="false" customHeight="false" outlineLevel="0" collapsed="false">
      <c r="A586" s="47"/>
      <c r="B586" s="52"/>
      <c r="C586" s="52"/>
      <c r="D586" s="53" t="n">
        <f aca="false">IF(B586=0,0,B586-B585)</f>
        <v>0</v>
      </c>
      <c r="E586" s="54" t="n">
        <f aca="false">C586*$B$12</f>
        <v>0</v>
      </c>
      <c r="F586" s="55" t="n">
        <f aca="false">D586-E586</f>
        <v>0</v>
      </c>
    </row>
    <row r="587" customFormat="false" ht="15.75" hidden="false" customHeight="false" outlineLevel="0" collapsed="false">
      <c r="A587" s="47"/>
      <c r="B587" s="52"/>
      <c r="C587" s="52"/>
      <c r="D587" s="53" t="n">
        <f aca="false">IF(B587=0,0,B587-B586)</f>
        <v>0</v>
      </c>
      <c r="E587" s="54" t="n">
        <f aca="false">C587*$B$12</f>
        <v>0</v>
      </c>
      <c r="F587" s="55" t="n">
        <f aca="false">D587-E587</f>
        <v>0</v>
      </c>
    </row>
    <row r="588" customFormat="false" ht="15.75" hidden="false" customHeight="false" outlineLevel="0" collapsed="false">
      <c r="A588" s="47"/>
      <c r="B588" s="52"/>
      <c r="C588" s="52"/>
      <c r="D588" s="53" t="n">
        <f aca="false">IF(B588=0,0,B588-B587)</f>
        <v>0</v>
      </c>
      <c r="E588" s="54" t="n">
        <f aca="false">C588*$B$12</f>
        <v>0</v>
      </c>
      <c r="F588" s="55" t="n">
        <f aca="false">D588-E588</f>
        <v>0</v>
      </c>
    </row>
    <row r="589" customFormat="false" ht="15.75" hidden="false" customHeight="false" outlineLevel="0" collapsed="false">
      <c r="A589" s="47"/>
      <c r="B589" s="52"/>
      <c r="C589" s="52"/>
      <c r="D589" s="53" t="n">
        <f aca="false">IF(B589=0,0,B589-B588)</f>
        <v>0</v>
      </c>
      <c r="E589" s="54" t="n">
        <f aca="false">C589*$B$12</f>
        <v>0</v>
      </c>
      <c r="F589" s="55" t="n">
        <f aca="false">D589-E589</f>
        <v>0</v>
      </c>
    </row>
    <row r="590" customFormat="false" ht="15.75" hidden="false" customHeight="false" outlineLevel="0" collapsed="false">
      <c r="A590" s="47"/>
      <c r="B590" s="52"/>
      <c r="C590" s="52"/>
      <c r="D590" s="53" t="n">
        <f aca="false">IF(B590=0,0,B590-B589)</f>
        <v>0</v>
      </c>
      <c r="E590" s="54" t="n">
        <f aca="false">C590*$B$12</f>
        <v>0</v>
      </c>
      <c r="F590" s="55" t="n">
        <f aca="false">D590-E590</f>
        <v>0</v>
      </c>
    </row>
    <row r="591" customFormat="false" ht="15.75" hidden="false" customHeight="false" outlineLevel="0" collapsed="false">
      <c r="A591" s="47"/>
      <c r="B591" s="52"/>
      <c r="C591" s="52"/>
      <c r="D591" s="53" t="n">
        <f aca="false">IF(B591=0,0,B591-B590)</f>
        <v>0</v>
      </c>
      <c r="E591" s="54" t="n">
        <f aca="false">C591*$B$12</f>
        <v>0</v>
      </c>
      <c r="F591" s="55" t="n">
        <f aca="false">D591-E591</f>
        <v>0</v>
      </c>
    </row>
    <row r="592" customFormat="false" ht="15.75" hidden="false" customHeight="false" outlineLevel="0" collapsed="false">
      <c r="A592" s="47"/>
      <c r="B592" s="52"/>
      <c r="C592" s="52"/>
      <c r="D592" s="53" t="n">
        <f aca="false">IF(B592=0,0,B592-B591)</f>
        <v>0</v>
      </c>
      <c r="E592" s="54" t="n">
        <f aca="false">C592*$B$12</f>
        <v>0</v>
      </c>
      <c r="F592" s="55" t="n">
        <f aca="false">D592-E592</f>
        <v>0</v>
      </c>
    </row>
    <row r="593" customFormat="false" ht="15.75" hidden="false" customHeight="false" outlineLevel="0" collapsed="false">
      <c r="A593" s="47"/>
      <c r="B593" s="52"/>
      <c r="C593" s="52"/>
      <c r="D593" s="53" t="n">
        <f aca="false">IF(B593=0,0,B593-B592)</f>
        <v>0</v>
      </c>
      <c r="E593" s="54" t="n">
        <f aca="false">C593*$B$12</f>
        <v>0</v>
      </c>
      <c r="F593" s="55" t="n">
        <f aca="false">D593-E593</f>
        <v>0</v>
      </c>
    </row>
    <row r="594" customFormat="false" ht="15.75" hidden="false" customHeight="false" outlineLevel="0" collapsed="false">
      <c r="A594" s="47"/>
      <c r="B594" s="52"/>
      <c r="C594" s="52"/>
      <c r="D594" s="53" t="n">
        <f aca="false">IF(B594=0,0,B594-B593)</f>
        <v>0</v>
      </c>
      <c r="E594" s="54" t="n">
        <f aca="false">C594*$B$12</f>
        <v>0</v>
      </c>
      <c r="F594" s="55" t="n">
        <f aca="false">D594-E594</f>
        <v>0</v>
      </c>
    </row>
    <row r="595" customFormat="false" ht="15.75" hidden="false" customHeight="false" outlineLevel="0" collapsed="false">
      <c r="A595" s="47"/>
      <c r="B595" s="52"/>
      <c r="C595" s="52"/>
      <c r="D595" s="53" t="n">
        <f aca="false">IF(B595=0,0,B595-B594)</f>
        <v>0</v>
      </c>
      <c r="E595" s="54" t="n">
        <f aca="false">C595*$B$12</f>
        <v>0</v>
      </c>
      <c r="F595" s="55" t="n">
        <f aca="false">D595-E595</f>
        <v>0</v>
      </c>
    </row>
    <row r="596" customFormat="false" ht="15.75" hidden="false" customHeight="false" outlineLevel="0" collapsed="false">
      <c r="A596" s="47"/>
      <c r="B596" s="52"/>
      <c r="C596" s="52"/>
      <c r="D596" s="53" t="n">
        <f aca="false">IF(B596=0,0,B596-B595)</f>
        <v>0</v>
      </c>
      <c r="E596" s="54" t="n">
        <f aca="false">C596*$B$12</f>
        <v>0</v>
      </c>
      <c r="F596" s="55" t="n">
        <f aca="false">D596-E596</f>
        <v>0</v>
      </c>
    </row>
    <row r="597" customFormat="false" ht="15.75" hidden="false" customHeight="false" outlineLevel="0" collapsed="false">
      <c r="A597" s="47"/>
      <c r="B597" s="52"/>
      <c r="C597" s="52"/>
      <c r="D597" s="53" t="n">
        <f aca="false">IF(B597=0,0,B597-B596)</f>
        <v>0</v>
      </c>
      <c r="E597" s="54" t="n">
        <f aca="false">C597*$B$12</f>
        <v>0</v>
      </c>
      <c r="F597" s="55" t="n">
        <f aca="false">D597-E597</f>
        <v>0</v>
      </c>
    </row>
    <row r="598" customFormat="false" ht="15.75" hidden="false" customHeight="false" outlineLevel="0" collapsed="false">
      <c r="A598" s="47"/>
      <c r="B598" s="52"/>
      <c r="C598" s="52"/>
      <c r="D598" s="53" t="n">
        <f aca="false">IF(B598=0,0,B598-B597)</f>
        <v>0</v>
      </c>
      <c r="E598" s="54" t="n">
        <f aca="false">C598*$B$12</f>
        <v>0</v>
      </c>
      <c r="F598" s="55" t="n">
        <f aca="false">D598-E598</f>
        <v>0</v>
      </c>
    </row>
    <row r="599" customFormat="false" ht="15.75" hidden="false" customHeight="false" outlineLevel="0" collapsed="false">
      <c r="A599" s="47"/>
      <c r="B599" s="52"/>
      <c r="C599" s="52"/>
      <c r="D599" s="53" t="n">
        <f aca="false">IF(B599=0,0,B599-B598)</f>
        <v>0</v>
      </c>
      <c r="E599" s="54" t="n">
        <f aca="false">C599*$B$12</f>
        <v>0</v>
      </c>
      <c r="F599" s="55" t="n">
        <f aca="false">D599-E599</f>
        <v>0</v>
      </c>
    </row>
    <row r="600" customFormat="false" ht="15.75" hidden="false" customHeight="false" outlineLevel="0" collapsed="false">
      <c r="A600" s="47"/>
      <c r="B600" s="52"/>
      <c r="C600" s="52"/>
      <c r="D600" s="53" t="n">
        <f aca="false">IF(B600=0,0,B600-B599)</f>
        <v>0</v>
      </c>
      <c r="E600" s="54" t="n">
        <f aca="false">C600*$B$12</f>
        <v>0</v>
      </c>
      <c r="F600" s="55" t="n">
        <f aca="false">D600-E600</f>
        <v>0</v>
      </c>
    </row>
    <row r="601" customFormat="false" ht="15.75" hidden="false" customHeight="false" outlineLevel="0" collapsed="false">
      <c r="A601" s="47"/>
      <c r="B601" s="52"/>
      <c r="C601" s="52"/>
      <c r="D601" s="53" t="n">
        <f aca="false">IF(B601=0,0,B601-B600)</f>
        <v>0</v>
      </c>
      <c r="E601" s="54" t="n">
        <f aca="false">C601*$B$12</f>
        <v>0</v>
      </c>
      <c r="F601" s="55" t="n">
        <f aca="false">D601-E601</f>
        <v>0</v>
      </c>
    </row>
    <row r="602" customFormat="false" ht="15.75" hidden="false" customHeight="false" outlineLevel="0" collapsed="false">
      <c r="A602" s="47"/>
      <c r="B602" s="52"/>
      <c r="C602" s="52"/>
      <c r="D602" s="53" t="n">
        <f aca="false">IF(B602=0,0,B602-B601)</f>
        <v>0</v>
      </c>
      <c r="E602" s="54" t="n">
        <f aca="false">C602*$B$12</f>
        <v>0</v>
      </c>
      <c r="F602" s="55" t="n">
        <f aca="false">D602-E602</f>
        <v>0</v>
      </c>
    </row>
    <row r="603" customFormat="false" ht="15.75" hidden="false" customHeight="false" outlineLevel="0" collapsed="false">
      <c r="A603" s="47"/>
      <c r="B603" s="52"/>
      <c r="C603" s="52"/>
      <c r="D603" s="53" t="n">
        <f aca="false">IF(B603=0,0,B603-B602)</f>
        <v>0</v>
      </c>
      <c r="E603" s="54" t="n">
        <f aca="false">C603*$B$12</f>
        <v>0</v>
      </c>
      <c r="F603" s="55" t="n">
        <f aca="false">D603-E603</f>
        <v>0</v>
      </c>
    </row>
    <row r="604" customFormat="false" ht="15.75" hidden="false" customHeight="false" outlineLevel="0" collapsed="false">
      <c r="A604" s="47"/>
      <c r="B604" s="52"/>
      <c r="C604" s="52"/>
      <c r="D604" s="53" t="n">
        <f aca="false">IF(B604=0,0,B604-B603)</f>
        <v>0</v>
      </c>
      <c r="E604" s="54" t="n">
        <f aca="false">C604*$B$12</f>
        <v>0</v>
      </c>
      <c r="F604" s="55" t="n">
        <f aca="false">D604-E604</f>
        <v>0</v>
      </c>
    </row>
    <row r="605" customFormat="false" ht="15.75" hidden="false" customHeight="false" outlineLevel="0" collapsed="false">
      <c r="A605" s="47"/>
      <c r="B605" s="52"/>
      <c r="C605" s="52"/>
      <c r="D605" s="53" t="n">
        <f aca="false">IF(B605=0,0,B605-B604)</f>
        <v>0</v>
      </c>
      <c r="E605" s="54" t="n">
        <f aca="false">C605*$B$12</f>
        <v>0</v>
      </c>
      <c r="F605" s="55" t="n">
        <f aca="false">D605-E605</f>
        <v>0</v>
      </c>
    </row>
    <row r="606" customFormat="false" ht="15.75" hidden="false" customHeight="false" outlineLevel="0" collapsed="false">
      <c r="A606" s="47"/>
      <c r="B606" s="52"/>
      <c r="C606" s="52"/>
      <c r="D606" s="53" t="n">
        <f aca="false">IF(B606=0,0,B606-B605)</f>
        <v>0</v>
      </c>
      <c r="E606" s="54" t="n">
        <f aca="false">C606*$B$12</f>
        <v>0</v>
      </c>
      <c r="F606" s="55" t="n">
        <f aca="false">D606-E606</f>
        <v>0</v>
      </c>
    </row>
    <row r="607" customFormat="false" ht="15.75" hidden="false" customHeight="false" outlineLevel="0" collapsed="false">
      <c r="A607" s="47"/>
      <c r="B607" s="52"/>
      <c r="C607" s="52"/>
      <c r="D607" s="53" t="n">
        <f aca="false">IF(B607=0,0,B607-B606)</f>
        <v>0</v>
      </c>
      <c r="E607" s="54" t="n">
        <f aca="false">C607*$B$12</f>
        <v>0</v>
      </c>
      <c r="F607" s="55" t="n">
        <f aca="false">D607-E607</f>
        <v>0</v>
      </c>
    </row>
    <row r="608" customFormat="false" ht="15.75" hidden="false" customHeight="false" outlineLevel="0" collapsed="false">
      <c r="A608" s="47"/>
      <c r="B608" s="52"/>
      <c r="C608" s="52"/>
      <c r="D608" s="53" t="n">
        <f aca="false">IF(B608=0,0,B608-B607)</f>
        <v>0</v>
      </c>
      <c r="E608" s="54" t="n">
        <f aca="false">C608*$B$12</f>
        <v>0</v>
      </c>
      <c r="F608" s="55" t="n">
        <f aca="false">D608-E608</f>
        <v>0</v>
      </c>
    </row>
    <row r="609" customFormat="false" ht="15.75" hidden="false" customHeight="false" outlineLevel="0" collapsed="false">
      <c r="A609" s="47"/>
      <c r="B609" s="52"/>
      <c r="C609" s="52"/>
      <c r="D609" s="53" t="n">
        <f aca="false">IF(B609=0,0,B609-B608)</f>
        <v>0</v>
      </c>
      <c r="E609" s="54" t="n">
        <f aca="false">C609*$B$12</f>
        <v>0</v>
      </c>
      <c r="F609" s="55" t="n">
        <f aca="false">D609-E609</f>
        <v>0</v>
      </c>
    </row>
    <row r="610" customFormat="false" ht="15.75" hidden="false" customHeight="false" outlineLevel="0" collapsed="false">
      <c r="A610" s="47"/>
      <c r="B610" s="52"/>
      <c r="C610" s="52"/>
      <c r="D610" s="53" t="n">
        <f aca="false">IF(B610=0,0,B610-B609)</f>
        <v>0</v>
      </c>
      <c r="E610" s="54" t="n">
        <f aca="false">C610*$B$12</f>
        <v>0</v>
      </c>
      <c r="F610" s="55" t="n">
        <f aca="false">D610-E610</f>
        <v>0</v>
      </c>
    </row>
    <row r="611" customFormat="false" ht="15.75" hidden="false" customHeight="false" outlineLevel="0" collapsed="false">
      <c r="A611" s="47"/>
      <c r="B611" s="52"/>
      <c r="C611" s="52"/>
      <c r="D611" s="53" t="n">
        <f aca="false">IF(B611=0,0,B611-B610)</f>
        <v>0</v>
      </c>
      <c r="E611" s="54" t="n">
        <f aca="false">C611*$B$12</f>
        <v>0</v>
      </c>
      <c r="F611" s="55" t="n">
        <f aca="false">D611-E611</f>
        <v>0</v>
      </c>
    </row>
    <row r="612" customFormat="false" ht="15.75" hidden="false" customHeight="false" outlineLevel="0" collapsed="false">
      <c r="A612" s="47"/>
      <c r="B612" s="52"/>
      <c r="C612" s="52"/>
      <c r="D612" s="53" t="n">
        <f aca="false">IF(B612=0,0,B612-B611)</f>
        <v>0</v>
      </c>
      <c r="E612" s="54" t="n">
        <f aca="false">C612*$B$12</f>
        <v>0</v>
      </c>
      <c r="F612" s="55" t="n">
        <f aca="false">D612-E612</f>
        <v>0</v>
      </c>
    </row>
    <row r="613" customFormat="false" ht="15.75" hidden="false" customHeight="false" outlineLevel="0" collapsed="false">
      <c r="A613" s="47"/>
      <c r="B613" s="52"/>
      <c r="C613" s="52"/>
      <c r="D613" s="53" t="n">
        <f aca="false">IF(B613=0,0,B613-B612)</f>
        <v>0</v>
      </c>
      <c r="E613" s="54" t="n">
        <f aca="false">C613*$B$12</f>
        <v>0</v>
      </c>
      <c r="F613" s="55" t="n">
        <f aca="false">D613-E613</f>
        <v>0</v>
      </c>
    </row>
    <row r="614" customFormat="false" ht="15.75" hidden="false" customHeight="false" outlineLevel="0" collapsed="false">
      <c r="A614" s="47"/>
      <c r="B614" s="52"/>
      <c r="C614" s="52"/>
      <c r="D614" s="53" t="n">
        <f aca="false">IF(B614=0,0,B614-B613)</f>
        <v>0</v>
      </c>
      <c r="E614" s="54" t="n">
        <f aca="false">C614*$B$12</f>
        <v>0</v>
      </c>
      <c r="F614" s="55" t="n">
        <f aca="false">D614-E614</f>
        <v>0</v>
      </c>
    </row>
    <row r="615" customFormat="false" ht="15.75" hidden="false" customHeight="false" outlineLevel="0" collapsed="false">
      <c r="A615" s="47"/>
      <c r="B615" s="52"/>
      <c r="C615" s="52"/>
      <c r="D615" s="53" t="n">
        <f aca="false">IF(B615=0,0,B615-B614)</f>
        <v>0</v>
      </c>
      <c r="E615" s="54" t="n">
        <f aca="false">C615*$B$12</f>
        <v>0</v>
      </c>
      <c r="F615" s="55" t="n">
        <f aca="false">D615-E615</f>
        <v>0</v>
      </c>
    </row>
    <row r="616" customFormat="false" ht="15.75" hidden="false" customHeight="false" outlineLevel="0" collapsed="false">
      <c r="A616" s="47"/>
      <c r="B616" s="52"/>
      <c r="C616" s="52"/>
      <c r="D616" s="53" t="n">
        <f aca="false">IF(B616=0,0,B616-B615)</f>
        <v>0</v>
      </c>
      <c r="E616" s="54" t="n">
        <f aca="false">C616*$B$12</f>
        <v>0</v>
      </c>
      <c r="F616" s="55" t="n">
        <f aca="false">D616-E616</f>
        <v>0</v>
      </c>
    </row>
    <row r="617" customFormat="false" ht="15.75" hidden="false" customHeight="false" outlineLevel="0" collapsed="false">
      <c r="A617" s="47"/>
      <c r="B617" s="52"/>
      <c r="C617" s="52"/>
      <c r="D617" s="53" t="n">
        <f aca="false">IF(B617=0,0,B617-B616)</f>
        <v>0</v>
      </c>
      <c r="E617" s="54" t="n">
        <f aca="false">C617*$B$12</f>
        <v>0</v>
      </c>
      <c r="F617" s="55" t="n">
        <f aca="false">D617-E617</f>
        <v>0</v>
      </c>
    </row>
    <row r="618" customFormat="false" ht="15.75" hidden="false" customHeight="false" outlineLevel="0" collapsed="false">
      <c r="A618" s="47"/>
      <c r="B618" s="52"/>
      <c r="C618" s="52"/>
      <c r="D618" s="53" t="n">
        <f aca="false">IF(B618=0,0,B618-B617)</f>
        <v>0</v>
      </c>
      <c r="E618" s="54" t="n">
        <f aca="false">C618*$B$12</f>
        <v>0</v>
      </c>
      <c r="F618" s="55" t="n">
        <f aca="false">D618-E618</f>
        <v>0</v>
      </c>
    </row>
    <row r="619" customFormat="false" ht="15.75" hidden="false" customHeight="false" outlineLevel="0" collapsed="false">
      <c r="A619" s="47"/>
      <c r="B619" s="52"/>
      <c r="C619" s="52"/>
      <c r="D619" s="53" t="n">
        <f aca="false">IF(B619=0,0,B619-B618)</f>
        <v>0</v>
      </c>
      <c r="E619" s="54" t="n">
        <f aca="false">C619*$B$12</f>
        <v>0</v>
      </c>
      <c r="F619" s="55" t="n">
        <f aca="false">D619-E619</f>
        <v>0</v>
      </c>
    </row>
    <row r="620" customFormat="false" ht="15.75" hidden="false" customHeight="false" outlineLevel="0" collapsed="false">
      <c r="A620" s="47"/>
      <c r="B620" s="52"/>
      <c r="C620" s="52"/>
      <c r="D620" s="53" t="n">
        <f aca="false">IF(B620=0,0,B620-B619)</f>
        <v>0</v>
      </c>
      <c r="E620" s="54" t="n">
        <f aca="false">C620*$B$12</f>
        <v>0</v>
      </c>
      <c r="F620" s="55" t="n">
        <f aca="false">D620-E620</f>
        <v>0</v>
      </c>
    </row>
    <row r="621" customFormat="false" ht="15.75" hidden="false" customHeight="false" outlineLevel="0" collapsed="false">
      <c r="A621" s="47"/>
      <c r="B621" s="52"/>
      <c r="C621" s="52"/>
      <c r="D621" s="53" t="n">
        <f aca="false">IF(B621=0,0,B621-B620)</f>
        <v>0</v>
      </c>
      <c r="E621" s="54" t="n">
        <f aca="false">C621*$B$12</f>
        <v>0</v>
      </c>
      <c r="F621" s="55" t="n">
        <f aca="false">D621-E621</f>
        <v>0</v>
      </c>
    </row>
    <row r="622" customFormat="false" ht="15.75" hidden="false" customHeight="false" outlineLevel="0" collapsed="false">
      <c r="A622" s="47"/>
      <c r="B622" s="52"/>
      <c r="C622" s="52"/>
      <c r="D622" s="53" t="n">
        <f aca="false">IF(B622=0,0,B622-B621)</f>
        <v>0</v>
      </c>
      <c r="E622" s="54" t="n">
        <f aca="false">C622*$B$12</f>
        <v>0</v>
      </c>
      <c r="F622" s="55" t="n">
        <f aca="false">D622-E622</f>
        <v>0</v>
      </c>
    </row>
    <row r="623" customFormat="false" ht="15.75" hidden="false" customHeight="false" outlineLevel="0" collapsed="false">
      <c r="A623" s="47"/>
      <c r="B623" s="52"/>
      <c r="C623" s="52"/>
      <c r="D623" s="53" t="n">
        <f aca="false">IF(B623=0,0,B623-B622)</f>
        <v>0</v>
      </c>
      <c r="E623" s="54" t="n">
        <f aca="false">C623*$B$12</f>
        <v>0</v>
      </c>
      <c r="F623" s="55" t="n">
        <f aca="false">D623-E623</f>
        <v>0</v>
      </c>
    </row>
    <row r="624" customFormat="false" ht="15.75" hidden="false" customHeight="false" outlineLevel="0" collapsed="false">
      <c r="A624" s="47"/>
      <c r="B624" s="52"/>
      <c r="C624" s="52"/>
      <c r="D624" s="53" t="n">
        <f aca="false">IF(B624=0,0,B624-B623)</f>
        <v>0</v>
      </c>
      <c r="E624" s="54" t="n">
        <f aca="false">C624*$B$12</f>
        <v>0</v>
      </c>
      <c r="F624" s="55" t="n">
        <f aca="false">D624-E624</f>
        <v>0</v>
      </c>
    </row>
    <row r="625" customFormat="false" ht="15.75" hidden="false" customHeight="false" outlineLevel="0" collapsed="false">
      <c r="A625" s="47"/>
      <c r="B625" s="52"/>
      <c r="C625" s="52"/>
      <c r="D625" s="53" t="n">
        <f aca="false">IF(B625=0,0,B625-B624)</f>
        <v>0</v>
      </c>
      <c r="E625" s="54" t="n">
        <f aca="false">C625*$B$12</f>
        <v>0</v>
      </c>
      <c r="F625" s="55" t="n">
        <f aca="false">D625-E625</f>
        <v>0</v>
      </c>
    </row>
    <row r="626" customFormat="false" ht="15.75" hidden="false" customHeight="false" outlineLevel="0" collapsed="false">
      <c r="A626" s="47"/>
      <c r="B626" s="52"/>
      <c r="C626" s="52"/>
      <c r="D626" s="53" t="n">
        <f aca="false">IF(B626=0,0,B626-B625)</f>
        <v>0</v>
      </c>
      <c r="E626" s="54" t="n">
        <f aca="false">C626*$B$12</f>
        <v>0</v>
      </c>
      <c r="F626" s="55" t="n">
        <f aca="false">D626-E626</f>
        <v>0</v>
      </c>
    </row>
    <row r="627" customFormat="false" ht="15.75" hidden="false" customHeight="false" outlineLevel="0" collapsed="false">
      <c r="A627" s="47"/>
      <c r="B627" s="52"/>
      <c r="C627" s="52"/>
      <c r="D627" s="53" t="n">
        <f aca="false">IF(B627=0,0,B627-B626)</f>
        <v>0</v>
      </c>
      <c r="E627" s="54" t="n">
        <f aca="false">C627*$B$12</f>
        <v>0</v>
      </c>
      <c r="F627" s="55" t="n">
        <f aca="false">D627-E627</f>
        <v>0</v>
      </c>
    </row>
    <row r="628" customFormat="false" ht="15.75" hidden="false" customHeight="false" outlineLevel="0" collapsed="false">
      <c r="A628" s="47"/>
      <c r="B628" s="52"/>
      <c r="C628" s="52"/>
      <c r="D628" s="53" t="n">
        <f aca="false">IF(B628=0,0,B628-B627)</f>
        <v>0</v>
      </c>
      <c r="E628" s="54" t="n">
        <f aca="false">C628*$B$12</f>
        <v>0</v>
      </c>
      <c r="F628" s="55" t="n">
        <f aca="false">D628-E628</f>
        <v>0</v>
      </c>
    </row>
    <row r="629" customFormat="false" ht="15.75" hidden="false" customHeight="false" outlineLevel="0" collapsed="false">
      <c r="A629" s="47"/>
      <c r="B629" s="52"/>
      <c r="C629" s="52"/>
      <c r="D629" s="53" t="n">
        <f aca="false">IF(B629=0,0,B629-B628)</f>
        <v>0</v>
      </c>
      <c r="E629" s="54" t="n">
        <f aca="false">C629*$B$12</f>
        <v>0</v>
      </c>
      <c r="F629" s="55" t="n">
        <f aca="false">D629-E629</f>
        <v>0</v>
      </c>
    </row>
    <row r="630" customFormat="false" ht="15.75" hidden="false" customHeight="false" outlineLevel="0" collapsed="false">
      <c r="A630" s="47"/>
      <c r="B630" s="52"/>
      <c r="C630" s="52"/>
      <c r="D630" s="53" t="n">
        <f aca="false">IF(B630=0,0,B630-B629)</f>
        <v>0</v>
      </c>
      <c r="E630" s="54" t="n">
        <f aca="false">C630*$B$12</f>
        <v>0</v>
      </c>
      <c r="F630" s="55" t="n">
        <f aca="false">D630-E630</f>
        <v>0</v>
      </c>
    </row>
    <row r="631" customFormat="false" ht="15.75" hidden="false" customHeight="false" outlineLevel="0" collapsed="false">
      <c r="A631" s="47"/>
      <c r="B631" s="52"/>
      <c r="C631" s="52"/>
      <c r="D631" s="53" t="n">
        <f aca="false">IF(B631=0,0,B631-B630)</f>
        <v>0</v>
      </c>
      <c r="E631" s="54" t="n">
        <f aca="false">C631*$B$12</f>
        <v>0</v>
      </c>
      <c r="F631" s="55" t="n">
        <f aca="false">D631-E631</f>
        <v>0</v>
      </c>
    </row>
    <row r="632" customFormat="false" ht="15.75" hidden="false" customHeight="false" outlineLevel="0" collapsed="false">
      <c r="A632" s="47"/>
      <c r="B632" s="52"/>
      <c r="C632" s="52"/>
      <c r="D632" s="53" t="n">
        <f aca="false">IF(B632=0,0,B632-B631)</f>
        <v>0</v>
      </c>
      <c r="E632" s="54" t="n">
        <f aca="false">C632*$B$12</f>
        <v>0</v>
      </c>
      <c r="F632" s="55" t="n">
        <f aca="false">D632-E632</f>
        <v>0</v>
      </c>
    </row>
    <row r="633" customFormat="false" ht="15.75" hidden="false" customHeight="false" outlineLevel="0" collapsed="false">
      <c r="A633" s="47"/>
      <c r="B633" s="52"/>
      <c r="C633" s="52"/>
      <c r="D633" s="53" t="n">
        <f aca="false">IF(B633=0,0,B633-B632)</f>
        <v>0</v>
      </c>
      <c r="E633" s="54" t="n">
        <f aca="false">C633*$B$12</f>
        <v>0</v>
      </c>
      <c r="F633" s="55" t="n">
        <f aca="false">D633-E633</f>
        <v>0</v>
      </c>
    </row>
    <row r="634" customFormat="false" ht="15.75" hidden="false" customHeight="false" outlineLevel="0" collapsed="false">
      <c r="A634" s="47"/>
      <c r="B634" s="52"/>
      <c r="C634" s="52"/>
      <c r="D634" s="53" t="n">
        <f aca="false">IF(B634=0,0,B634-B633)</f>
        <v>0</v>
      </c>
      <c r="E634" s="54" t="n">
        <f aca="false">C634*$B$12</f>
        <v>0</v>
      </c>
      <c r="F634" s="55" t="n">
        <f aca="false">D634-E634</f>
        <v>0</v>
      </c>
    </row>
    <row r="635" customFormat="false" ht="15.75" hidden="false" customHeight="false" outlineLevel="0" collapsed="false">
      <c r="A635" s="47"/>
      <c r="B635" s="52"/>
      <c r="C635" s="52"/>
      <c r="D635" s="53" t="n">
        <f aca="false">IF(B635=0,0,B635-B634)</f>
        <v>0</v>
      </c>
      <c r="E635" s="54" t="n">
        <f aca="false">C635*$B$12</f>
        <v>0</v>
      </c>
      <c r="F635" s="55" t="n">
        <f aca="false">D635-E635</f>
        <v>0</v>
      </c>
    </row>
    <row r="636" customFormat="false" ht="15.75" hidden="false" customHeight="false" outlineLevel="0" collapsed="false">
      <c r="A636" s="47"/>
      <c r="B636" s="52"/>
      <c r="C636" s="52"/>
      <c r="D636" s="53" t="n">
        <f aca="false">IF(B636=0,0,B636-B635)</f>
        <v>0</v>
      </c>
      <c r="E636" s="54" t="n">
        <f aca="false">C636*$B$12</f>
        <v>0</v>
      </c>
      <c r="F636" s="55" t="n">
        <f aca="false">D636-E636</f>
        <v>0</v>
      </c>
    </row>
    <row r="637" customFormat="false" ht="15.75" hidden="false" customHeight="false" outlineLevel="0" collapsed="false">
      <c r="A637" s="47"/>
      <c r="B637" s="52"/>
      <c r="C637" s="52"/>
      <c r="D637" s="53" t="n">
        <f aca="false">IF(B637=0,0,B637-B636)</f>
        <v>0</v>
      </c>
      <c r="E637" s="54" t="n">
        <f aca="false">C637*$B$12</f>
        <v>0</v>
      </c>
      <c r="F637" s="55" t="n">
        <f aca="false">D637-E637</f>
        <v>0</v>
      </c>
    </row>
    <row r="638" customFormat="false" ht="15.75" hidden="false" customHeight="false" outlineLevel="0" collapsed="false">
      <c r="A638" s="47"/>
      <c r="B638" s="52"/>
      <c r="C638" s="52"/>
      <c r="D638" s="53" t="n">
        <f aca="false">IF(B638=0,0,B638-B637)</f>
        <v>0</v>
      </c>
      <c r="E638" s="54" t="n">
        <f aca="false">C638*$B$12</f>
        <v>0</v>
      </c>
      <c r="F638" s="55" t="n">
        <f aca="false">D638-E638</f>
        <v>0</v>
      </c>
    </row>
    <row r="639" customFormat="false" ht="15.75" hidden="false" customHeight="false" outlineLevel="0" collapsed="false">
      <c r="A639" s="47"/>
      <c r="B639" s="52"/>
      <c r="C639" s="52"/>
      <c r="D639" s="53" t="n">
        <f aca="false">IF(B639=0,0,B639-B638)</f>
        <v>0</v>
      </c>
      <c r="E639" s="54" t="n">
        <f aca="false">C639*$B$12</f>
        <v>0</v>
      </c>
      <c r="F639" s="55" t="n">
        <f aca="false">D639-E639</f>
        <v>0</v>
      </c>
    </row>
    <row r="640" customFormat="false" ht="15.75" hidden="false" customHeight="false" outlineLevel="0" collapsed="false">
      <c r="A640" s="47"/>
      <c r="B640" s="52"/>
      <c r="C640" s="52"/>
      <c r="D640" s="53" t="n">
        <f aca="false">IF(B640=0,0,B640-B639)</f>
        <v>0</v>
      </c>
      <c r="E640" s="54" t="n">
        <f aca="false">C640*$B$12</f>
        <v>0</v>
      </c>
      <c r="F640" s="55" t="n">
        <f aca="false">D640-E640</f>
        <v>0</v>
      </c>
    </row>
    <row r="641" customFormat="false" ht="15.75" hidden="false" customHeight="false" outlineLevel="0" collapsed="false">
      <c r="A641" s="47"/>
      <c r="B641" s="52"/>
      <c r="C641" s="52"/>
      <c r="D641" s="53" t="n">
        <f aca="false">IF(B641=0,0,B641-B640)</f>
        <v>0</v>
      </c>
      <c r="E641" s="54" t="n">
        <f aca="false">C641*$B$12</f>
        <v>0</v>
      </c>
      <c r="F641" s="55" t="n">
        <f aca="false">D641-E641</f>
        <v>0</v>
      </c>
    </row>
    <row r="642" customFormat="false" ht="15.75" hidden="false" customHeight="false" outlineLevel="0" collapsed="false">
      <c r="A642" s="47"/>
      <c r="B642" s="52"/>
      <c r="C642" s="52"/>
      <c r="D642" s="53" t="n">
        <f aca="false">IF(B642=0,0,B642-B641)</f>
        <v>0</v>
      </c>
      <c r="E642" s="54" t="n">
        <f aca="false">C642*$B$12</f>
        <v>0</v>
      </c>
      <c r="F642" s="55" t="n">
        <f aca="false">D642-E642</f>
        <v>0</v>
      </c>
    </row>
    <row r="643" customFormat="false" ht="15.75" hidden="false" customHeight="false" outlineLevel="0" collapsed="false">
      <c r="A643" s="47"/>
      <c r="B643" s="52"/>
      <c r="C643" s="52"/>
      <c r="D643" s="53" t="n">
        <f aca="false">IF(B643=0,0,B643-B642)</f>
        <v>0</v>
      </c>
      <c r="E643" s="54" t="n">
        <f aca="false">C643*$B$12</f>
        <v>0</v>
      </c>
      <c r="F643" s="55" t="n">
        <f aca="false">D643-E643</f>
        <v>0</v>
      </c>
    </row>
    <row r="644" customFormat="false" ht="15.75" hidden="false" customHeight="false" outlineLevel="0" collapsed="false">
      <c r="A644" s="47"/>
      <c r="B644" s="52"/>
      <c r="C644" s="52"/>
      <c r="D644" s="53" t="n">
        <f aca="false">IF(B644=0,0,B644-B643)</f>
        <v>0</v>
      </c>
      <c r="E644" s="54" t="n">
        <f aca="false">C644*$B$12</f>
        <v>0</v>
      </c>
      <c r="F644" s="55" t="n">
        <f aca="false">D644-E644</f>
        <v>0</v>
      </c>
    </row>
    <row r="645" customFormat="false" ht="15.75" hidden="false" customHeight="false" outlineLevel="0" collapsed="false">
      <c r="A645" s="47"/>
      <c r="B645" s="52"/>
      <c r="C645" s="52"/>
      <c r="D645" s="53" t="n">
        <f aca="false">IF(B645=0,0,B645-B644)</f>
        <v>0</v>
      </c>
      <c r="E645" s="54" t="n">
        <f aca="false">C645*$B$12</f>
        <v>0</v>
      </c>
      <c r="F645" s="55" t="n">
        <f aca="false">D645-E645</f>
        <v>0</v>
      </c>
    </row>
    <row r="646" customFormat="false" ht="15.75" hidden="false" customHeight="false" outlineLevel="0" collapsed="false">
      <c r="A646" s="47"/>
      <c r="B646" s="52"/>
      <c r="C646" s="52"/>
      <c r="D646" s="53" t="n">
        <f aca="false">IF(B646=0,0,B646-B645)</f>
        <v>0</v>
      </c>
      <c r="E646" s="54" t="n">
        <f aca="false">C646*$B$12</f>
        <v>0</v>
      </c>
      <c r="F646" s="55" t="n">
        <f aca="false">D646-E646</f>
        <v>0</v>
      </c>
    </row>
    <row r="647" customFormat="false" ht="15.75" hidden="false" customHeight="false" outlineLevel="0" collapsed="false">
      <c r="A647" s="47"/>
      <c r="B647" s="52"/>
      <c r="C647" s="52"/>
      <c r="D647" s="53" t="n">
        <f aca="false">IF(B647=0,0,B647-B646)</f>
        <v>0</v>
      </c>
      <c r="E647" s="54" t="n">
        <f aca="false">C647*$B$12</f>
        <v>0</v>
      </c>
      <c r="F647" s="55" t="n">
        <f aca="false">D647-E647</f>
        <v>0</v>
      </c>
    </row>
    <row r="648" customFormat="false" ht="15.75" hidden="false" customHeight="false" outlineLevel="0" collapsed="false">
      <c r="A648" s="47"/>
      <c r="B648" s="52"/>
      <c r="C648" s="52"/>
      <c r="D648" s="53" t="n">
        <f aca="false">IF(B648=0,0,B648-B647)</f>
        <v>0</v>
      </c>
      <c r="E648" s="54" t="n">
        <f aca="false">C648*$B$12</f>
        <v>0</v>
      </c>
      <c r="F648" s="55" t="n">
        <f aca="false">D648-E648</f>
        <v>0</v>
      </c>
    </row>
    <row r="649" customFormat="false" ht="15.75" hidden="false" customHeight="false" outlineLevel="0" collapsed="false">
      <c r="A649" s="47"/>
      <c r="B649" s="52"/>
      <c r="C649" s="52"/>
      <c r="D649" s="53" t="n">
        <f aca="false">IF(B649=0,0,B649-B648)</f>
        <v>0</v>
      </c>
      <c r="E649" s="54" t="n">
        <f aca="false">C649*$B$12</f>
        <v>0</v>
      </c>
      <c r="F649" s="55" t="n">
        <f aca="false">D649-E649</f>
        <v>0</v>
      </c>
    </row>
    <row r="650" customFormat="false" ht="15.75" hidden="false" customHeight="false" outlineLevel="0" collapsed="false">
      <c r="A650" s="47"/>
      <c r="B650" s="52"/>
      <c r="C650" s="52"/>
      <c r="D650" s="53" t="n">
        <f aca="false">IF(B650=0,0,B650-B649)</f>
        <v>0</v>
      </c>
      <c r="E650" s="54" t="n">
        <f aca="false">C650*$B$12</f>
        <v>0</v>
      </c>
      <c r="F650" s="55" t="n">
        <f aca="false">D650-E650</f>
        <v>0</v>
      </c>
    </row>
    <row r="651" customFormat="false" ht="15.75" hidden="false" customHeight="false" outlineLevel="0" collapsed="false">
      <c r="A651" s="47"/>
      <c r="B651" s="52"/>
      <c r="C651" s="52"/>
      <c r="D651" s="53" t="n">
        <f aca="false">IF(B651=0,0,B651-B650)</f>
        <v>0</v>
      </c>
      <c r="E651" s="54" t="n">
        <f aca="false">C651*$B$12</f>
        <v>0</v>
      </c>
      <c r="F651" s="55" t="n">
        <f aca="false">D651-E651</f>
        <v>0</v>
      </c>
    </row>
    <row r="652" customFormat="false" ht="15.75" hidden="false" customHeight="false" outlineLevel="0" collapsed="false">
      <c r="A652" s="47"/>
      <c r="B652" s="52"/>
      <c r="C652" s="52"/>
      <c r="D652" s="53" t="n">
        <f aca="false">IF(B652=0,0,B652-B651)</f>
        <v>0</v>
      </c>
      <c r="E652" s="54" t="n">
        <f aca="false">C652*$B$12</f>
        <v>0</v>
      </c>
      <c r="F652" s="55" t="n">
        <f aca="false">D652-E652</f>
        <v>0</v>
      </c>
    </row>
    <row r="653" customFormat="false" ht="15.75" hidden="false" customHeight="false" outlineLevel="0" collapsed="false">
      <c r="A653" s="47"/>
      <c r="B653" s="52"/>
      <c r="C653" s="52"/>
      <c r="D653" s="53" t="n">
        <f aca="false">IF(B653=0,0,B653-B652)</f>
        <v>0</v>
      </c>
      <c r="E653" s="54" t="n">
        <f aca="false">C653*$B$12</f>
        <v>0</v>
      </c>
      <c r="F653" s="55" t="n">
        <f aca="false">D653-E653</f>
        <v>0</v>
      </c>
    </row>
    <row r="654" customFormat="false" ht="15.75" hidden="false" customHeight="false" outlineLevel="0" collapsed="false">
      <c r="A654" s="47"/>
      <c r="B654" s="52"/>
      <c r="C654" s="52"/>
      <c r="D654" s="53" t="n">
        <f aca="false">IF(B654=0,0,B654-B653)</f>
        <v>0</v>
      </c>
      <c r="E654" s="54" t="n">
        <f aca="false">C654*$B$12</f>
        <v>0</v>
      </c>
      <c r="F654" s="55" t="n">
        <f aca="false">D654-E654</f>
        <v>0</v>
      </c>
    </row>
    <row r="655" customFormat="false" ht="15.75" hidden="false" customHeight="false" outlineLevel="0" collapsed="false">
      <c r="A655" s="47"/>
      <c r="B655" s="52"/>
      <c r="C655" s="52"/>
      <c r="D655" s="53" t="n">
        <f aca="false">IF(B655=0,0,B655-B654)</f>
        <v>0</v>
      </c>
      <c r="E655" s="54" t="n">
        <f aca="false">C655*$B$12</f>
        <v>0</v>
      </c>
      <c r="F655" s="55" t="n">
        <f aca="false">D655-E655</f>
        <v>0</v>
      </c>
    </row>
    <row r="656" customFormat="false" ht="15.75" hidden="false" customHeight="false" outlineLevel="0" collapsed="false">
      <c r="A656" s="47"/>
      <c r="B656" s="52"/>
      <c r="C656" s="52"/>
      <c r="D656" s="53" t="n">
        <f aca="false">IF(B656=0,0,B656-B655)</f>
        <v>0</v>
      </c>
      <c r="E656" s="54" t="n">
        <f aca="false">C656*$B$12</f>
        <v>0</v>
      </c>
      <c r="F656" s="55" t="n">
        <f aca="false">D656-E656</f>
        <v>0</v>
      </c>
    </row>
    <row r="657" customFormat="false" ht="15.75" hidden="false" customHeight="false" outlineLevel="0" collapsed="false">
      <c r="A657" s="47"/>
      <c r="B657" s="52"/>
      <c r="C657" s="52"/>
      <c r="D657" s="53" t="n">
        <f aca="false">IF(B657=0,0,B657-B656)</f>
        <v>0</v>
      </c>
      <c r="E657" s="54" t="n">
        <f aca="false">C657*$B$12</f>
        <v>0</v>
      </c>
      <c r="F657" s="55" t="n">
        <f aca="false">D657-E657</f>
        <v>0</v>
      </c>
    </row>
    <row r="658" customFormat="false" ht="15.75" hidden="false" customHeight="false" outlineLevel="0" collapsed="false">
      <c r="A658" s="47"/>
      <c r="B658" s="52"/>
      <c r="C658" s="52"/>
      <c r="D658" s="53" t="n">
        <f aca="false">IF(B658=0,0,B658-B657)</f>
        <v>0</v>
      </c>
      <c r="E658" s="54" t="n">
        <f aca="false">C658*$B$12</f>
        <v>0</v>
      </c>
      <c r="F658" s="55" t="n">
        <f aca="false">D658-E658</f>
        <v>0</v>
      </c>
    </row>
    <row r="659" customFormat="false" ht="15.75" hidden="false" customHeight="false" outlineLevel="0" collapsed="false">
      <c r="A659" s="47"/>
      <c r="B659" s="52"/>
      <c r="C659" s="52"/>
      <c r="D659" s="53" t="n">
        <f aca="false">IF(B659=0,0,B659-B658)</f>
        <v>0</v>
      </c>
      <c r="E659" s="54" t="n">
        <f aca="false">C659*$B$12</f>
        <v>0</v>
      </c>
      <c r="F659" s="55" t="n">
        <f aca="false">D659-E659</f>
        <v>0</v>
      </c>
    </row>
    <row r="660" customFormat="false" ht="15.75" hidden="false" customHeight="false" outlineLevel="0" collapsed="false">
      <c r="A660" s="47"/>
      <c r="B660" s="52"/>
      <c r="C660" s="52"/>
      <c r="D660" s="53" t="n">
        <f aca="false">IF(B660=0,0,B660-B659)</f>
        <v>0</v>
      </c>
      <c r="E660" s="54" t="n">
        <f aca="false">C660*$B$12</f>
        <v>0</v>
      </c>
      <c r="F660" s="55" t="n">
        <f aca="false">D660-E660</f>
        <v>0</v>
      </c>
    </row>
    <row r="661" customFormat="false" ht="15.75" hidden="false" customHeight="false" outlineLevel="0" collapsed="false">
      <c r="A661" s="47"/>
      <c r="B661" s="52"/>
      <c r="C661" s="52"/>
      <c r="D661" s="53" t="n">
        <f aca="false">IF(B661=0,0,B661-B660)</f>
        <v>0</v>
      </c>
      <c r="E661" s="54" t="n">
        <f aca="false">C661*$B$12</f>
        <v>0</v>
      </c>
      <c r="F661" s="55" t="n">
        <f aca="false">D661-E661</f>
        <v>0</v>
      </c>
    </row>
    <row r="662" customFormat="false" ht="15.75" hidden="false" customHeight="false" outlineLevel="0" collapsed="false">
      <c r="A662" s="47"/>
      <c r="B662" s="52"/>
      <c r="C662" s="52"/>
      <c r="D662" s="53" t="n">
        <f aca="false">IF(B662=0,0,B662-B661)</f>
        <v>0</v>
      </c>
      <c r="E662" s="54" t="n">
        <f aca="false">C662*$B$12</f>
        <v>0</v>
      </c>
      <c r="F662" s="55" t="n">
        <f aca="false">D662-E662</f>
        <v>0</v>
      </c>
    </row>
    <row r="663" customFormat="false" ht="15.75" hidden="false" customHeight="false" outlineLevel="0" collapsed="false">
      <c r="A663" s="47"/>
      <c r="B663" s="52"/>
      <c r="C663" s="52"/>
      <c r="D663" s="53" t="n">
        <f aca="false">IF(B663=0,0,B663-B662)</f>
        <v>0</v>
      </c>
      <c r="E663" s="54" t="n">
        <f aca="false">C663*$B$12</f>
        <v>0</v>
      </c>
      <c r="F663" s="55" t="n">
        <f aca="false">D663-E663</f>
        <v>0</v>
      </c>
    </row>
    <row r="664" customFormat="false" ht="15.75" hidden="false" customHeight="false" outlineLevel="0" collapsed="false">
      <c r="A664" s="47"/>
      <c r="B664" s="52"/>
      <c r="C664" s="52"/>
      <c r="D664" s="53" t="n">
        <f aca="false">IF(B664=0,0,B664-B663)</f>
        <v>0</v>
      </c>
      <c r="E664" s="54" t="n">
        <f aca="false">C664*$B$12</f>
        <v>0</v>
      </c>
      <c r="F664" s="55" t="n">
        <f aca="false">D664-E664</f>
        <v>0</v>
      </c>
    </row>
    <row r="665" customFormat="false" ht="15.75" hidden="false" customHeight="false" outlineLevel="0" collapsed="false">
      <c r="A665" s="47"/>
      <c r="B665" s="52"/>
      <c r="C665" s="52"/>
      <c r="D665" s="53" t="n">
        <f aca="false">IF(B665=0,0,B665-B664)</f>
        <v>0</v>
      </c>
      <c r="E665" s="54" t="n">
        <f aca="false">C665*$B$12</f>
        <v>0</v>
      </c>
      <c r="F665" s="55" t="n">
        <f aca="false">D665-E665</f>
        <v>0</v>
      </c>
    </row>
    <row r="666" customFormat="false" ht="15.75" hidden="false" customHeight="false" outlineLevel="0" collapsed="false">
      <c r="A666" s="47"/>
      <c r="B666" s="52"/>
      <c r="C666" s="52"/>
      <c r="D666" s="53" t="n">
        <f aca="false">IF(B666=0,0,B666-B665)</f>
        <v>0</v>
      </c>
      <c r="E666" s="54" t="n">
        <f aca="false">C666*$B$12</f>
        <v>0</v>
      </c>
      <c r="F666" s="55" t="n">
        <f aca="false">D666-E666</f>
        <v>0</v>
      </c>
    </row>
    <row r="667" customFormat="false" ht="15.75" hidden="false" customHeight="false" outlineLevel="0" collapsed="false">
      <c r="A667" s="47"/>
      <c r="B667" s="52"/>
      <c r="C667" s="52"/>
      <c r="D667" s="53" t="n">
        <f aca="false">IF(B667=0,0,B667-B666)</f>
        <v>0</v>
      </c>
      <c r="E667" s="54" t="n">
        <f aca="false">C667*$B$12</f>
        <v>0</v>
      </c>
      <c r="F667" s="55" t="n">
        <f aca="false">D667-E667</f>
        <v>0</v>
      </c>
    </row>
    <row r="668" customFormat="false" ht="15.75" hidden="false" customHeight="false" outlineLevel="0" collapsed="false">
      <c r="A668" s="47"/>
      <c r="B668" s="52"/>
      <c r="C668" s="52"/>
      <c r="D668" s="53" t="n">
        <f aca="false">IF(B668=0,0,B668-B667)</f>
        <v>0</v>
      </c>
      <c r="E668" s="54" t="n">
        <f aca="false">C668*$B$12</f>
        <v>0</v>
      </c>
      <c r="F668" s="55" t="n">
        <f aca="false">D668-E668</f>
        <v>0</v>
      </c>
    </row>
    <row r="669" customFormat="false" ht="15.75" hidden="false" customHeight="false" outlineLevel="0" collapsed="false">
      <c r="A669" s="47"/>
      <c r="B669" s="52"/>
      <c r="C669" s="52"/>
      <c r="D669" s="53" t="n">
        <f aca="false">IF(B669=0,0,B669-B668)</f>
        <v>0</v>
      </c>
      <c r="E669" s="54" t="n">
        <f aca="false">C669*$B$12</f>
        <v>0</v>
      </c>
      <c r="F669" s="55" t="n">
        <f aca="false">D669-E669</f>
        <v>0</v>
      </c>
    </row>
    <row r="670" customFormat="false" ht="15.75" hidden="false" customHeight="false" outlineLevel="0" collapsed="false">
      <c r="A670" s="47"/>
      <c r="B670" s="52"/>
      <c r="C670" s="52"/>
      <c r="D670" s="53" t="n">
        <f aca="false">IF(B670=0,0,B670-B669)</f>
        <v>0</v>
      </c>
      <c r="E670" s="54" t="n">
        <f aca="false">C670*$B$12</f>
        <v>0</v>
      </c>
      <c r="F670" s="55" t="n">
        <f aca="false">D670-E670</f>
        <v>0</v>
      </c>
    </row>
    <row r="671" customFormat="false" ht="15.75" hidden="false" customHeight="false" outlineLevel="0" collapsed="false">
      <c r="A671" s="47"/>
      <c r="B671" s="52"/>
      <c r="C671" s="52"/>
      <c r="D671" s="53" t="n">
        <f aca="false">IF(B671=0,0,B671-B670)</f>
        <v>0</v>
      </c>
      <c r="E671" s="54" t="n">
        <f aca="false">C671*$B$12</f>
        <v>0</v>
      </c>
      <c r="F671" s="55" t="n">
        <f aca="false">D671-E671</f>
        <v>0</v>
      </c>
    </row>
    <row r="672" customFormat="false" ht="15.75" hidden="false" customHeight="false" outlineLevel="0" collapsed="false">
      <c r="A672" s="47"/>
      <c r="B672" s="52"/>
      <c r="C672" s="52"/>
      <c r="D672" s="53" t="n">
        <f aca="false">IF(B672=0,0,B672-B671)</f>
        <v>0</v>
      </c>
      <c r="E672" s="54" t="n">
        <f aca="false">C672*$B$12</f>
        <v>0</v>
      </c>
      <c r="F672" s="55" t="n">
        <f aca="false">D672-E672</f>
        <v>0</v>
      </c>
    </row>
    <row r="673" customFormat="false" ht="15.75" hidden="false" customHeight="false" outlineLevel="0" collapsed="false">
      <c r="A673" s="47"/>
      <c r="B673" s="52"/>
      <c r="C673" s="52"/>
      <c r="D673" s="53" t="n">
        <f aca="false">IF(B673=0,0,B673-B672)</f>
        <v>0</v>
      </c>
      <c r="E673" s="54" t="n">
        <f aca="false">C673*$B$12</f>
        <v>0</v>
      </c>
      <c r="F673" s="55" t="n">
        <f aca="false">D673-E673</f>
        <v>0</v>
      </c>
    </row>
    <row r="674" customFormat="false" ht="15.75" hidden="false" customHeight="false" outlineLevel="0" collapsed="false">
      <c r="A674" s="47"/>
      <c r="B674" s="52"/>
      <c r="C674" s="52"/>
      <c r="D674" s="53" t="n">
        <f aca="false">IF(B674=0,0,B674-B673)</f>
        <v>0</v>
      </c>
      <c r="E674" s="54" t="n">
        <f aca="false">C674*$B$12</f>
        <v>0</v>
      </c>
      <c r="F674" s="55" t="n">
        <f aca="false">D674-E674</f>
        <v>0</v>
      </c>
    </row>
    <row r="675" customFormat="false" ht="15.75" hidden="false" customHeight="false" outlineLevel="0" collapsed="false">
      <c r="A675" s="47"/>
      <c r="B675" s="52"/>
      <c r="C675" s="52"/>
      <c r="D675" s="53" t="n">
        <f aca="false">IF(B675=0,0,B675-B674)</f>
        <v>0</v>
      </c>
      <c r="E675" s="54" t="n">
        <f aca="false">C675*$B$12</f>
        <v>0</v>
      </c>
      <c r="F675" s="55" t="n">
        <f aca="false">D675-E675</f>
        <v>0</v>
      </c>
    </row>
    <row r="676" customFormat="false" ht="15.75" hidden="false" customHeight="false" outlineLevel="0" collapsed="false">
      <c r="A676" s="47"/>
      <c r="B676" s="52"/>
      <c r="C676" s="52"/>
      <c r="D676" s="53" t="n">
        <f aca="false">IF(B676=0,0,B676-B675)</f>
        <v>0</v>
      </c>
      <c r="E676" s="54" t="n">
        <f aca="false">C676*$B$12</f>
        <v>0</v>
      </c>
      <c r="F676" s="55" t="n">
        <f aca="false">D676-E676</f>
        <v>0</v>
      </c>
    </row>
    <row r="677" customFormat="false" ht="15.75" hidden="false" customHeight="false" outlineLevel="0" collapsed="false">
      <c r="A677" s="47"/>
      <c r="B677" s="52"/>
      <c r="C677" s="52"/>
      <c r="D677" s="53" t="n">
        <f aca="false">IF(B677=0,0,B677-B676)</f>
        <v>0</v>
      </c>
      <c r="E677" s="54" t="n">
        <f aca="false">C677*$B$12</f>
        <v>0</v>
      </c>
      <c r="F677" s="55" t="n">
        <f aca="false">D677-E677</f>
        <v>0</v>
      </c>
    </row>
    <row r="678" customFormat="false" ht="15.75" hidden="false" customHeight="false" outlineLevel="0" collapsed="false">
      <c r="A678" s="47"/>
      <c r="B678" s="52"/>
      <c r="C678" s="52"/>
      <c r="D678" s="53" t="n">
        <f aca="false">IF(B678=0,0,B678-B677)</f>
        <v>0</v>
      </c>
      <c r="E678" s="54" t="n">
        <f aca="false">C678*$B$12</f>
        <v>0</v>
      </c>
      <c r="F678" s="55" t="n">
        <f aca="false">D678-E678</f>
        <v>0</v>
      </c>
    </row>
    <row r="679" customFormat="false" ht="15.75" hidden="false" customHeight="false" outlineLevel="0" collapsed="false">
      <c r="A679" s="47"/>
      <c r="B679" s="52"/>
      <c r="C679" s="52"/>
      <c r="D679" s="53" t="n">
        <f aca="false">IF(B679=0,0,B679-B678)</f>
        <v>0</v>
      </c>
      <c r="E679" s="54" t="n">
        <f aca="false">C679*$B$12</f>
        <v>0</v>
      </c>
      <c r="F679" s="55" t="n">
        <f aca="false">D679-E679</f>
        <v>0</v>
      </c>
    </row>
    <row r="680" customFormat="false" ht="15.75" hidden="false" customHeight="false" outlineLevel="0" collapsed="false">
      <c r="A680" s="47"/>
      <c r="B680" s="52"/>
      <c r="C680" s="52"/>
      <c r="D680" s="53" t="n">
        <f aca="false">IF(B680=0,0,B680-B679)</f>
        <v>0</v>
      </c>
      <c r="E680" s="54" t="n">
        <f aca="false">C680*$B$12</f>
        <v>0</v>
      </c>
      <c r="F680" s="55" t="n">
        <f aca="false">D680-E680</f>
        <v>0</v>
      </c>
    </row>
    <row r="681" customFormat="false" ht="15.75" hidden="false" customHeight="false" outlineLevel="0" collapsed="false">
      <c r="A681" s="47"/>
      <c r="B681" s="52"/>
      <c r="C681" s="52"/>
      <c r="D681" s="53" t="n">
        <f aca="false">IF(B681=0,0,B681-B680)</f>
        <v>0</v>
      </c>
      <c r="E681" s="54" t="n">
        <f aca="false">C681*$B$12</f>
        <v>0</v>
      </c>
      <c r="F681" s="55" t="n">
        <f aca="false">D681-E681</f>
        <v>0</v>
      </c>
    </row>
    <row r="682" customFormat="false" ht="15.75" hidden="false" customHeight="false" outlineLevel="0" collapsed="false">
      <c r="A682" s="47"/>
      <c r="B682" s="52"/>
      <c r="C682" s="52"/>
      <c r="D682" s="53" t="n">
        <f aca="false">IF(B682=0,0,B682-B681)</f>
        <v>0</v>
      </c>
      <c r="E682" s="54" t="n">
        <f aca="false">C682*$B$12</f>
        <v>0</v>
      </c>
      <c r="F682" s="55" t="n">
        <f aca="false">D682-E682</f>
        <v>0</v>
      </c>
    </row>
    <row r="683" customFormat="false" ht="15.75" hidden="false" customHeight="false" outlineLevel="0" collapsed="false">
      <c r="A683" s="47"/>
      <c r="B683" s="52"/>
      <c r="C683" s="52"/>
      <c r="D683" s="53" t="n">
        <f aca="false">IF(B683=0,0,B683-B682)</f>
        <v>0</v>
      </c>
      <c r="E683" s="54" t="n">
        <f aca="false">C683*$B$12</f>
        <v>0</v>
      </c>
      <c r="F683" s="55" t="n">
        <f aca="false">D683-E683</f>
        <v>0</v>
      </c>
    </row>
    <row r="684" customFormat="false" ht="15.75" hidden="false" customHeight="false" outlineLevel="0" collapsed="false">
      <c r="A684" s="47"/>
      <c r="B684" s="52"/>
      <c r="C684" s="52"/>
      <c r="D684" s="53" t="n">
        <f aca="false">IF(B684=0,0,B684-B683)</f>
        <v>0</v>
      </c>
      <c r="E684" s="54" t="n">
        <f aca="false">C684*$B$12</f>
        <v>0</v>
      </c>
      <c r="F684" s="55" t="n">
        <f aca="false">D684-E684</f>
        <v>0</v>
      </c>
    </row>
    <row r="685" customFormat="false" ht="15.75" hidden="false" customHeight="false" outlineLevel="0" collapsed="false">
      <c r="A685" s="47"/>
      <c r="B685" s="52"/>
      <c r="C685" s="52"/>
      <c r="D685" s="53" t="n">
        <f aca="false">IF(B685=0,0,B685-B684)</f>
        <v>0</v>
      </c>
      <c r="E685" s="54" t="n">
        <f aca="false">C685*$B$12</f>
        <v>0</v>
      </c>
      <c r="F685" s="55" t="n">
        <f aca="false">D685-E685</f>
        <v>0</v>
      </c>
    </row>
    <row r="686" customFormat="false" ht="15.75" hidden="false" customHeight="false" outlineLevel="0" collapsed="false">
      <c r="A686" s="47"/>
      <c r="B686" s="52"/>
      <c r="C686" s="52"/>
      <c r="D686" s="53" t="n">
        <f aca="false">IF(B686=0,0,B686-B685)</f>
        <v>0</v>
      </c>
      <c r="E686" s="54" t="n">
        <f aca="false">C686*$B$12</f>
        <v>0</v>
      </c>
      <c r="F686" s="55" t="n">
        <f aca="false">D686-E686</f>
        <v>0</v>
      </c>
    </row>
    <row r="687" customFormat="false" ht="15.75" hidden="false" customHeight="false" outlineLevel="0" collapsed="false">
      <c r="A687" s="47"/>
      <c r="B687" s="52"/>
      <c r="C687" s="52"/>
      <c r="D687" s="53" t="n">
        <f aca="false">IF(B687=0,0,B687-B686)</f>
        <v>0</v>
      </c>
      <c r="E687" s="54" t="n">
        <f aca="false">C687*$B$12</f>
        <v>0</v>
      </c>
      <c r="F687" s="55" t="n">
        <f aca="false">D687-E687</f>
        <v>0</v>
      </c>
    </row>
    <row r="688" customFormat="false" ht="15.75" hidden="false" customHeight="false" outlineLevel="0" collapsed="false">
      <c r="A688" s="47"/>
      <c r="B688" s="52"/>
      <c r="C688" s="52"/>
      <c r="D688" s="53" t="n">
        <f aca="false">IF(B688=0,0,B688-B687)</f>
        <v>0</v>
      </c>
      <c r="E688" s="54" t="n">
        <f aca="false">C688*$B$12</f>
        <v>0</v>
      </c>
      <c r="F688" s="55" t="n">
        <f aca="false">D688-E688</f>
        <v>0</v>
      </c>
    </row>
    <row r="689" customFormat="false" ht="15.75" hidden="false" customHeight="false" outlineLevel="0" collapsed="false">
      <c r="A689" s="47"/>
      <c r="B689" s="52"/>
      <c r="C689" s="52"/>
      <c r="D689" s="53" t="n">
        <f aca="false">IF(B689=0,0,B689-B688)</f>
        <v>0</v>
      </c>
      <c r="E689" s="54" t="n">
        <f aca="false">C689*$B$12</f>
        <v>0</v>
      </c>
      <c r="F689" s="55" t="n">
        <f aca="false">D689-E689</f>
        <v>0</v>
      </c>
    </row>
    <row r="690" customFormat="false" ht="15.75" hidden="false" customHeight="false" outlineLevel="0" collapsed="false">
      <c r="A690" s="47"/>
      <c r="B690" s="52"/>
      <c r="C690" s="52"/>
      <c r="D690" s="53" t="n">
        <f aca="false">IF(B690=0,0,B690-B689)</f>
        <v>0</v>
      </c>
      <c r="E690" s="54" t="n">
        <f aca="false">C690*$B$12</f>
        <v>0</v>
      </c>
      <c r="F690" s="55" t="n">
        <f aca="false">D690-E690</f>
        <v>0</v>
      </c>
    </row>
    <row r="691" customFormat="false" ht="15.75" hidden="false" customHeight="false" outlineLevel="0" collapsed="false">
      <c r="A691" s="47"/>
      <c r="B691" s="52"/>
      <c r="C691" s="52"/>
      <c r="D691" s="53" t="n">
        <f aca="false">IF(B691=0,0,B691-B690)</f>
        <v>0</v>
      </c>
      <c r="E691" s="54" t="n">
        <f aca="false">C691*$B$12</f>
        <v>0</v>
      </c>
      <c r="F691" s="55" t="n">
        <f aca="false">D691-E691</f>
        <v>0</v>
      </c>
    </row>
    <row r="692" customFormat="false" ht="15.75" hidden="false" customHeight="false" outlineLevel="0" collapsed="false">
      <c r="A692" s="47"/>
      <c r="B692" s="52"/>
      <c r="C692" s="52"/>
      <c r="D692" s="53" t="n">
        <f aca="false">IF(B692=0,0,B692-B691)</f>
        <v>0</v>
      </c>
      <c r="E692" s="54" t="n">
        <f aca="false">C692*$B$12</f>
        <v>0</v>
      </c>
      <c r="F692" s="55" t="n">
        <f aca="false">D692-E692</f>
        <v>0</v>
      </c>
    </row>
    <row r="693" customFormat="false" ht="15.75" hidden="false" customHeight="false" outlineLevel="0" collapsed="false">
      <c r="A693" s="47"/>
      <c r="B693" s="52"/>
      <c r="C693" s="52"/>
      <c r="D693" s="53" t="n">
        <f aca="false">IF(B693=0,0,B693-B692)</f>
        <v>0</v>
      </c>
      <c r="E693" s="54" t="n">
        <f aca="false">C693*$B$12</f>
        <v>0</v>
      </c>
      <c r="F693" s="55" t="n">
        <f aca="false">D693-E693</f>
        <v>0</v>
      </c>
    </row>
    <row r="694" customFormat="false" ht="15.75" hidden="false" customHeight="false" outlineLevel="0" collapsed="false">
      <c r="A694" s="47"/>
      <c r="B694" s="52"/>
      <c r="C694" s="52"/>
      <c r="D694" s="53" t="n">
        <f aca="false">IF(B694=0,0,B694-B693)</f>
        <v>0</v>
      </c>
      <c r="E694" s="54" t="n">
        <f aca="false">C694*$B$12</f>
        <v>0</v>
      </c>
      <c r="F694" s="55" t="n">
        <f aca="false">D694-E694</f>
        <v>0</v>
      </c>
    </row>
    <row r="695" customFormat="false" ht="15.75" hidden="false" customHeight="false" outlineLevel="0" collapsed="false">
      <c r="A695" s="47"/>
      <c r="B695" s="52"/>
      <c r="C695" s="52"/>
      <c r="D695" s="53" t="n">
        <f aca="false">IF(B695=0,0,B695-B694)</f>
        <v>0</v>
      </c>
      <c r="E695" s="54" t="n">
        <f aca="false">C695*$B$12</f>
        <v>0</v>
      </c>
      <c r="F695" s="55" t="n">
        <f aca="false">D695-E695</f>
        <v>0</v>
      </c>
    </row>
    <row r="696" customFormat="false" ht="15.75" hidden="false" customHeight="false" outlineLevel="0" collapsed="false">
      <c r="A696" s="47"/>
      <c r="B696" s="52"/>
      <c r="C696" s="52"/>
      <c r="D696" s="53" t="n">
        <f aca="false">IF(B696=0,0,B696-B695)</f>
        <v>0</v>
      </c>
      <c r="E696" s="54" t="n">
        <f aca="false">C696*$B$12</f>
        <v>0</v>
      </c>
      <c r="F696" s="55" t="n">
        <f aca="false">D696-E696</f>
        <v>0</v>
      </c>
    </row>
    <row r="697" customFormat="false" ht="15.75" hidden="false" customHeight="false" outlineLevel="0" collapsed="false">
      <c r="A697" s="47"/>
      <c r="B697" s="52"/>
      <c r="C697" s="52"/>
      <c r="D697" s="53" t="n">
        <f aca="false">IF(B697=0,0,B697-B696)</f>
        <v>0</v>
      </c>
      <c r="E697" s="54" t="n">
        <f aca="false">C697*$B$12</f>
        <v>0</v>
      </c>
      <c r="F697" s="55" t="n">
        <f aca="false">D697-E697</f>
        <v>0</v>
      </c>
    </row>
    <row r="698" customFormat="false" ht="15.75" hidden="false" customHeight="false" outlineLevel="0" collapsed="false">
      <c r="A698" s="47"/>
      <c r="B698" s="52"/>
      <c r="C698" s="52"/>
      <c r="D698" s="53" t="n">
        <f aca="false">IF(B698=0,0,B698-B697)</f>
        <v>0</v>
      </c>
      <c r="E698" s="54" t="n">
        <f aca="false">C698*$B$12</f>
        <v>0</v>
      </c>
      <c r="F698" s="55" t="n">
        <f aca="false">D698-E698</f>
        <v>0</v>
      </c>
    </row>
    <row r="699" customFormat="false" ht="15.75" hidden="false" customHeight="false" outlineLevel="0" collapsed="false">
      <c r="A699" s="47"/>
      <c r="B699" s="52"/>
      <c r="C699" s="52"/>
      <c r="D699" s="53" t="n">
        <f aca="false">IF(B699=0,0,B699-B698)</f>
        <v>0</v>
      </c>
      <c r="E699" s="54" t="n">
        <f aca="false">C699*$B$12</f>
        <v>0</v>
      </c>
      <c r="F699" s="55" t="n">
        <f aca="false">D699-E699</f>
        <v>0</v>
      </c>
    </row>
    <row r="700" customFormat="false" ht="15.75" hidden="false" customHeight="false" outlineLevel="0" collapsed="false">
      <c r="A700" s="47"/>
      <c r="B700" s="52"/>
      <c r="C700" s="52"/>
      <c r="D700" s="53" t="n">
        <f aca="false">IF(B700=0,0,B700-B699)</f>
        <v>0</v>
      </c>
      <c r="E700" s="54" t="n">
        <f aca="false">C700*$B$12</f>
        <v>0</v>
      </c>
      <c r="F700" s="55" t="n">
        <f aca="false">D700-E700</f>
        <v>0</v>
      </c>
    </row>
    <row r="701" customFormat="false" ht="15.75" hidden="false" customHeight="false" outlineLevel="0" collapsed="false">
      <c r="A701" s="47"/>
      <c r="B701" s="52"/>
      <c r="C701" s="52"/>
      <c r="D701" s="53" t="n">
        <f aca="false">IF(B701=0,0,B701-B700)</f>
        <v>0</v>
      </c>
      <c r="E701" s="54" t="n">
        <f aca="false">C701*$B$12</f>
        <v>0</v>
      </c>
      <c r="F701" s="55" t="n">
        <f aca="false">D701-E701</f>
        <v>0</v>
      </c>
    </row>
    <row r="702" customFormat="false" ht="15.75" hidden="false" customHeight="false" outlineLevel="0" collapsed="false">
      <c r="A702" s="47"/>
      <c r="B702" s="52"/>
      <c r="C702" s="52"/>
      <c r="D702" s="53" t="n">
        <f aca="false">IF(B702=0,0,B702-B701)</f>
        <v>0</v>
      </c>
      <c r="E702" s="54" t="n">
        <f aca="false">C702*$B$12</f>
        <v>0</v>
      </c>
      <c r="F702" s="55" t="n">
        <f aca="false">D702-E702</f>
        <v>0</v>
      </c>
    </row>
    <row r="703" customFormat="false" ht="15.75" hidden="false" customHeight="false" outlineLevel="0" collapsed="false">
      <c r="A703" s="47"/>
      <c r="B703" s="52"/>
      <c r="C703" s="52"/>
      <c r="D703" s="53" t="n">
        <f aca="false">IF(B703=0,0,B703-B702)</f>
        <v>0</v>
      </c>
      <c r="E703" s="54" t="n">
        <f aca="false">C703*$B$12</f>
        <v>0</v>
      </c>
      <c r="F703" s="55" t="n">
        <f aca="false">D703-E703</f>
        <v>0</v>
      </c>
    </row>
    <row r="704" customFormat="false" ht="15.75" hidden="false" customHeight="false" outlineLevel="0" collapsed="false">
      <c r="A704" s="47"/>
      <c r="B704" s="52"/>
      <c r="C704" s="52"/>
      <c r="D704" s="53" t="n">
        <f aca="false">IF(B704=0,0,B704-B703)</f>
        <v>0</v>
      </c>
      <c r="E704" s="54" t="n">
        <f aca="false">C704*$B$12</f>
        <v>0</v>
      </c>
      <c r="F704" s="55" t="n">
        <f aca="false">D704-E704</f>
        <v>0</v>
      </c>
    </row>
    <row r="705" customFormat="false" ht="15.75" hidden="false" customHeight="false" outlineLevel="0" collapsed="false">
      <c r="A705" s="47"/>
      <c r="B705" s="52"/>
      <c r="C705" s="52"/>
      <c r="D705" s="53" t="n">
        <f aca="false">IF(B705=0,0,B705-B704)</f>
        <v>0</v>
      </c>
      <c r="E705" s="54" t="n">
        <f aca="false">C705*$B$12</f>
        <v>0</v>
      </c>
      <c r="F705" s="55" t="n">
        <f aca="false">D705-E705</f>
        <v>0</v>
      </c>
    </row>
    <row r="706" customFormat="false" ht="15.75" hidden="false" customHeight="false" outlineLevel="0" collapsed="false">
      <c r="A706" s="47"/>
      <c r="B706" s="52"/>
      <c r="C706" s="52"/>
      <c r="D706" s="53" t="n">
        <f aca="false">IF(B706=0,0,B706-B705)</f>
        <v>0</v>
      </c>
      <c r="E706" s="54" t="n">
        <f aca="false">C706*$B$12</f>
        <v>0</v>
      </c>
      <c r="F706" s="55" t="n">
        <f aca="false">D706-E706</f>
        <v>0</v>
      </c>
    </row>
    <row r="707" customFormat="false" ht="15.75" hidden="false" customHeight="false" outlineLevel="0" collapsed="false">
      <c r="A707" s="47"/>
      <c r="B707" s="52"/>
      <c r="C707" s="52"/>
      <c r="D707" s="53" t="n">
        <f aca="false">IF(B707=0,0,B707-B706)</f>
        <v>0</v>
      </c>
      <c r="E707" s="54" t="n">
        <f aca="false">C707*$B$12</f>
        <v>0</v>
      </c>
      <c r="F707" s="55" t="n">
        <f aca="false">D707-E707</f>
        <v>0</v>
      </c>
    </row>
    <row r="708" customFormat="false" ht="15.75" hidden="false" customHeight="false" outlineLevel="0" collapsed="false">
      <c r="A708" s="47"/>
      <c r="B708" s="52"/>
      <c r="C708" s="52"/>
      <c r="D708" s="53" t="n">
        <f aca="false">IF(B708=0,0,B708-B707)</f>
        <v>0</v>
      </c>
      <c r="E708" s="54" t="n">
        <f aca="false">C708*$B$12</f>
        <v>0</v>
      </c>
      <c r="F708" s="55" t="n">
        <f aca="false">D708-E708</f>
        <v>0</v>
      </c>
    </row>
    <row r="709" customFormat="false" ht="15.75" hidden="false" customHeight="false" outlineLevel="0" collapsed="false">
      <c r="A709" s="47"/>
      <c r="B709" s="52"/>
      <c r="C709" s="52"/>
      <c r="D709" s="53" t="n">
        <f aca="false">IF(B709=0,0,B709-B708)</f>
        <v>0</v>
      </c>
      <c r="E709" s="54" t="n">
        <f aca="false">C709*$B$12</f>
        <v>0</v>
      </c>
      <c r="F709" s="55" t="n">
        <f aca="false">D709-E709</f>
        <v>0</v>
      </c>
    </row>
    <row r="710" customFormat="false" ht="15.75" hidden="false" customHeight="false" outlineLevel="0" collapsed="false">
      <c r="A710" s="47"/>
      <c r="B710" s="52"/>
      <c r="C710" s="52"/>
      <c r="D710" s="53" t="n">
        <f aca="false">IF(B710=0,0,B710-B709)</f>
        <v>0</v>
      </c>
      <c r="E710" s="54" t="n">
        <f aca="false">C710*$B$12</f>
        <v>0</v>
      </c>
      <c r="F710" s="55" t="n">
        <f aca="false">D710-E710</f>
        <v>0</v>
      </c>
    </row>
    <row r="711" customFormat="false" ht="15.75" hidden="false" customHeight="false" outlineLevel="0" collapsed="false">
      <c r="A711" s="47"/>
      <c r="B711" s="52"/>
      <c r="C711" s="52"/>
      <c r="D711" s="53" t="n">
        <f aca="false">IF(B711=0,0,B711-B710)</f>
        <v>0</v>
      </c>
      <c r="E711" s="54" t="n">
        <f aca="false">C711*$B$12</f>
        <v>0</v>
      </c>
      <c r="F711" s="55" t="n">
        <f aca="false">D711-E711</f>
        <v>0</v>
      </c>
    </row>
    <row r="712" customFormat="false" ht="15.75" hidden="false" customHeight="false" outlineLevel="0" collapsed="false">
      <c r="A712" s="47"/>
      <c r="B712" s="52"/>
      <c r="C712" s="52"/>
      <c r="D712" s="53" t="n">
        <f aca="false">IF(B712=0,0,B712-B711)</f>
        <v>0</v>
      </c>
      <c r="E712" s="54" t="n">
        <f aca="false">C712*$B$12</f>
        <v>0</v>
      </c>
      <c r="F712" s="55" t="n">
        <f aca="false">D712-E712</f>
        <v>0</v>
      </c>
    </row>
    <row r="713" customFormat="false" ht="15.75" hidden="false" customHeight="false" outlineLevel="0" collapsed="false">
      <c r="A713" s="47"/>
      <c r="B713" s="52"/>
      <c r="C713" s="52"/>
      <c r="D713" s="53" t="n">
        <f aca="false">IF(B713=0,0,B713-B712)</f>
        <v>0</v>
      </c>
      <c r="E713" s="54" t="n">
        <f aca="false">C713*$B$12</f>
        <v>0</v>
      </c>
      <c r="F713" s="55" t="n">
        <f aca="false">D713-E713</f>
        <v>0</v>
      </c>
    </row>
    <row r="714" customFormat="false" ht="15.75" hidden="false" customHeight="false" outlineLevel="0" collapsed="false">
      <c r="A714" s="47"/>
      <c r="B714" s="52"/>
      <c r="C714" s="52"/>
      <c r="D714" s="53" t="n">
        <f aca="false">IF(B714=0,0,B714-B713)</f>
        <v>0</v>
      </c>
      <c r="E714" s="54" t="n">
        <f aca="false">C714*$B$12</f>
        <v>0</v>
      </c>
      <c r="F714" s="55" t="n">
        <f aca="false">D714-E714</f>
        <v>0</v>
      </c>
    </row>
    <row r="715" customFormat="false" ht="15.75" hidden="false" customHeight="false" outlineLevel="0" collapsed="false">
      <c r="A715" s="47"/>
      <c r="B715" s="52"/>
      <c r="C715" s="52"/>
      <c r="D715" s="53" t="n">
        <f aca="false">IF(B715=0,0,B715-B714)</f>
        <v>0</v>
      </c>
      <c r="E715" s="54" t="n">
        <f aca="false">C715*$B$12</f>
        <v>0</v>
      </c>
      <c r="F715" s="55" t="n">
        <f aca="false">D715-E715</f>
        <v>0</v>
      </c>
    </row>
    <row r="716" customFormat="false" ht="15.75" hidden="false" customHeight="false" outlineLevel="0" collapsed="false">
      <c r="A716" s="47"/>
      <c r="B716" s="52"/>
      <c r="C716" s="52"/>
      <c r="D716" s="53" t="n">
        <f aca="false">IF(B716=0,0,B716-B715)</f>
        <v>0</v>
      </c>
      <c r="E716" s="54" t="n">
        <f aca="false">C716*$B$12</f>
        <v>0</v>
      </c>
      <c r="F716" s="55" t="n">
        <f aca="false">D716-E716</f>
        <v>0</v>
      </c>
    </row>
    <row r="717" customFormat="false" ht="15.75" hidden="false" customHeight="false" outlineLevel="0" collapsed="false">
      <c r="A717" s="47"/>
      <c r="B717" s="52"/>
      <c r="C717" s="52"/>
      <c r="D717" s="53" t="n">
        <f aca="false">IF(B717=0,0,B717-B716)</f>
        <v>0</v>
      </c>
      <c r="E717" s="54" t="n">
        <f aca="false">C717*$B$12</f>
        <v>0</v>
      </c>
      <c r="F717" s="55" t="n">
        <f aca="false">D717-E717</f>
        <v>0</v>
      </c>
    </row>
    <row r="718" customFormat="false" ht="15.75" hidden="false" customHeight="false" outlineLevel="0" collapsed="false">
      <c r="A718" s="47"/>
      <c r="B718" s="52"/>
      <c r="C718" s="52"/>
      <c r="D718" s="53" t="n">
        <f aca="false">IF(B718=0,0,B718-B717)</f>
        <v>0</v>
      </c>
      <c r="E718" s="54" t="n">
        <f aca="false">C718*$B$12</f>
        <v>0</v>
      </c>
      <c r="F718" s="55" t="n">
        <f aca="false">D718-E718</f>
        <v>0</v>
      </c>
    </row>
    <row r="719" customFormat="false" ht="15.75" hidden="false" customHeight="false" outlineLevel="0" collapsed="false">
      <c r="A719" s="47"/>
      <c r="B719" s="52"/>
      <c r="C719" s="52"/>
      <c r="D719" s="53" t="n">
        <f aca="false">IF(B719=0,0,B719-B718)</f>
        <v>0</v>
      </c>
      <c r="E719" s="54" t="n">
        <f aca="false">C719*$B$12</f>
        <v>0</v>
      </c>
      <c r="F719" s="55" t="n">
        <f aca="false">D719-E719</f>
        <v>0</v>
      </c>
    </row>
    <row r="720" customFormat="false" ht="15.75" hidden="false" customHeight="false" outlineLevel="0" collapsed="false">
      <c r="A720" s="47"/>
      <c r="B720" s="52"/>
      <c r="C720" s="52"/>
      <c r="D720" s="53" t="n">
        <f aca="false">IF(B720=0,0,B720-B719)</f>
        <v>0</v>
      </c>
      <c r="E720" s="54" t="n">
        <f aca="false">C720*$B$12</f>
        <v>0</v>
      </c>
      <c r="F720" s="55" t="n">
        <f aca="false">D720-E720</f>
        <v>0</v>
      </c>
    </row>
    <row r="721" customFormat="false" ht="15.75" hidden="false" customHeight="false" outlineLevel="0" collapsed="false">
      <c r="A721" s="47"/>
      <c r="B721" s="52"/>
      <c r="C721" s="52"/>
      <c r="D721" s="53" t="n">
        <f aca="false">IF(B721=0,0,B721-B720)</f>
        <v>0</v>
      </c>
      <c r="E721" s="54" t="n">
        <f aca="false">C721*$B$12</f>
        <v>0</v>
      </c>
      <c r="F721" s="55" t="n">
        <f aca="false">D721-E721</f>
        <v>0</v>
      </c>
    </row>
    <row r="722" customFormat="false" ht="15.75" hidden="false" customHeight="false" outlineLevel="0" collapsed="false">
      <c r="A722" s="47"/>
      <c r="B722" s="52"/>
      <c r="C722" s="52"/>
      <c r="D722" s="53" t="n">
        <f aca="false">IF(B722=0,0,B722-B721)</f>
        <v>0</v>
      </c>
      <c r="E722" s="54" t="n">
        <f aca="false">C722*$B$12</f>
        <v>0</v>
      </c>
      <c r="F722" s="55" t="n">
        <f aca="false">D722-E722</f>
        <v>0</v>
      </c>
    </row>
    <row r="723" customFormat="false" ht="15.75" hidden="false" customHeight="false" outlineLevel="0" collapsed="false">
      <c r="A723" s="47"/>
      <c r="B723" s="52"/>
      <c r="C723" s="52"/>
      <c r="D723" s="53" t="n">
        <f aca="false">IF(B723=0,0,B723-B722)</f>
        <v>0</v>
      </c>
      <c r="E723" s="54" t="n">
        <f aca="false">C723*$B$12</f>
        <v>0</v>
      </c>
      <c r="F723" s="55" t="n">
        <f aca="false">D723-E723</f>
        <v>0</v>
      </c>
    </row>
    <row r="724" customFormat="false" ht="15.75" hidden="false" customHeight="false" outlineLevel="0" collapsed="false">
      <c r="A724" s="47"/>
      <c r="B724" s="52"/>
      <c r="C724" s="52"/>
      <c r="D724" s="53" t="n">
        <f aca="false">IF(B724=0,0,B724-B723)</f>
        <v>0</v>
      </c>
      <c r="E724" s="54" t="n">
        <f aca="false">C724*$B$12</f>
        <v>0</v>
      </c>
      <c r="F724" s="55" t="n">
        <f aca="false">D724-E724</f>
        <v>0</v>
      </c>
    </row>
    <row r="725" customFormat="false" ht="15.75" hidden="false" customHeight="false" outlineLevel="0" collapsed="false">
      <c r="A725" s="47"/>
      <c r="B725" s="52"/>
      <c r="C725" s="52"/>
      <c r="D725" s="53" t="n">
        <f aca="false">IF(B725=0,0,B725-B724)</f>
        <v>0</v>
      </c>
      <c r="E725" s="54" t="n">
        <f aca="false">C725*$B$12</f>
        <v>0</v>
      </c>
      <c r="F725" s="55" t="n">
        <f aca="false">D725-E725</f>
        <v>0</v>
      </c>
    </row>
    <row r="726" customFormat="false" ht="15.75" hidden="false" customHeight="false" outlineLevel="0" collapsed="false">
      <c r="A726" s="47"/>
      <c r="B726" s="52"/>
      <c r="C726" s="52"/>
      <c r="D726" s="53" t="n">
        <f aca="false">IF(B726=0,0,B726-B725)</f>
        <v>0</v>
      </c>
      <c r="E726" s="54" t="n">
        <f aca="false">C726*$B$12</f>
        <v>0</v>
      </c>
      <c r="F726" s="55" t="n">
        <f aca="false">D726-E726</f>
        <v>0</v>
      </c>
    </row>
    <row r="727" customFormat="false" ht="15.75" hidden="false" customHeight="false" outlineLevel="0" collapsed="false">
      <c r="A727" s="47"/>
      <c r="B727" s="52"/>
      <c r="C727" s="52"/>
      <c r="D727" s="53" t="n">
        <f aca="false">IF(B727=0,0,B727-B726)</f>
        <v>0</v>
      </c>
      <c r="E727" s="54" t="n">
        <f aca="false">C727*$B$12</f>
        <v>0</v>
      </c>
      <c r="F727" s="55" t="n">
        <f aca="false">D727-E727</f>
        <v>0</v>
      </c>
    </row>
    <row r="728" customFormat="false" ht="15.75" hidden="false" customHeight="false" outlineLevel="0" collapsed="false">
      <c r="A728" s="47"/>
      <c r="B728" s="52"/>
      <c r="C728" s="52"/>
      <c r="D728" s="53" t="n">
        <f aca="false">IF(B728=0,0,B728-B727)</f>
        <v>0</v>
      </c>
      <c r="E728" s="54" t="n">
        <f aca="false">C728*$B$12</f>
        <v>0</v>
      </c>
      <c r="F728" s="55" t="n">
        <f aca="false">D728-E728</f>
        <v>0</v>
      </c>
    </row>
    <row r="729" customFormat="false" ht="15.75" hidden="false" customHeight="false" outlineLevel="0" collapsed="false">
      <c r="A729" s="47"/>
      <c r="B729" s="52"/>
      <c r="C729" s="52"/>
      <c r="D729" s="53" t="n">
        <f aca="false">IF(B729=0,0,B729-B728)</f>
        <v>0</v>
      </c>
      <c r="E729" s="54" t="n">
        <f aca="false">C729*$B$12</f>
        <v>0</v>
      </c>
      <c r="F729" s="55" t="n">
        <f aca="false">D729-E729</f>
        <v>0</v>
      </c>
    </row>
    <row r="730" customFormat="false" ht="15.75" hidden="false" customHeight="false" outlineLevel="0" collapsed="false">
      <c r="A730" s="47"/>
      <c r="B730" s="52"/>
      <c r="C730" s="52"/>
      <c r="D730" s="53" t="n">
        <f aca="false">IF(B730=0,0,B730-B729)</f>
        <v>0</v>
      </c>
      <c r="E730" s="54" t="n">
        <f aca="false">C730*$B$12</f>
        <v>0</v>
      </c>
      <c r="F730" s="55" t="n">
        <f aca="false">D730-E730</f>
        <v>0</v>
      </c>
    </row>
    <row r="731" customFormat="false" ht="15.75" hidden="false" customHeight="false" outlineLevel="0" collapsed="false">
      <c r="A731" s="47"/>
      <c r="B731" s="52"/>
      <c r="C731" s="52"/>
      <c r="D731" s="53" t="n">
        <f aca="false">IF(B731=0,0,B731-B730)</f>
        <v>0</v>
      </c>
      <c r="E731" s="54" t="n">
        <f aca="false">C731*$B$12</f>
        <v>0</v>
      </c>
      <c r="F731" s="55" t="n">
        <f aca="false">D731-E731</f>
        <v>0</v>
      </c>
    </row>
    <row r="732" customFormat="false" ht="15.75" hidden="false" customHeight="false" outlineLevel="0" collapsed="false">
      <c r="A732" s="47"/>
      <c r="B732" s="52"/>
      <c r="C732" s="52"/>
      <c r="D732" s="53" t="n">
        <f aca="false">IF(B732=0,0,B732-B731)</f>
        <v>0</v>
      </c>
      <c r="E732" s="54" t="n">
        <f aca="false">C732*$B$12</f>
        <v>0</v>
      </c>
      <c r="F732" s="55" t="n">
        <f aca="false">D732-E732</f>
        <v>0</v>
      </c>
    </row>
    <row r="733" customFormat="false" ht="15.75" hidden="false" customHeight="false" outlineLevel="0" collapsed="false">
      <c r="A733" s="47"/>
      <c r="B733" s="52"/>
      <c r="C733" s="52"/>
      <c r="D733" s="53" t="n">
        <f aca="false">IF(B733=0,0,B733-B732)</f>
        <v>0</v>
      </c>
      <c r="E733" s="54" t="n">
        <f aca="false">C733*$B$12</f>
        <v>0</v>
      </c>
      <c r="F733" s="55" t="n">
        <f aca="false">D733-E733</f>
        <v>0</v>
      </c>
    </row>
    <row r="734" customFormat="false" ht="15.75" hidden="false" customHeight="false" outlineLevel="0" collapsed="false">
      <c r="A734" s="47"/>
      <c r="B734" s="52"/>
      <c r="C734" s="52"/>
      <c r="D734" s="53" t="n">
        <f aca="false">IF(B734=0,0,B734-B733)</f>
        <v>0</v>
      </c>
      <c r="E734" s="54" t="n">
        <f aca="false">C734*$B$12</f>
        <v>0</v>
      </c>
      <c r="F734" s="55" t="n">
        <f aca="false">D734-E734</f>
        <v>0</v>
      </c>
    </row>
    <row r="735" customFormat="false" ht="15.75" hidden="false" customHeight="false" outlineLevel="0" collapsed="false">
      <c r="A735" s="47"/>
      <c r="B735" s="52"/>
      <c r="C735" s="52"/>
      <c r="D735" s="53" t="n">
        <f aca="false">IF(B735=0,0,B735-B734)</f>
        <v>0</v>
      </c>
      <c r="E735" s="54" t="n">
        <f aca="false">C735*$B$12</f>
        <v>0</v>
      </c>
      <c r="F735" s="55" t="n">
        <f aca="false">D735-E735</f>
        <v>0</v>
      </c>
    </row>
    <row r="736" customFormat="false" ht="15.75" hidden="false" customHeight="false" outlineLevel="0" collapsed="false">
      <c r="A736" s="47"/>
      <c r="B736" s="52"/>
      <c r="C736" s="52"/>
      <c r="D736" s="53" t="n">
        <f aca="false">IF(B736=0,0,B736-B735)</f>
        <v>0</v>
      </c>
      <c r="E736" s="54" t="n">
        <f aca="false">C736*$B$12</f>
        <v>0</v>
      </c>
      <c r="F736" s="55" t="n">
        <f aca="false">D736-E736</f>
        <v>0</v>
      </c>
    </row>
    <row r="737" customFormat="false" ht="15.75" hidden="false" customHeight="false" outlineLevel="0" collapsed="false">
      <c r="A737" s="47"/>
      <c r="B737" s="52"/>
      <c r="C737" s="52"/>
      <c r="D737" s="53" t="n">
        <f aca="false">IF(B737=0,0,B737-B736)</f>
        <v>0</v>
      </c>
      <c r="E737" s="54" t="n">
        <f aca="false">C737*$B$12</f>
        <v>0</v>
      </c>
      <c r="F737" s="55" t="n">
        <f aca="false">D737-E737</f>
        <v>0</v>
      </c>
    </row>
    <row r="738" customFormat="false" ht="15.75" hidden="false" customHeight="false" outlineLevel="0" collapsed="false">
      <c r="A738" s="47"/>
      <c r="B738" s="52"/>
      <c r="C738" s="52"/>
      <c r="D738" s="53" t="n">
        <f aca="false">IF(B738=0,0,B738-B737)</f>
        <v>0</v>
      </c>
      <c r="E738" s="54" t="n">
        <f aca="false">C738*$B$12</f>
        <v>0</v>
      </c>
      <c r="F738" s="55" t="n">
        <f aca="false">D738-E738</f>
        <v>0</v>
      </c>
    </row>
    <row r="739" customFormat="false" ht="15.75" hidden="false" customHeight="false" outlineLevel="0" collapsed="false">
      <c r="A739" s="47"/>
      <c r="B739" s="52"/>
      <c r="C739" s="52"/>
      <c r="D739" s="53" t="n">
        <f aca="false">IF(B739=0,0,B739-B738)</f>
        <v>0</v>
      </c>
      <c r="E739" s="54" t="n">
        <f aca="false">C739*$B$12</f>
        <v>0</v>
      </c>
      <c r="F739" s="55" t="n">
        <f aca="false">D739-E739</f>
        <v>0</v>
      </c>
    </row>
    <row r="740" customFormat="false" ht="15.75" hidden="false" customHeight="false" outlineLevel="0" collapsed="false">
      <c r="A740" s="47"/>
      <c r="B740" s="52"/>
      <c r="C740" s="52"/>
      <c r="D740" s="53" t="n">
        <f aca="false">IF(B740=0,0,B740-B739)</f>
        <v>0</v>
      </c>
      <c r="E740" s="54" t="n">
        <f aca="false">C740*$B$12</f>
        <v>0</v>
      </c>
      <c r="F740" s="55" t="n">
        <f aca="false">D740-E740</f>
        <v>0</v>
      </c>
    </row>
    <row r="741" customFormat="false" ht="15.75" hidden="false" customHeight="false" outlineLevel="0" collapsed="false">
      <c r="A741" s="47"/>
      <c r="B741" s="52"/>
      <c r="C741" s="52"/>
      <c r="D741" s="53" t="n">
        <f aca="false">IF(B741=0,0,B741-B740)</f>
        <v>0</v>
      </c>
      <c r="E741" s="54" t="n">
        <f aca="false">C741*$B$12</f>
        <v>0</v>
      </c>
      <c r="F741" s="55" t="n">
        <f aca="false">D741-E741</f>
        <v>0</v>
      </c>
    </row>
    <row r="742" customFormat="false" ht="15.75" hidden="false" customHeight="false" outlineLevel="0" collapsed="false">
      <c r="A742" s="47"/>
      <c r="B742" s="52"/>
      <c r="C742" s="52"/>
      <c r="D742" s="53" t="n">
        <f aca="false">IF(B742=0,0,B742-B741)</f>
        <v>0</v>
      </c>
      <c r="E742" s="54" t="n">
        <f aca="false">C742*$B$12</f>
        <v>0</v>
      </c>
      <c r="F742" s="55" t="n">
        <f aca="false">D742-E742</f>
        <v>0</v>
      </c>
    </row>
    <row r="743" customFormat="false" ht="15.75" hidden="false" customHeight="false" outlineLevel="0" collapsed="false">
      <c r="A743" s="47"/>
      <c r="B743" s="52"/>
      <c r="C743" s="52"/>
      <c r="D743" s="53" t="n">
        <f aca="false">IF(B743=0,0,B743-B742)</f>
        <v>0</v>
      </c>
      <c r="E743" s="54" t="n">
        <f aca="false">C743*$B$12</f>
        <v>0</v>
      </c>
      <c r="F743" s="55" t="n">
        <f aca="false">D743-E743</f>
        <v>0</v>
      </c>
    </row>
    <row r="744" customFormat="false" ht="15.75" hidden="false" customHeight="false" outlineLevel="0" collapsed="false">
      <c r="A744" s="47"/>
      <c r="B744" s="52"/>
      <c r="C744" s="52"/>
      <c r="D744" s="53" t="n">
        <f aca="false">IF(B744=0,0,B744-B743)</f>
        <v>0</v>
      </c>
      <c r="E744" s="54" t="n">
        <f aca="false">C744*$B$12</f>
        <v>0</v>
      </c>
      <c r="F744" s="55" t="n">
        <f aca="false">D744-E744</f>
        <v>0</v>
      </c>
    </row>
    <row r="745" customFormat="false" ht="15.75" hidden="false" customHeight="false" outlineLevel="0" collapsed="false">
      <c r="A745" s="47"/>
      <c r="B745" s="52"/>
      <c r="C745" s="52"/>
      <c r="D745" s="53" t="n">
        <f aca="false">IF(B745=0,0,B745-B744)</f>
        <v>0</v>
      </c>
      <c r="E745" s="54" t="n">
        <f aca="false">C745*$B$12</f>
        <v>0</v>
      </c>
      <c r="F745" s="55" t="n">
        <f aca="false">D745-E745</f>
        <v>0</v>
      </c>
    </row>
    <row r="746" customFormat="false" ht="15.75" hidden="false" customHeight="false" outlineLevel="0" collapsed="false">
      <c r="A746" s="47"/>
      <c r="B746" s="52"/>
      <c r="C746" s="52"/>
      <c r="D746" s="53" t="n">
        <f aca="false">IF(B746=0,0,B746-B745)</f>
        <v>0</v>
      </c>
      <c r="E746" s="54" t="n">
        <f aca="false">C746*$B$12</f>
        <v>0</v>
      </c>
      <c r="F746" s="55" t="n">
        <f aca="false">D746-E746</f>
        <v>0</v>
      </c>
    </row>
    <row r="747" customFormat="false" ht="15.75" hidden="false" customHeight="false" outlineLevel="0" collapsed="false">
      <c r="A747" s="47"/>
      <c r="B747" s="52"/>
      <c r="C747" s="52"/>
      <c r="D747" s="53" t="n">
        <f aca="false">IF(B747=0,0,B747-B746)</f>
        <v>0</v>
      </c>
      <c r="E747" s="54" t="n">
        <f aca="false">C747*$B$12</f>
        <v>0</v>
      </c>
      <c r="F747" s="55" t="n">
        <f aca="false">D747-E747</f>
        <v>0</v>
      </c>
    </row>
    <row r="748" customFormat="false" ht="15.75" hidden="false" customHeight="false" outlineLevel="0" collapsed="false">
      <c r="A748" s="47"/>
      <c r="B748" s="52"/>
      <c r="C748" s="52"/>
      <c r="D748" s="53" t="n">
        <f aca="false">IF(B748=0,0,B748-B747)</f>
        <v>0</v>
      </c>
      <c r="E748" s="54" t="n">
        <f aca="false">C748*$B$12</f>
        <v>0</v>
      </c>
      <c r="F748" s="55" t="n">
        <f aca="false">D748-E748</f>
        <v>0</v>
      </c>
    </row>
    <row r="749" customFormat="false" ht="15.75" hidden="false" customHeight="false" outlineLevel="0" collapsed="false">
      <c r="A749" s="47"/>
      <c r="B749" s="52"/>
      <c r="C749" s="52"/>
      <c r="D749" s="53" t="n">
        <f aca="false">IF(B749=0,0,B749-B748)</f>
        <v>0</v>
      </c>
      <c r="E749" s="54" t="n">
        <f aca="false">C749*$B$12</f>
        <v>0</v>
      </c>
      <c r="F749" s="55" t="n">
        <f aca="false">D749-E749</f>
        <v>0</v>
      </c>
    </row>
    <row r="750" customFormat="false" ht="15.75" hidden="false" customHeight="false" outlineLevel="0" collapsed="false">
      <c r="A750" s="47"/>
      <c r="B750" s="52"/>
      <c r="C750" s="52"/>
      <c r="D750" s="53" t="n">
        <f aca="false">IF(B750=0,0,B750-B749)</f>
        <v>0</v>
      </c>
      <c r="E750" s="54" t="n">
        <f aca="false">C750*$B$12</f>
        <v>0</v>
      </c>
      <c r="F750" s="55" t="n">
        <f aca="false">D750-E750</f>
        <v>0</v>
      </c>
    </row>
    <row r="751" customFormat="false" ht="15.75" hidden="false" customHeight="false" outlineLevel="0" collapsed="false">
      <c r="A751" s="47"/>
      <c r="B751" s="52"/>
      <c r="C751" s="52"/>
      <c r="D751" s="53" t="n">
        <f aca="false">IF(B751=0,0,B751-B750)</f>
        <v>0</v>
      </c>
      <c r="E751" s="54" t="n">
        <f aca="false">C751*$B$12</f>
        <v>0</v>
      </c>
      <c r="F751" s="55" t="n">
        <f aca="false">D751-E751</f>
        <v>0</v>
      </c>
    </row>
    <row r="752" customFormat="false" ht="15.75" hidden="false" customHeight="false" outlineLevel="0" collapsed="false">
      <c r="A752" s="47"/>
      <c r="B752" s="52"/>
      <c r="C752" s="52"/>
      <c r="D752" s="53" t="n">
        <f aca="false">IF(B752=0,0,B752-B751)</f>
        <v>0</v>
      </c>
      <c r="E752" s="54" t="n">
        <f aca="false">C752*$B$12</f>
        <v>0</v>
      </c>
      <c r="F752" s="55" t="n">
        <f aca="false">D752-E752</f>
        <v>0</v>
      </c>
    </row>
    <row r="753" customFormat="false" ht="15.75" hidden="false" customHeight="false" outlineLevel="0" collapsed="false">
      <c r="A753" s="47"/>
      <c r="B753" s="52"/>
      <c r="C753" s="52"/>
      <c r="D753" s="53" t="n">
        <f aca="false">IF(B753=0,0,B753-B752)</f>
        <v>0</v>
      </c>
      <c r="E753" s="54" t="n">
        <f aca="false">C753*$B$12</f>
        <v>0</v>
      </c>
      <c r="F753" s="55" t="n">
        <f aca="false">D753-E753</f>
        <v>0</v>
      </c>
    </row>
    <row r="754" customFormat="false" ht="15.75" hidden="false" customHeight="false" outlineLevel="0" collapsed="false">
      <c r="A754" s="47"/>
      <c r="B754" s="52"/>
      <c r="C754" s="52"/>
      <c r="D754" s="53" t="n">
        <f aca="false">IF(B754=0,0,B754-B753)</f>
        <v>0</v>
      </c>
      <c r="E754" s="54" t="n">
        <f aca="false">C754*$B$12</f>
        <v>0</v>
      </c>
      <c r="F754" s="55" t="n">
        <f aca="false">D754-E754</f>
        <v>0</v>
      </c>
    </row>
    <row r="755" customFormat="false" ht="15.75" hidden="false" customHeight="false" outlineLevel="0" collapsed="false">
      <c r="A755" s="47"/>
      <c r="B755" s="52"/>
      <c r="C755" s="52"/>
      <c r="D755" s="53" t="n">
        <f aca="false">IF(B755=0,0,B755-B754)</f>
        <v>0</v>
      </c>
      <c r="E755" s="54" t="n">
        <f aca="false">C755*$B$12</f>
        <v>0</v>
      </c>
      <c r="F755" s="55" t="n">
        <f aca="false">D755-E755</f>
        <v>0</v>
      </c>
    </row>
    <row r="756" customFormat="false" ht="15.75" hidden="false" customHeight="false" outlineLevel="0" collapsed="false">
      <c r="A756" s="47"/>
      <c r="B756" s="52"/>
      <c r="C756" s="52"/>
      <c r="D756" s="53" t="n">
        <f aca="false">IF(B756=0,0,B756-B755)</f>
        <v>0</v>
      </c>
      <c r="E756" s="54" t="n">
        <f aca="false">C756*$B$12</f>
        <v>0</v>
      </c>
      <c r="F756" s="55" t="n">
        <f aca="false">D756-E756</f>
        <v>0</v>
      </c>
    </row>
    <row r="757" customFormat="false" ht="15.75" hidden="false" customHeight="false" outlineLevel="0" collapsed="false">
      <c r="A757" s="47"/>
      <c r="B757" s="52"/>
      <c r="C757" s="52"/>
      <c r="D757" s="53" t="n">
        <f aca="false">IF(B757=0,0,B757-B756)</f>
        <v>0</v>
      </c>
      <c r="E757" s="54" t="n">
        <f aca="false">C757*$B$12</f>
        <v>0</v>
      </c>
      <c r="F757" s="55" t="n">
        <f aca="false">D757-E757</f>
        <v>0</v>
      </c>
    </row>
    <row r="758" customFormat="false" ht="15.75" hidden="false" customHeight="false" outlineLevel="0" collapsed="false">
      <c r="A758" s="47"/>
      <c r="B758" s="52"/>
      <c r="C758" s="52"/>
      <c r="D758" s="53" t="n">
        <f aca="false">IF(B758=0,0,B758-B757)</f>
        <v>0</v>
      </c>
      <c r="E758" s="54" t="n">
        <f aca="false">C758*$B$12</f>
        <v>0</v>
      </c>
      <c r="F758" s="55" t="n">
        <f aca="false">D758-E758</f>
        <v>0</v>
      </c>
    </row>
    <row r="759" customFormat="false" ht="15.75" hidden="false" customHeight="false" outlineLevel="0" collapsed="false">
      <c r="A759" s="47"/>
      <c r="B759" s="52"/>
      <c r="C759" s="52"/>
      <c r="D759" s="53" t="n">
        <f aca="false">IF(B759=0,0,B759-B758)</f>
        <v>0</v>
      </c>
      <c r="E759" s="54" t="n">
        <f aca="false">C759*$B$12</f>
        <v>0</v>
      </c>
      <c r="F759" s="55" t="n">
        <f aca="false">D759-E759</f>
        <v>0</v>
      </c>
    </row>
    <row r="760" customFormat="false" ht="15.75" hidden="false" customHeight="false" outlineLevel="0" collapsed="false">
      <c r="A760" s="47"/>
      <c r="B760" s="52"/>
      <c r="C760" s="52"/>
      <c r="D760" s="53" t="n">
        <f aca="false">IF(B760=0,0,B760-B759)</f>
        <v>0</v>
      </c>
      <c r="E760" s="54" t="n">
        <f aca="false">C760*$B$12</f>
        <v>0</v>
      </c>
      <c r="F760" s="55" t="n">
        <f aca="false">D760-E760</f>
        <v>0</v>
      </c>
    </row>
    <row r="761" customFormat="false" ht="15.75" hidden="false" customHeight="false" outlineLevel="0" collapsed="false">
      <c r="A761" s="47"/>
      <c r="B761" s="52"/>
      <c r="C761" s="52"/>
      <c r="D761" s="53" t="n">
        <f aca="false">IF(B761=0,0,B761-B760)</f>
        <v>0</v>
      </c>
      <c r="E761" s="54" t="n">
        <f aca="false">C761*$B$12</f>
        <v>0</v>
      </c>
      <c r="F761" s="55" t="n">
        <f aca="false">D761-E761</f>
        <v>0</v>
      </c>
    </row>
    <row r="762" customFormat="false" ht="15.75" hidden="false" customHeight="false" outlineLevel="0" collapsed="false">
      <c r="A762" s="47"/>
      <c r="B762" s="52"/>
      <c r="C762" s="52"/>
      <c r="D762" s="53" t="n">
        <f aca="false">IF(B762=0,0,B762-B761)</f>
        <v>0</v>
      </c>
      <c r="E762" s="54" t="n">
        <f aca="false">C762*$B$12</f>
        <v>0</v>
      </c>
      <c r="F762" s="55" t="n">
        <f aca="false">D762-E762</f>
        <v>0</v>
      </c>
    </row>
    <row r="763" customFormat="false" ht="15.75" hidden="false" customHeight="false" outlineLevel="0" collapsed="false">
      <c r="A763" s="47"/>
      <c r="B763" s="52"/>
      <c r="C763" s="52"/>
      <c r="D763" s="53" t="n">
        <f aca="false">IF(B763=0,0,B763-B762)</f>
        <v>0</v>
      </c>
      <c r="E763" s="54" t="n">
        <f aca="false">C763*$B$12</f>
        <v>0</v>
      </c>
      <c r="F763" s="55" t="n">
        <f aca="false">D763-E763</f>
        <v>0</v>
      </c>
    </row>
    <row r="764" customFormat="false" ht="15.75" hidden="false" customHeight="false" outlineLevel="0" collapsed="false">
      <c r="A764" s="47"/>
      <c r="B764" s="52"/>
      <c r="C764" s="52"/>
      <c r="D764" s="53" t="n">
        <f aca="false">IF(B764=0,0,B764-B763)</f>
        <v>0</v>
      </c>
      <c r="E764" s="54" t="n">
        <f aca="false">C764*$B$12</f>
        <v>0</v>
      </c>
      <c r="F764" s="55" t="n">
        <f aca="false">D764-E764</f>
        <v>0</v>
      </c>
    </row>
    <row r="765" customFormat="false" ht="15.75" hidden="false" customHeight="false" outlineLevel="0" collapsed="false">
      <c r="A765" s="47"/>
      <c r="B765" s="52"/>
      <c r="C765" s="52"/>
      <c r="D765" s="53" t="n">
        <f aca="false">IF(B765=0,0,B765-B764)</f>
        <v>0</v>
      </c>
      <c r="E765" s="54" t="n">
        <f aca="false">C765*$B$12</f>
        <v>0</v>
      </c>
      <c r="F765" s="55" t="n">
        <f aca="false">D765-E765</f>
        <v>0</v>
      </c>
    </row>
    <row r="766" customFormat="false" ht="15.75" hidden="false" customHeight="false" outlineLevel="0" collapsed="false">
      <c r="A766" s="47"/>
      <c r="B766" s="52"/>
      <c r="C766" s="52"/>
      <c r="D766" s="53" t="n">
        <f aca="false">IF(B766=0,0,B766-B765)</f>
        <v>0</v>
      </c>
      <c r="E766" s="54" t="n">
        <f aca="false">C766*$B$12</f>
        <v>0</v>
      </c>
      <c r="F766" s="55" t="n">
        <f aca="false">D766-E766</f>
        <v>0</v>
      </c>
    </row>
    <row r="767" customFormat="false" ht="15.75" hidden="false" customHeight="false" outlineLevel="0" collapsed="false">
      <c r="A767" s="47"/>
      <c r="B767" s="52"/>
      <c r="C767" s="52"/>
      <c r="D767" s="53" t="n">
        <f aca="false">IF(B767=0,0,B767-B766)</f>
        <v>0</v>
      </c>
      <c r="E767" s="54" t="n">
        <f aca="false">C767*$B$12</f>
        <v>0</v>
      </c>
      <c r="F767" s="55" t="n">
        <f aca="false">D767-E767</f>
        <v>0</v>
      </c>
    </row>
    <row r="768" customFormat="false" ht="15.75" hidden="false" customHeight="false" outlineLevel="0" collapsed="false">
      <c r="A768" s="47"/>
      <c r="B768" s="52"/>
      <c r="C768" s="52"/>
      <c r="D768" s="53" t="n">
        <f aca="false">IF(B768=0,0,B768-B767)</f>
        <v>0</v>
      </c>
      <c r="E768" s="54" t="n">
        <f aca="false">C768*$B$12</f>
        <v>0</v>
      </c>
      <c r="F768" s="55" t="n">
        <f aca="false">D768-E768</f>
        <v>0</v>
      </c>
    </row>
    <row r="769" customFormat="false" ht="15.75" hidden="false" customHeight="false" outlineLevel="0" collapsed="false">
      <c r="A769" s="47"/>
      <c r="B769" s="52"/>
      <c r="C769" s="52"/>
      <c r="D769" s="53" t="n">
        <f aca="false">IF(B769=0,0,B769-B768)</f>
        <v>0</v>
      </c>
      <c r="E769" s="54" t="n">
        <f aca="false">C769*$B$12</f>
        <v>0</v>
      </c>
      <c r="F769" s="55" t="n">
        <f aca="false">D769-E769</f>
        <v>0</v>
      </c>
    </row>
    <row r="770" customFormat="false" ht="15.75" hidden="false" customHeight="false" outlineLevel="0" collapsed="false">
      <c r="A770" s="47"/>
      <c r="B770" s="52"/>
      <c r="C770" s="52"/>
      <c r="D770" s="53" t="n">
        <f aca="false">IF(B770=0,0,B770-B769)</f>
        <v>0</v>
      </c>
      <c r="E770" s="54" t="n">
        <f aca="false">C770*$B$12</f>
        <v>0</v>
      </c>
      <c r="F770" s="55" t="n">
        <f aca="false">D770-E770</f>
        <v>0</v>
      </c>
    </row>
    <row r="771" customFormat="false" ht="15.75" hidden="false" customHeight="false" outlineLevel="0" collapsed="false">
      <c r="A771" s="47"/>
      <c r="B771" s="52"/>
      <c r="C771" s="52"/>
      <c r="D771" s="53" t="n">
        <f aca="false">IF(B771=0,0,B771-B770)</f>
        <v>0</v>
      </c>
      <c r="E771" s="54" t="n">
        <f aca="false">C771*$B$12</f>
        <v>0</v>
      </c>
      <c r="F771" s="55" t="n">
        <f aca="false">D771-E771</f>
        <v>0</v>
      </c>
    </row>
    <row r="772" customFormat="false" ht="15.75" hidden="false" customHeight="false" outlineLevel="0" collapsed="false">
      <c r="A772" s="47"/>
      <c r="B772" s="52"/>
      <c r="C772" s="52"/>
      <c r="D772" s="53" t="n">
        <f aca="false">IF(B772=0,0,B772-B771)</f>
        <v>0</v>
      </c>
      <c r="E772" s="54" t="n">
        <f aca="false">C772*$B$12</f>
        <v>0</v>
      </c>
      <c r="F772" s="55" t="n">
        <f aca="false">D772-E772</f>
        <v>0</v>
      </c>
    </row>
    <row r="773" customFormat="false" ht="15.75" hidden="false" customHeight="false" outlineLevel="0" collapsed="false">
      <c r="A773" s="47"/>
      <c r="B773" s="52"/>
      <c r="C773" s="52"/>
      <c r="D773" s="53" t="n">
        <f aca="false">IF(B773=0,0,B773-B772)</f>
        <v>0</v>
      </c>
      <c r="E773" s="54" t="n">
        <f aca="false">C773*$B$12</f>
        <v>0</v>
      </c>
      <c r="F773" s="55" t="n">
        <f aca="false">D773-E773</f>
        <v>0</v>
      </c>
    </row>
    <row r="774" customFormat="false" ht="15.75" hidden="false" customHeight="false" outlineLevel="0" collapsed="false">
      <c r="A774" s="47"/>
      <c r="B774" s="52"/>
      <c r="C774" s="52"/>
      <c r="D774" s="53" t="n">
        <f aca="false">IF(B774=0,0,B774-B773)</f>
        <v>0</v>
      </c>
      <c r="E774" s="54" t="n">
        <f aca="false">C774*$B$12</f>
        <v>0</v>
      </c>
      <c r="F774" s="55" t="n">
        <f aca="false">D774-E774</f>
        <v>0</v>
      </c>
    </row>
    <row r="775" customFormat="false" ht="15.75" hidden="false" customHeight="false" outlineLevel="0" collapsed="false">
      <c r="A775" s="47"/>
      <c r="B775" s="52"/>
      <c r="C775" s="52"/>
      <c r="D775" s="53" t="n">
        <f aca="false">IF(B775=0,0,B775-B774)</f>
        <v>0</v>
      </c>
      <c r="E775" s="54" t="n">
        <f aca="false">C775*$B$12</f>
        <v>0</v>
      </c>
      <c r="F775" s="55" t="n">
        <f aca="false">D775-E775</f>
        <v>0</v>
      </c>
    </row>
    <row r="776" customFormat="false" ht="15.75" hidden="false" customHeight="false" outlineLevel="0" collapsed="false">
      <c r="A776" s="47"/>
      <c r="B776" s="52"/>
      <c r="C776" s="52"/>
      <c r="D776" s="53" t="n">
        <f aca="false">IF(B776=0,0,B776-B775)</f>
        <v>0</v>
      </c>
      <c r="E776" s="54" t="n">
        <f aca="false">C776*$B$12</f>
        <v>0</v>
      </c>
      <c r="F776" s="55" t="n">
        <f aca="false">D776-E776</f>
        <v>0</v>
      </c>
    </row>
    <row r="777" customFormat="false" ht="15.75" hidden="false" customHeight="false" outlineLevel="0" collapsed="false">
      <c r="A777" s="47"/>
      <c r="B777" s="52"/>
      <c r="C777" s="52"/>
      <c r="D777" s="53" t="n">
        <f aca="false">IF(B777=0,0,B777-B776)</f>
        <v>0</v>
      </c>
      <c r="E777" s="54" t="n">
        <f aca="false">C777*$B$12</f>
        <v>0</v>
      </c>
      <c r="F777" s="55" t="n">
        <f aca="false">D777-E777</f>
        <v>0</v>
      </c>
    </row>
    <row r="778" customFormat="false" ht="15.75" hidden="false" customHeight="false" outlineLevel="0" collapsed="false">
      <c r="A778" s="47"/>
      <c r="B778" s="52"/>
      <c r="C778" s="52"/>
      <c r="D778" s="53" t="n">
        <f aca="false">IF(B778=0,0,B778-B777)</f>
        <v>0</v>
      </c>
      <c r="E778" s="54" t="n">
        <f aca="false">C778*$B$12</f>
        <v>0</v>
      </c>
      <c r="F778" s="55" t="n">
        <f aca="false">D778-E778</f>
        <v>0</v>
      </c>
    </row>
    <row r="779" customFormat="false" ht="15.75" hidden="false" customHeight="false" outlineLevel="0" collapsed="false">
      <c r="A779" s="47"/>
      <c r="B779" s="52"/>
      <c r="C779" s="52"/>
      <c r="D779" s="53" t="n">
        <f aca="false">IF(B779=0,0,B779-B778)</f>
        <v>0</v>
      </c>
      <c r="E779" s="54" t="n">
        <f aca="false">C779*$B$12</f>
        <v>0</v>
      </c>
      <c r="F779" s="55" t="n">
        <f aca="false">D779-E779</f>
        <v>0</v>
      </c>
    </row>
    <row r="780" customFormat="false" ht="15.75" hidden="false" customHeight="false" outlineLevel="0" collapsed="false">
      <c r="A780" s="47"/>
      <c r="B780" s="52"/>
      <c r="C780" s="52"/>
      <c r="D780" s="53" t="n">
        <f aca="false">IF(B780=0,0,B780-B779)</f>
        <v>0</v>
      </c>
      <c r="E780" s="54" t="n">
        <f aca="false">C780*$B$12</f>
        <v>0</v>
      </c>
      <c r="F780" s="55" t="n">
        <f aca="false">D780-E780</f>
        <v>0</v>
      </c>
    </row>
    <row r="781" customFormat="false" ht="15.75" hidden="false" customHeight="false" outlineLevel="0" collapsed="false">
      <c r="A781" s="47"/>
      <c r="B781" s="52"/>
      <c r="C781" s="52"/>
      <c r="D781" s="53" t="n">
        <f aca="false">IF(B781=0,0,B781-B780)</f>
        <v>0</v>
      </c>
      <c r="E781" s="54" t="n">
        <f aca="false">C781*$B$12</f>
        <v>0</v>
      </c>
      <c r="F781" s="55" t="n">
        <f aca="false">D781-E781</f>
        <v>0</v>
      </c>
    </row>
    <row r="782" customFormat="false" ht="15.75" hidden="false" customHeight="false" outlineLevel="0" collapsed="false">
      <c r="A782" s="47"/>
      <c r="B782" s="52"/>
      <c r="C782" s="52"/>
      <c r="D782" s="53" t="n">
        <f aca="false">IF(B782=0,0,B782-B781)</f>
        <v>0</v>
      </c>
      <c r="E782" s="54" t="n">
        <f aca="false">C782*$B$12</f>
        <v>0</v>
      </c>
      <c r="F782" s="55" t="n">
        <f aca="false">D782-E782</f>
        <v>0</v>
      </c>
    </row>
    <row r="783" customFormat="false" ht="15.75" hidden="false" customHeight="false" outlineLevel="0" collapsed="false">
      <c r="A783" s="47"/>
      <c r="B783" s="52"/>
      <c r="C783" s="52"/>
      <c r="D783" s="53" t="n">
        <f aca="false">IF(B783=0,0,B783-B782)</f>
        <v>0</v>
      </c>
      <c r="E783" s="54" t="n">
        <f aca="false">C783*$B$12</f>
        <v>0</v>
      </c>
      <c r="F783" s="55" t="n">
        <f aca="false">D783-E783</f>
        <v>0</v>
      </c>
    </row>
    <row r="784" customFormat="false" ht="15.75" hidden="false" customHeight="false" outlineLevel="0" collapsed="false">
      <c r="A784" s="47"/>
      <c r="B784" s="52"/>
      <c r="C784" s="52"/>
      <c r="D784" s="53" t="n">
        <f aca="false">IF(B784=0,0,B784-B783)</f>
        <v>0</v>
      </c>
      <c r="E784" s="54" t="n">
        <f aca="false">C784*$B$12</f>
        <v>0</v>
      </c>
      <c r="F784" s="55" t="n">
        <f aca="false">D784-E784</f>
        <v>0</v>
      </c>
    </row>
    <row r="785" customFormat="false" ht="15.75" hidden="false" customHeight="false" outlineLevel="0" collapsed="false">
      <c r="A785" s="47"/>
      <c r="B785" s="52"/>
      <c r="C785" s="52"/>
      <c r="D785" s="53" t="n">
        <f aca="false">IF(B785=0,0,B785-B784)</f>
        <v>0</v>
      </c>
      <c r="E785" s="54" t="n">
        <f aca="false">C785*$B$12</f>
        <v>0</v>
      </c>
      <c r="F785" s="55" t="n">
        <f aca="false">D785-E785</f>
        <v>0</v>
      </c>
    </row>
    <row r="786" customFormat="false" ht="15.75" hidden="false" customHeight="false" outlineLevel="0" collapsed="false">
      <c r="A786" s="47"/>
      <c r="B786" s="52"/>
      <c r="C786" s="52"/>
      <c r="D786" s="53" t="n">
        <f aca="false">IF(B786=0,0,B786-B785)</f>
        <v>0</v>
      </c>
      <c r="E786" s="54" t="n">
        <f aca="false">C786*$B$12</f>
        <v>0</v>
      </c>
      <c r="F786" s="55" t="n">
        <f aca="false">D786-E786</f>
        <v>0</v>
      </c>
    </row>
    <row r="787" customFormat="false" ht="15.75" hidden="false" customHeight="false" outlineLevel="0" collapsed="false">
      <c r="A787" s="47"/>
      <c r="B787" s="52"/>
      <c r="C787" s="52"/>
      <c r="D787" s="53" t="n">
        <f aca="false">IF(B787=0,0,B787-B786)</f>
        <v>0</v>
      </c>
      <c r="E787" s="54" t="n">
        <f aca="false">C787*$B$12</f>
        <v>0</v>
      </c>
      <c r="F787" s="55" t="n">
        <f aca="false">D787-E787</f>
        <v>0</v>
      </c>
    </row>
    <row r="788" customFormat="false" ht="15.75" hidden="false" customHeight="false" outlineLevel="0" collapsed="false">
      <c r="A788" s="47"/>
      <c r="B788" s="52"/>
      <c r="C788" s="52"/>
      <c r="D788" s="53" t="n">
        <f aca="false">IF(B788=0,0,B788-B787)</f>
        <v>0</v>
      </c>
      <c r="E788" s="54" t="n">
        <f aca="false">C788*$B$12</f>
        <v>0</v>
      </c>
      <c r="F788" s="55" t="n">
        <f aca="false">D788-E788</f>
        <v>0</v>
      </c>
    </row>
    <row r="789" customFormat="false" ht="15.75" hidden="false" customHeight="false" outlineLevel="0" collapsed="false">
      <c r="A789" s="47"/>
      <c r="B789" s="52"/>
      <c r="C789" s="52"/>
      <c r="D789" s="53" t="n">
        <f aca="false">IF(B789=0,0,B789-B788)</f>
        <v>0</v>
      </c>
      <c r="E789" s="54" t="n">
        <f aca="false">C789*$B$12</f>
        <v>0</v>
      </c>
      <c r="F789" s="55" t="n">
        <f aca="false">D789-E789</f>
        <v>0</v>
      </c>
    </row>
    <row r="790" customFormat="false" ht="15.75" hidden="false" customHeight="false" outlineLevel="0" collapsed="false">
      <c r="A790" s="47"/>
      <c r="B790" s="52"/>
      <c r="C790" s="52"/>
      <c r="D790" s="53" t="n">
        <f aca="false">IF(B790=0,0,B790-B789)</f>
        <v>0</v>
      </c>
      <c r="E790" s="54" t="n">
        <f aca="false">C790*$B$12</f>
        <v>0</v>
      </c>
      <c r="F790" s="55" t="n">
        <f aca="false">D790-E790</f>
        <v>0</v>
      </c>
    </row>
    <row r="791" customFormat="false" ht="15.75" hidden="false" customHeight="false" outlineLevel="0" collapsed="false">
      <c r="A791" s="47"/>
      <c r="B791" s="52"/>
      <c r="C791" s="52"/>
      <c r="D791" s="53" t="n">
        <f aca="false">IF(B791=0,0,B791-B790)</f>
        <v>0</v>
      </c>
      <c r="E791" s="54" t="n">
        <f aca="false">C791*$B$12</f>
        <v>0</v>
      </c>
      <c r="F791" s="55" t="n">
        <f aca="false">D791-E791</f>
        <v>0</v>
      </c>
    </row>
    <row r="792" customFormat="false" ht="15.75" hidden="false" customHeight="false" outlineLevel="0" collapsed="false">
      <c r="A792" s="47"/>
      <c r="B792" s="52"/>
      <c r="C792" s="52"/>
      <c r="D792" s="53" t="n">
        <f aca="false">IF(B792=0,0,B792-B791)</f>
        <v>0</v>
      </c>
      <c r="E792" s="54" t="n">
        <f aca="false">C792*$B$12</f>
        <v>0</v>
      </c>
      <c r="F792" s="55" t="n">
        <f aca="false">D792-E792</f>
        <v>0</v>
      </c>
    </row>
    <row r="793" customFormat="false" ht="15.75" hidden="false" customHeight="false" outlineLevel="0" collapsed="false">
      <c r="A793" s="47"/>
      <c r="B793" s="52"/>
      <c r="C793" s="52"/>
      <c r="D793" s="53" t="n">
        <f aca="false">IF(B793=0,0,B793-B792)</f>
        <v>0</v>
      </c>
      <c r="E793" s="54" t="n">
        <f aca="false">C793*$B$12</f>
        <v>0</v>
      </c>
      <c r="F793" s="55" t="n">
        <f aca="false">D793-E793</f>
        <v>0</v>
      </c>
    </row>
    <row r="794" customFormat="false" ht="15.75" hidden="false" customHeight="false" outlineLevel="0" collapsed="false">
      <c r="A794" s="47"/>
      <c r="B794" s="52"/>
      <c r="C794" s="52"/>
      <c r="D794" s="53" t="n">
        <f aca="false">IF(B794=0,0,B794-B793)</f>
        <v>0</v>
      </c>
      <c r="E794" s="54" t="n">
        <f aca="false">C794*$B$12</f>
        <v>0</v>
      </c>
      <c r="F794" s="55" t="n">
        <f aca="false">D794-E794</f>
        <v>0</v>
      </c>
    </row>
    <row r="795" customFormat="false" ht="15.75" hidden="false" customHeight="false" outlineLevel="0" collapsed="false">
      <c r="A795" s="47"/>
      <c r="B795" s="52"/>
      <c r="C795" s="52"/>
      <c r="D795" s="53" t="n">
        <f aca="false">IF(B795=0,0,B795-B794)</f>
        <v>0</v>
      </c>
      <c r="E795" s="54" t="n">
        <f aca="false">C795*$B$12</f>
        <v>0</v>
      </c>
      <c r="F795" s="55" t="n">
        <f aca="false">D795-E795</f>
        <v>0</v>
      </c>
    </row>
    <row r="796" customFormat="false" ht="15.75" hidden="false" customHeight="false" outlineLevel="0" collapsed="false">
      <c r="A796" s="47"/>
      <c r="B796" s="52"/>
      <c r="C796" s="52"/>
      <c r="D796" s="53" t="n">
        <f aca="false">IF(B796=0,0,B796-B795)</f>
        <v>0</v>
      </c>
      <c r="E796" s="54" t="n">
        <f aca="false">C796*$B$12</f>
        <v>0</v>
      </c>
      <c r="F796" s="55" t="n">
        <f aca="false">D796-E796</f>
        <v>0</v>
      </c>
    </row>
    <row r="797" customFormat="false" ht="15.75" hidden="false" customHeight="false" outlineLevel="0" collapsed="false">
      <c r="A797" s="47"/>
      <c r="B797" s="52"/>
      <c r="C797" s="52"/>
      <c r="D797" s="53" t="n">
        <f aca="false">IF(B797=0,0,B797-B796)</f>
        <v>0</v>
      </c>
      <c r="E797" s="54" t="n">
        <f aca="false">C797*$B$12</f>
        <v>0</v>
      </c>
      <c r="F797" s="55" t="n">
        <f aca="false">D797-E797</f>
        <v>0</v>
      </c>
    </row>
    <row r="798" customFormat="false" ht="15.75" hidden="false" customHeight="false" outlineLevel="0" collapsed="false">
      <c r="A798" s="47"/>
      <c r="B798" s="52"/>
      <c r="C798" s="52"/>
      <c r="D798" s="53" t="n">
        <f aca="false">IF(B798=0,0,B798-B797)</f>
        <v>0</v>
      </c>
      <c r="E798" s="54" t="n">
        <f aca="false">C798*$B$12</f>
        <v>0</v>
      </c>
      <c r="F798" s="55" t="n">
        <f aca="false">D798-E798</f>
        <v>0</v>
      </c>
    </row>
    <row r="799" customFormat="false" ht="15.75" hidden="false" customHeight="false" outlineLevel="0" collapsed="false">
      <c r="A799" s="47"/>
      <c r="B799" s="52"/>
      <c r="C799" s="52"/>
      <c r="D799" s="53" t="n">
        <f aca="false">IF(B799=0,0,B799-B798)</f>
        <v>0</v>
      </c>
      <c r="E799" s="54" t="n">
        <f aca="false">C799*$B$12</f>
        <v>0</v>
      </c>
      <c r="F799" s="55" t="n">
        <f aca="false">D799-E799</f>
        <v>0</v>
      </c>
    </row>
    <row r="800" customFormat="false" ht="15.75" hidden="false" customHeight="false" outlineLevel="0" collapsed="false">
      <c r="A800" s="47"/>
      <c r="B800" s="52"/>
      <c r="C800" s="52"/>
      <c r="D800" s="53" t="n">
        <f aca="false">IF(B800=0,0,B800-B799)</f>
        <v>0</v>
      </c>
      <c r="E800" s="54" t="n">
        <f aca="false">C800*$B$12</f>
        <v>0</v>
      </c>
      <c r="F800" s="55" t="n">
        <f aca="false">D800-E800</f>
        <v>0</v>
      </c>
    </row>
    <row r="801" customFormat="false" ht="15.75" hidden="false" customHeight="false" outlineLevel="0" collapsed="false">
      <c r="A801" s="47"/>
      <c r="B801" s="52"/>
      <c r="C801" s="52"/>
      <c r="D801" s="53" t="n">
        <f aca="false">IF(B801=0,0,B801-B800)</f>
        <v>0</v>
      </c>
      <c r="E801" s="54" t="n">
        <f aca="false">C801*$B$12</f>
        <v>0</v>
      </c>
      <c r="F801" s="55" t="n">
        <f aca="false">D801-E801</f>
        <v>0</v>
      </c>
    </row>
    <row r="802" customFormat="false" ht="15.75" hidden="false" customHeight="false" outlineLevel="0" collapsed="false">
      <c r="A802" s="47"/>
      <c r="B802" s="52"/>
      <c r="C802" s="52"/>
      <c r="D802" s="53" t="n">
        <f aca="false">IF(B802=0,0,B802-B801)</f>
        <v>0</v>
      </c>
      <c r="E802" s="54" t="n">
        <f aca="false">C802*$B$12</f>
        <v>0</v>
      </c>
      <c r="F802" s="55" t="n">
        <f aca="false">D802-E802</f>
        <v>0</v>
      </c>
    </row>
    <row r="803" customFormat="false" ht="15.75" hidden="false" customHeight="false" outlineLevel="0" collapsed="false">
      <c r="A803" s="47"/>
      <c r="B803" s="52"/>
      <c r="C803" s="52"/>
      <c r="D803" s="53" t="n">
        <f aca="false">IF(B803=0,0,B803-B802)</f>
        <v>0</v>
      </c>
      <c r="E803" s="54" t="n">
        <f aca="false">C803*$B$12</f>
        <v>0</v>
      </c>
      <c r="F803" s="55" t="n">
        <f aca="false">D803-E803</f>
        <v>0</v>
      </c>
    </row>
    <row r="804" customFormat="false" ht="15.75" hidden="false" customHeight="false" outlineLevel="0" collapsed="false">
      <c r="A804" s="47"/>
      <c r="B804" s="52"/>
      <c r="C804" s="52"/>
      <c r="D804" s="53" t="n">
        <f aca="false">IF(B804=0,0,B804-B803)</f>
        <v>0</v>
      </c>
      <c r="E804" s="54" t="n">
        <f aca="false">C804*$B$12</f>
        <v>0</v>
      </c>
      <c r="F804" s="55" t="n">
        <f aca="false">D804-E804</f>
        <v>0</v>
      </c>
    </row>
    <row r="805" customFormat="false" ht="15.75" hidden="false" customHeight="false" outlineLevel="0" collapsed="false">
      <c r="A805" s="47"/>
      <c r="B805" s="52"/>
      <c r="C805" s="52"/>
      <c r="D805" s="53" t="n">
        <f aca="false">IF(B805=0,0,B805-B804)</f>
        <v>0</v>
      </c>
      <c r="E805" s="54" t="n">
        <f aca="false">C805*$B$12</f>
        <v>0</v>
      </c>
      <c r="F805" s="55" t="n">
        <f aca="false">D805-E805</f>
        <v>0</v>
      </c>
    </row>
    <row r="806" customFormat="false" ht="15.75" hidden="false" customHeight="false" outlineLevel="0" collapsed="false">
      <c r="A806" s="47"/>
      <c r="B806" s="52"/>
      <c r="C806" s="52"/>
      <c r="D806" s="53" t="n">
        <f aca="false">IF(B806=0,0,B806-B805)</f>
        <v>0</v>
      </c>
      <c r="E806" s="54" t="n">
        <f aca="false">C806*$B$12</f>
        <v>0</v>
      </c>
      <c r="F806" s="55" t="n">
        <f aca="false">D806-E806</f>
        <v>0</v>
      </c>
    </row>
    <row r="807" customFormat="false" ht="15.75" hidden="false" customHeight="false" outlineLevel="0" collapsed="false">
      <c r="A807" s="47"/>
      <c r="B807" s="52"/>
      <c r="C807" s="52"/>
      <c r="D807" s="53" t="n">
        <f aca="false">IF(B807=0,0,B807-B806)</f>
        <v>0</v>
      </c>
      <c r="E807" s="54" t="n">
        <f aca="false">C807*$B$12</f>
        <v>0</v>
      </c>
      <c r="F807" s="55" t="n">
        <f aca="false">D807-E807</f>
        <v>0</v>
      </c>
    </row>
    <row r="808" customFormat="false" ht="15.75" hidden="false" customHeight="false" outlineLevel="0" collapsed="false">
      <c r="A808" s="47"/>
      <c r="B808" s="52"/>
      <c r="C808" s="52"/>
      <c r="D808" s="53" t="n">
        <f aca="false">IF(B808=0,0,B808-B807)</f>
        <v>0</v>
      </c>
      <c r="E808" s="54" t="n">
        <f aca="false">C808*$B$12</f>
        <v>0</v>
      </c>
      <c r="F808" s="55" t="n">
        <f aca="false">D808-E808</f>
        <v>0</v>
      </c>
    </row>
    <row r="809" customFormat="false" ht="15.75" hidden="false" customHeight="false" outlineLevel="0" collapsed="false">
      <c r="A809" s="47"/>
      <c r="B809" s="52"/>
      <c r="C809" s="52"/>
      <c r="D809" s="53" t="n">
        <f aca="false">IF(B809=0,0,B809-B808)</f>
        <v>0</v>
      </c>
      <c r="E809" s="54" t="n">
        <f aca="false">C809*$B$12</f>
        <v>0</v>
      </c>
      <c r="F809" s="55" t="n">
        <f aca="false">D809-E809</f>
        <v>0</v>
      </c>
    </row>
    <row r="810" customFormat="false" ht="15.75" hidden="false" customHeight="false" outlineLevel="0" collapsed="false">
      <c r="A810" s="47"/>
      <c r="B810" s="52"/>
      <c r="C810" s="52"/>
      <c r="D810" s="53" t="n">
        <f aca="false">IF(B810=0,0,B810-B809)</f>
        <v>0</v>
      </c>
      <c r="E810" s="54" t="n">
        <f aca="false">C810*$B$12</f>
        <v>0</v>
      </c>
      <c r="F810" s="55" t="n">
        <f aca="false">D810-E810</f>
        <v>0</v>
      </c>
    </row>
    <row r="811" customFormat="false" ht="15.75" hidden="false" customHeight="false" outlineLevel="0" collapsed="false">
      <c r="A811" s="47"/>
      <c r="B811" s="52"/>
      <c r="C811" s="52"/>
      <c r="D811" s="53" t="n">
        <f aca="false">IF(B811=0,0,B811-B810)</f>
        <v>0</v>
      </c>
      <c r="E811" s="54" t="n">
        <f aca="false">C811*$B$12</f>
        <v>0</v>
      </c>
      <c r="F811" s="55" t="n">
        <f aca="false">D811-E811</f>
        <v>0</v>
      </c>
    </row>
    <row r="812" customFormat="false" ht="15.75" hidden="false" customHeight="false" outlineLevel="0" collapsed="false">
      <c r="A812" s="47"/>
      <c r="B812" s="52"/>
      <c r="C812" s="52"/>
      <c r="D812" s="53" t="n">
        <f aca="false">IF(B812=0,0,B812-B811)</f>
        <v>0</v>
      </c>
      <c r="E812" s="54" t="n">
        <f aca="false">C812*$B$12</f>
        <v>0</v>
      </c>
      <c r="F812" s="55" t="n">
        <f aca="false">D812-E812</f>
        <v>0</v>
      </c>
    </row>
    <row r="813" customFormat="false" ht="15.75" hidden="false" customHeight="false" outlineLevel="0" collapsed="false">
      <c r="A813" s="47"/>
      <c r="B813" s="52"/>
      <c r="C813" s="52"/>
      <c r="D813" s="53" t="n">
        <f aca="false">IF(B813=0,0,B813-B812)</f>
        <v>0</v>
      </c>
      <c r="E813" s="54" t="n">
        <f aca="false">C813*$B$12</f>
        <v>0</v>
      </c>
      <c r="F813" s="55" t="n">
        <f aca="false">D813-E813</f>
        <v>0</v>
      </c>
    </row>
    <row r="814" customFormat="false" ht="15.75" hidden="false" customHeight="false" outlineLevel="0" collapsed="false">
      <c r="A814" s="47"/>
      <c r="B814" s="52"/>
      <c r="C814" s="52"/>
      <c r="D814" s="53" t="n">
        <f aca="false">IF(B814=0,0,B814-B813)</f>
        <v>0</v>
      </c>
      <c r="E814" s="54" t="n">
        <f aca="false">C814*$B$12</f>
        <v>0</v>
      </c>
      <c r="F814" s="55" t="n">
        <f aca="false">D814-E814</f>
        <v>0</v>
      </c>
    </row>
    <row r="815" customFormat="false" ht="15.75" hidden="false" customHeight="false" outlineLevel="0" collapsed="false">
      <c r="A815" s="47"/>
      <c r="B815" s="52"/>
      <c r="C815" s="52"/>
      <c r="D815" s="53" t="n">
        <f aca="false">IF(B815=0,0,B815-B814)</f>
        <v>0</v>
      </c>
      <c r="E815" s="54" t="n">
        <f aca="false">C815*$B$12</f>
        <v>0</v>
      </c>
      <c r="F815" s="55" t="n">
        <f aca="false">D815-E815</f>
        <v>0</v>
      </c>
    </row>
    <row r="816" customFormat="false" ht="15.75" hidden="false" customHeight="false" outlineLevel="0" collapsed="false">
      <c r="A816" s="47"/>
      <c r="B816" s="52"/>
      <c r="C816" s="52"/>
      <c r="D816" s="53" t="n">
        <f aca="false">IF(B816=0,0,B816-B815)</f>
        <v>0</v>
      </c>
      <c r="E816" s="54" t="n">
        <f aca="false">C816*$B$12</f>
        <v>0</v>
      </c>
      <c r="F816" s="55" t="n">
        <f aca="false">D816-E816</f>
        <v>0</v>
      </c>
    </row>
    <row r="817" customFormat="false" ht="15.75" hidden="false" customHeight="false" outlineLevel="0" collapsed="false">
      <c r="A817" s="47"/>
      <c r="B817" s="52"/>
      <c r="C817" s="52"/>
      <c r="D817" s="53" t="n">
        <f aca="false">IF(B817=0,0,B817-B816)</f>
        <v>0</v>
      </c>
      <c r="E817" s="54" t="n">
        <f aca="false">C817*$B$12</f>
        <v>0</v>
      </c>
      <c r="F817" s="55" t="n">
        <f aca="false">D817-E817</f>
        <v>0</v>
      </c>
    </row>
    <row r="818" customFormat="false" ht="15.75" hidden="false" customHeight="false" outlineLevel="0" collapsed="false">
      <c r="A818" s="47"/>
      <c r="B818" s="52"/>
      <c r="C818" s="52"/>
      <c r="D818" s="53" t="n">
        <f aca="false">IF(B818=0,0,B818-B817)</f>
        <v>0</v>
      </c>
      <c r="E818" s="54" t="n">
        <f aca="false">C818*$B$12</f>
        <v>0</v>
      </c>
      <c r="F818" s="55" t="n">
        <f aca="false">D818-E818</f>
        <v>0</v>
      </c>
    </row>
    <row r="819" customFormat="false" ht="15.75" hidden="false" customHeight="false" outlineLevel="0" collapsed="false">
      <c r="A819" s="47"/>
      <c r="B819" s="52"/>
      <c r="C819" s="52"/>
      <c r="D819" s="53" t="n">
        <f aca="false">IF(B819=0,0,B819-B818)</f>
        <v>0</v>
      </c>
      <c r="E819" s="54" t="n">
        <f aca="false">C819*$B$12</f>
        <v>0</v>
      </c>
      <c r="F819" s="55" t="n">
        <f aca="false">D819-E819</f>
        <v>0</v>
      </c>
    </row>
    <row r="820" customFormat="false" ht="15.75" hidden="false" customHeight="false" outlineLevel="0" collapsed="false">
      <c r="A820" s="47"/>
      <c r="B820" s="52"/>
      <c r="C820" s="52"/>
      <c r="D820" s="53" t="n">
        <f aca="false">IF(B820=0,0,B820-B819)</f>
        <v>0</v>
      </c>
      <c r="E820" s="54" t="n">
        <f aca="false">C820*$B$12</f>
        <v>0</v>
      </c>
      <c r="F820" s="55" t="n">
        <f aca="false">D820-E820</f>
        <v>0</v>
      </c>
    </row>
    <row r="821" customFormat="false" ht="15.75" hidden="false" customHeight="false" outlineLevel="0" collapsed="false">
      <c r="A821" s="47"/>
      <c r="B821" s="52"/>
      <c r="C821" s="52"/>
      <c r="D821" s="53" t="n">
        <f aca="false">IF(B821=0,0,B821-B820)</f>
        <v>0</v>
      </c>
      <c r="E821" s="54" t="n">
        <f aca="false">C821*$B$12</f>
        <v>0</v>
      </c>
      <c r="F821" s="55" t="n">
        <f aca="false">D821-E821</f>
        <v>0</v>
      </c>
    </row>
    <row r="822" customFormat="false" ht="15.75" hidden="false" customHeight="false" outlineLevel="0" collapsed="false">
      <c r="A822" s="47"/>
      <c r="B822" s="52"/>
      <c r="C822" s="52"/>
      <c r="D822" s="53" t="n">
        <f aca="false">IF(B822=0,0,B822-B821)</f>
        <v>0</v>
      </c>
      <c r="E822" s="54" t="n">
        <f aca="false">C822*$B$12</f>
        <v>0</v>
      </c>
      <c r="F822" s="55" t="n">
        <f aca="false">D822-E822</f>
        <v>0</v>
      </c>
    </row>
    <row r="823" customFormat="false" ht="15.75" hidden="false" customHeight="false" outlineLevel="0" collapsed="false">
      <c r="A823" s="47"/>
      <c r="B823" s="52"/>
      <c r="C823" s="52"/>
      <c r="D823" s="53" t="n">
        <f aca="false">IF(B823=0,0,B823-B822)</f>
        <v>0</v>
      </c>
      <c r="E823" s="54" t="n">
        <f aca="false">C823*$B$12</f>
        <v>0</v>
      </c>
      <c r="F823" s="55" t="n">
        <f aca="false">D823-E823</f>
        <v>0</v>
      </c>
    </row>
    <row r="824" customFormat="false" ht="15.75" hidden="false" customHeight="false" outlineLevel="0" collapsed="false">
      <c r="A824" s="47"/>
      <c r="B824" s="52"/>
      <c r="C824" s="52"/>
      <c r="D824" s="53" t="n">
        <f aca="false">IF(B824=0,0,B824-B823)</f>
        <v>0</v>
      </c>
      <c r="E824" s="54" t="n">
        <f aca="false">C824*$B$12</f>
        <v>0</v>
      </c>
      <c r="F824" s="55" t="n">
        <f aca="false">D824-E824</f>
        <v>0</v>
      </c>
    </row>
    <row r="825" customFormat="false" ht="15.75" hidden="false" customHeight="false" outlineLevel="0" collapsed="false">
      <c r="A825" s="47"/>
      <c r="B825" s="52"/>
      <c r="C825" s="52"/>
      <c r="D825" s="53" t="n">
        <f aca="false">IF(B825=0,0,B825-B824)</f>
        <v>0</v>
      </c>
      <c r="E825" s="54" t="n">
        <f aca="false">C825*$B$12</f>
        <v>0</v>
      </c>
      <c r="F825" s="55" t="n">
        <f aca="false">D825-E825</f>
        <v>0</v>
      </c>
    </row>
    <row r="826" customFormat="false" ht="15.75" hidden="false" customHeight="false" outlineLevel="0" collapsed="false">
      <c r="A826" s="47"/>
      <c r="B826" s="52"/>
      <c r="C826" s="52"/>
      <c r="D826" s="53" t="n">
        <f aca="false">IF(B826=0,0,B826-B825)</f>
        <v>0</v>
      </c>
      <c r="E826" s="54" t="n">
        <f aca="false">C826*$B$12</f>
        <v>0</v>
      </c>
      <c r="F826" s="55" t="n">
        <f aca="false">D826-E826</f>
        <v>0</v>
      </c>
    </row>
    <row r="827" customFormat="false" ht="15.75" hidden="false" customHeight="false" outlineLevel="0" collapsed="false">
      <c r="A827" s="47"/>
      <c r="B827" s="52"/>
      <c r="C827" s="52"/>
      <c r="D827" s="53" t="n">
        <f aca="false">IF(B827=0,0,B827-B826)</f>
        <v>0</v>
      </c>
      <c r="E827" s="54" t="n">
        <f aca="false">C827*$B$12</f>
        <v>0</v>
      </c>
      <c r="F827" s="55" t="n">
        <f aca="false">D827-E827</f>
        <v>0</v>
      </c>
    </row>
    <row r="828" customFormat="false" ht="15.75" hidden="false" customHeight="false" outlineLevel="0" collapsed="false">
      <c r="A828" s="47"/>
      <c r="B828" s="52"/>
      <c r="C828" s="52"/>
      <c r="D828" s="53" t="n">
        <f aca="false">IF(B828=0,0,B828-B827)</f>
        <v>0</v>
      </c>
      <c r="E828" s="54" t="n">
        <f aca="false">C828*$B$12</f>
        <v>0</v>
      </c>
      <c r="F828" s="55" t="n">
        <f aca="false">D828-E828</f>
        <v>0</v>
      </c>
    </row>
    <row r="829" customFormat="false" ht="15.75" hidden="false" customHeight="false" outlineLevel="0" collapsed="false">
      <c r="A829" s="47"/>
      <c r="B829" s="52"/>
      <c r="C829" s="52"/>
      <c r="D829" s="53" t="n">
        <f aca="false">IF(B829=0,0,B829-B828)</f>
        <v>0</v>
      </c>
      <c r="E829" s="54" t="n">
        <f aca="false">C829*$B$12</f>
        <v>0</v>
      </c>
      <c r="F829" s="55" t="n">
        <f aca="false">D829-E829</f>
        <v>0</v>
      </c>
    </row>
    <row r="830" customFormat="false" ht="15.75" hidden="false" customHeight="false" outlineLevel="0" collapsed="false">
      <c r="A830" s="47"/>
      <c r="B830" s="52"/>
      <c r="C830" s="52"/>
      <c r="D830" s="53" t="n">
        <f aca="false">IF(B830=0,0,B830-B829)</f>
        <v>0</v>
      </c>
      <c r="E830" s="54" t="n">
        <f aca="false">C830*$B$12</f>
        <v>0</v>
      </c>
      <c r="F830" s="55" t="n">
        <f aca="false">D830-E830</f>
        <v>0</v>
      </c>
    </row>
    <row r="831" customFormat="false" ht="15.75" hidden="false" customHeight="false" outlineLevel="0" collapsed="false">
      <c r="A831" s="47"/>
      <c r="B831" s="52"/>
      <c r="C831" s="52"/>
      <c r="D831" s="53" t="n">
        <f aca="false">IF(B831=0,0,B831-B830)</f>
        <v>0</v>
      </c>
      <c r="E831" s="54" t="n">
        <f aca="false">C831*$B$12</f>
        <v>0</v>
      </c>
      <c r="F831" s="55" t="n">
        <f aca="false">D831-E831</f>
        <v>0</v>
      </c>
    </row>
    <row r="832" customFormat="false" ht="15.75" hidden="false" customHeight="false" outlineLevel="0" collapsed="false">
      <c r="A832" s="47"/>
      <c r="B832" s="52"/>
      <c r="C832" s="52"/>
      <c r="D832" s="53" t="n">
        <f aca="false">IF(B832=0,0,B832-B831)</f>
        <v>0</v>
      </c>
      <c r="E832" s="54" t="n">
        <f aca="false">C832*$B$12</f>
        <v>0</v>
      </c>
      <c r="F832" s="55" t="n">
        <f aca="false">D832-E832</f>
        <v>0</v>
      </c>
    </row>
    <row r="833" customFormat="false" ht="15.75" hidden="false" customHeight="false" outlineLevel="0" collapsed="false">
      <c r="A833" s="47"/>
      <c r="B833" s="52"/>
      <c r="C833" s="52"/>
      <c r="D833" s="53" t="n">
        <f aca="false">IF(B833=0,0,B833-B832)</f>
        <v>0</v>
      </c>
      <c r="E833" s="54" t="n">
        <f aca="false">C833*$B$12</f>
        <v>0</v>
      </c>
      <c r="F833" s="55" t="n">
        <f aca="false">D833-E833</f>
        <v>0</v>
      </c>
    </row>
    <row r="834" customFormat="false" ht="15.75" hidden="false" customHeight="false" outlineLevel="0" collapsed="false">
      <c r="A834" s="47"/>
      <c r="B834" s="52"/>
      <c r="C834" s="52"/>
      <c r="D834" s="53" t="n">
        <f aca="false">IF(B834=0,0,B834-B833)</f>
        <v>0</v>
      </c>
      <c r="E834" s="54" t="n">
        <f aca="false">C834*$B$12</f>
        <v>0</v>
      </c>
      <c r="F834" s="55" t="n">
        <f aca="false">D834-E834</f>
        <v>0</v>
      </c>
    </row>
    <row r="835" customFormat="false" ht="15.75" hidden="false" customHeight="false" outlineLevel="0" collapsed="false">
      <c r="A835" s="47"/>
      <c r="B835" s="52"/>
      <c r="C835" s="52"/>
      <c r="D835" s="53" t="n">
        <f aca="false">IF(B835=0,0,B835-B834)</f>
        <v>0</v>
      </c>
      <c r="E835" s="54" t="n">
        <f aca="false">C835*$B$12</f>
        <v>0</v>
      </c>
      <c r="F835" s="55" t="n">
        <f aca="false">D835-E835</f>
        <v>0</v>
      </c>
    </row>
    <row r="836" customFormat="false" ht="15.75" hidden="false" customHeight="false" outlineLevel="0" collapsed="false">
      <c r="A836" s="47"/>
      <c r="B836" s="52"/>
      <c r="C836" s="52"/>
      <c r="D836" s="53" t="n">
        <f aca="false">IF(B836=0,0,B836-B835)</f>
        <v>0</v>
      </c>
      <c r="E836" s="54" t="n">
        <f aca="false">C836*$B$12</f>
        <v>0</v>
      </c>
      <c r="F836" s="55" t="n">
        <f aca="false">D836-E836</f>
        <v>0</v>
      </c>
    </row>
    <row r="837" customFormat="false" ht="15.75" hidden="false" customHeight="false" outlineLevel="0" collapsed="false">
      <c r="A837" s="47"/>
      <c r="B837" s="52"/>
      <c r="C837" s="52"/>
      <c r="D837" s="53" t="n">
        <f aca="false">IF(B837=0,0,B837-B836)</f>
        <v>0</v>
      </c>
      <c r="E837" s="54" t="n">
        <f aca="false">C837*$B$12</f>
        <v>0</v>
      </c>
      <c r="F837" s="55" t="n">
        <f aca="false">D837-E837</f>
        <v>0</v>
      </c>
    </row>
    <row r="838" customFormat="false" ht="15.75" hidden="false" customHeight="false" outlineLevel="0" collapsed="false">
      <c r="A838" s="47"/>
      <c r="B838" s="52"/>
      <c r="C838" s="52"/>
      <c r="D838" s="53" t="n">
        <f aca="false">IF(B838=0,0,B838-B837)</f>
        <v>0</v>
      </c>
      <c r="E838" s="54" t="n">
        <f aca="false">C838*$B$12</f>
        <v>0</v>
      </c>
      <c r="F838" s="55" t="n">
        <f aca="false">D838-E838</f>
        <v>0</v>
      </c>
    </row>
    <row r="839" customFormat="false" ht="15.75" hidden="false" customHeight="false" outlineLevel="0" collapsed="false">
      <c r="A839" s="47"/>
      <c r="B839" s="52"/>
      <c r="C839" s="52"/>
      <c r="D839" s="53" t="n">
        <f aca="false">IF(B839=0,0,B839-B838)</f>
        <v>0</v>
      </c>
      <c r="E839" s="54" t="n">
        <f aca="false">C839*$B$12</f>
        <v>0</v>
      </c>
      <c r="F839" s="55" t="n">
        <f aca="false">D839-E839</f>
        <v>0</v>
      </c>
    </row>
    <row r="840" customFormat="false" ht="15.75" hidden="false" customHeight="false" outlineLevel="0" collapsed="false">
      <c r="A840" s="47"/>
      <c r="B840" s="52"/>
      <c r="C840" s="52"/>
      <c r="D840" s="53" t="n">
        <f aca="false">IF(B840=0,0,B840-B839)</f>
        <v>0</v>
      </c>
      <c r="E840" s="54" t="n">
        <f aca="false">C840*$B$12</f>
        <v>0</v>
      </c>
      <c r="F840" s="55" t="n">
        <f aca="false">D840-E840</f>
        <v>0</v>
      </c>
    </row>
    <row r="841" customFormat="false" ht="15.75" hidden="false" customHeight="false" outlineLevel="0" collapsed="false">
      <c r="A841" s="47"/>
      <c r="B841" s="52"/>
      <c r="C841" s="52"/>
      <c r="D841" s="53" t="n">
        <f aca="false">IF(B841=0,0,B841-B840)</f>
        <v>0</v>
      </c>
      <c r="E841" s="54" t="n">
        <f aca="false">C841*$B$12</f>
        <v>0</v>
      </c>
      <c r="F841" s="55" t="n">
        <f aca="false">D841-E841</f>
        <v>0</v>
      </c>
    </row>
    <row r="842" customFormat="false" ht="15.75" hidden="false" customHeight="false" outlineLevel="0" collapsed="false">
      <c r="A842" s="47"/>
      <c r="B842" s="52"/>
      <c r="C842" s="52"/>
      <c r="D842" s="53" t="n">
        <f aca="false">IF(B842=0,0,B842-B841)</f>
        <v>0</v>
      </c>
      <c r="E842" s="54" t="n">
        <f aca="false">C842*$B$12</f>
        <v>0</v>
      </c>
      <c r="F842" s="55" t="n">
        <f aca="false">D842-E842</f>
        <v>0</v>
      </c>
    </row>
    <row r="843" customFormat="false" ht="15.75" hidden="false" customHeight="false" outlineLevel="0" collapsed="false">
      <c r="A843" s="47"/>
      <c r="B843" s="52"/>
      <c r="C843" s="52"/>
      <c r="D843" s="53" t="n">
        <f aca="false">IF(B843=0,0,B843-B842)</f>
        <v>0</v>
      </c>
      <c r="E843" s="54" t="n">
        <f aca="false">C843*$B$12</f>
        <v>0</v>
      </c>
      <c r="F843" s="55" t="n">
        <f aca="false">D843-E843</f>
        <v>0</v>
      </c>
    </row>
    <row r="844" customFormat="false" ht="15.75" hidden="false" customHeight="false" outlineLevel="0" collapsed="false">
      <c r="A844" s="47"/>
      <c r="B844" s="52"/>
      <c r="C844" s="52"/>
      <c r="D844" s="53" t="n">
        <f aca="false">IF(B844=0,0,B844-B843)</f>
        <v>0</v>
      </c>
      <c r="E844" s="54" t="n">
        <f aca="false">C844*$B$12</f>
        <v>0</v>
      </c>
      <c r="F844" s="55" t="n">
        <f aca="false">D844-E844</f>
        <v>0</v>
      </c>
    </row>
    <row r="845" customFormat="false" ht="15.75" hidden="false" customHeight="false" outlineLevel="0" collapsed="false">
      <c r="A845" s="47"/>
      <c r="B845" s="52"/>
      <c r="C845" s="52"/>
      <c r="D845" s="53" t="n">
        <f aca="false">IF(B845=0,0,B845-B844)</f>
        <v>0</v>
      </c>
      <c r="E845" s="54" t="n">
        <f aca="false">C845*$B$12</f>
        <v>0</v>
      </c>
      <c r="F845" s="55" t="n">
        <f aca="false">D845-E845</f>
        <v>0</v>
      </c>
    </row>
    <row r="846" customFormat="false" ht="15.75" hidden="false" customHeight="false" outlineLevel="0" collapsed="false">
      <c r="A846" s="47"/>
      <c r="B846" s="52"/>
      <c r="C846" s="52"/>
      <c r="D846" s="53" t="n">
        <f aca="false">IF(B846=0,0,B846-B845)</f>
        <v>0</v>
      </c>
      <c r="E846" s="54" t="n">
        <f aca="false">C846*$B$12</f>
        <v>0</v>
      </c>
      <c r="F846" s="55" t="n">
        <f aca="false">D846-E846</f>
        <v>0</v>
      </c>
    </row>
    <row r="847" customFormat="false" ht="15.75" hidden="false" customHeight="false" outlineLevel="0" collapsed="false">
      <c r="A847" s="47"/>
      <c r="B847" s="52"/>
      <c r="C847" s="52"/>
      <c r="D847" s="53" t="n">
        <f aca="false">IF(B847=0,0,B847-B846)</f>
        <v>0</v>
      </c>
      <c r="E847" s="54" t="n">
        <f aca="false">C847*$B$12</f>
        <v>0</v>
      </c>
      <c r="F847" s="55" t="n">
        <f aca="false">D847-E847</f>
        <v>0</v>
      </c>
    </row>
    <row r="848" customFormat="false" ht="15.75" hidden="false" customHeight="false" outlineLevel="0" collapsed="false">
      <c r="A848" s="47"/>
      <c r="B848" s="52"/>
      <c r="C848" s="52"/>
      <c r="D848" s="53" t="n">
        <f aca="false">IF(B848=0,0,B848-B847)</f>
        <v>0</v>
      </c>
      <c r="E848" s="54" t="n">
        <f aca="false">C848*$B$12</f>
        <v>0</v>
      </c>
      <c r="F848" s="55" t="n">
        <f aca="false">D848-E848</f>
        <v>0</v>
      </c>
    </row>
    <row r="849" customFormat="false" ht="15.75" hidden="false" customHeight="false" outlineLevel="0" collapsed="false">
      <c r="A849" s="47"/>
      <c r="B849" s="52"/>
      <c r="C849" s="52"/>
      <c r="D849" s="53" t="n">
        <f aca="false">IF(B849=0,0,B849-B848)</f>
        <v>0</v>
      </c>
      <c r="E849" s="54" t="n">
        <f aca="false">C849*$B$12</f>
        <v>0</v>
      </c>
      <c r="F849" s="55" t="n">
        <f aca="false">D849-E849</f>
        <v>0</v>
      </c>
    </row>
    <row r="850" customFormat="false" ht="15.75" hidden="false" customHeight="false" outlineLevel="0" collapsed="false">
      <c r="A850" s="47"/>
      <c r="B850" s="52"/>
      <c r="C850" s="52"/>
      <c r="D850" s="53" t="n">
        <f aca="false">IF(B850=0,0,B850-B849)</f>
        <v>0</v>
      </c>
      <c r="E850" s="54" t="n">
        <f aca="false">C850*$B$12</f>
        <v>0</v>
      </c>
      <c r="F850" s="55" t="n">
        <f aca="false">D850-E850</f>
        <v>0</v>
      </c>
    </row>
    <row r="851" customFormat="false" ht="15.75" hidden="false" customHeight="false" outlineLevel="0" collapsed="false">
      <c r="A851" s="47"/>
      <c r="B851" s="52"/>
      <c r="C851" s="52"/>
      <c r="D851" s="53" t="n">
        <f aca="false">IF(B851=0,0,B851-B850)</f>
        <v>0</v>
      </c>
      <c r="E851" s="54" t="n">
        <f aca="false">C851*$B$12</f>
        <v>0</v>
      </c>
      <c r="F851" s="55" t="n">
        <f aca="false">D851-E851</f>
        <v>0</v>
      </c>
    </row>
    <row r="852" customFormat="false" ht="15.75" hidden="false" customHeight="false" outlineLevel="0" collapsed="false">
      <c r="A852" s="47"/>
      <c r="B852" s="52"/>
      <c r="C852" s="52"/>
      <c r="D852" s="53" t="n">
        <f aca="false">IF(B852=0,0,B852-B851)</f>
        <v>0</v>
      </c>
      <c r="E852" s="54" t="n">
        <f aca="false">C852*$B$12</f>
        <v>0</v>
      </c>
      <c r="F852" s="55" t="n">
        <f aca="false">D852-E852</f>
        <v>0</v>
      </c>
    </row>
    <row r="853" customFormat="false" ht="15.75" hidden="false" customHeight="false" outlineLevel="0" collapsed="false">
      <c r="A853" s="47"/>
      <c r="B853" s="52"/>
      <c r="C853" s="52"/>
      <c r="D853" s="53" t="n">
        <f aca="false">IF(B853=0,0,B853-B852)</f>
        <v>0</v>
      </c>
      <c r="E853" s="54" t="n">
        <f aca="false">C853*$B$12</f>
        <v>0</v>
      </c>
      <c r="F853" s="55" t="n">
        <f aca="false">D853-E853</f>
        <v>0</v>
      </c>
    </row>
    <row r="854" customFormat="false" ht="15.75" hidden="false" customHeight="false" outlineLevel="0" collapsed="false">
      <c r="A854" s="47"/>
      <c r="B854" s="52"/>
      <c r="C854" s="52"/>
      <c r="D854" s="53" t="n">
        <f aca="false">IF(B854=0,0,B854-B853)</f>
        <v>0</v>
      </c>
      <c r="E854" s="54" t="n">
        <f aca="false">C854*$B$12</f>
        <v>0</v>
      </c>
      <c r="F854" s="55" t="n">
        <f aca="false">D854-E854</f>
        <v>0</v>
      </c>
    </row>
    <row r="855" customFormat="false" ht="15.75" hidden="false" customHeight="false" outlineLevel="0" collapsed="false">
      <c r="A855" s="47"/>
      <c r="B855" s="52"/>
      <c r="C855" s="52"/>
      <c r="D855" s="53" t="n">
        <f aca="false">IF(B855=0,0,B855-B854)</f>
        <v>0</v>
      </c>
      <c r="E855" s="54" t="n">
        <f aca="false">C855*$B$12</f>
        <v>0</v>
      </c>
      <c r="F855" s="55" t="n">
        <f aca="false">D855-E855</f>
        <v>0</v>
      </c>
    </row>
    <row r="856" customFormat="false" ht="15.75" hidden="false" customHeight="false" outlineLevel="0" collapsed="false">
      <c r="A856" s="47"/>
      <c r="B856" s="52"/>
      <c r="C856" s="52"/>
      <c r="D856" s="53" t="n">
        <f aca="false">IF(B856=0,0,B856-B855)</f>
        <v>0</v>
      </c>
      <c r="E856" s="54" t="n">
        <f aca="false">C856*$B$12</f>
        <v>0</v>
      </c>
      <c r="F856" s="55" t="n">
        <f aca="false">D856-E856</f>
        <v>0</v>
      </c>
    </row>
    <row r="857" customFormat="false" ht="15.75" hidden="false" customHeight="false" outlineLevel="0" collapsed="false">
      <c r="A857" s="47"/>
      <c r="B857" s="52"/>
      <c r="C857" s="52"/>
      <c r="D857" s="53" t="n">
        <f aca="false">IF(B857=0,0,B857-B856)</f>
        <v>0</v>
      </c>
      <c r="E857" s="54" t="n">
        <f aca="false">C857*$B$12</f>
        <v>0</v>
      </c>
      <c r="F857" s="55" t="n">
        <f aca="false">D857-E857</f>
        <v>0</v>
      </c>
    </row>
    <row r="858" customFormat="false" ht="15.75" hidden="false" customHeight="false" outlineLevel="0" collapsed="false">
      <c r="A858" s="47"/>
      <c r="B858" s="52"/>
      <c r="C858" s="52"/>
      <c r="D858" s="53" t="n">
        <f aca="false">IF(B858=0,0,B858-B857)</f>
        <v>0</v>
      </c>
      <c r="E858" s="54" t="n">
        <f aca="false">C858*$B$12</f>
        <v>0</v>
      </c>
      <c r="F858" s="55" t="n">
        <f aca="false">D858-E858</f>
        <v>0</v>
      </c>
    </row>
    <row r="859" customFormat="false" ht="15.75" hidden="false" customHeight="false" outlineLevel="0" collapsed="false">
      <c r="A859" s="47"/>
      <c r="B859" s="52"/>
      <c r="C859" s="52"/>
      <c r="D859" s="53" t="n">
        <f aca="false">IF(B859=0,0,B859-B858)</f>
        <v>0</v>
      </c>
      <c r="E859" s="54" t="n">
        <f aca="false">C859*$B$12</f>
        <v>0</v>
      </c>
      <c r="F859" s="55" t="n">
        <f aca="false">D859-E859</f>
        <v>0</v>
      </c>
    </row>
    <row r="860" customFormat="false" ht="15.75" hidden="false" customHeight="false" outlineLevel="0" collapsed="false">
      <c r="A860" s="47"/>
      <c r="B860" s="52"/>
      <c r="C860" s="52"/>
      <c r="D860" s="53" t="n">
        <f aca="false">IF(B860=0,0,B860-B859)</f>
        <v>0</v>
      </c>
      <c r="E860" s="54" t="n">
        <f aca="false">C860*$B$12</f>
        <v>0</v>
      </c>
      <c r="F860" s="55" t="n">
        <f aca="false">D860-E860</f>
        <v>0</v>
      </c>
    </row>
    <row r="861" customFormat="false" ht="15.75" hidden="false" customHeight="false" outlineLevel="0" collapsed="false">
      <c r="A861" s="47"/>
      <c r="B861" s="52"/>
      <c r="C861" s="52"/>
      <c r="D861" s="53" t="n">
        <f aca="false">IF(B861=0,0,B861-B860)</f>
        <v>0</v>
      </c>
      <c r="E861" s="54" t="n">
        <f aca="false">C861*$B$12</f>
        <v>0</v>
      </c>
      <c r="F861" s="55" t="n">
        <f aca="false">D861-E861</f>
        <v>0</v>
      </c>
    </row>
    <row r="862" customFormat="false" ht="15.75" hidden="false" customHeight="false" outlineLevel="0" collapsed="false">
      <c r="A862" s="47"/>
      <c r="B862" s="52"/>
      <c r="C862" s="52"/>
      <c r="D862" s="53" t="n">
        <f aca="false">IF(B862=0,0,B862-B861)</f>
        <v>0</v>
      </c>
      <c r="E862" s="54" t="n">
        <f aca="false">C862*$B$12</f>
        <v>0</v>
      </c>
      <c r="F862" s="55" t="n">
        <f aca="false">D862-E862</f>
        <v>0</v>
      </c>
    </row>
    <row r="863" customFormat="false" ht="15.75" hidden="false" customHeight="false" outlineLevel="0" collapsed="false">
      <c r="A863" s="47"/>
      <c r="B863" s="52"/>
      <c r="C863" s="52"/>
      <c r="D863" s="53" t="n">
        <f aca="false">IF(B863=0,0,B863-B862)</f>
        <v>0</v>
      </c>
      <c r="E863" s="54" t="n">
        <f aca="false">C863*$B$12</f>
        <v>0</v>
      </c>
      <c r="F863" s="55" t="n">
        <f aca="false">D863-E863</f>
        <v>0</v>
      </c>
    </row>
    <row r="864" customFormat="false" ht="15.75" hidden="false" customHeight="false" outlineLevel="0" collapsed="false">
      <c r="A864" s="47"/>
      <c r="B864" s="52"/>
      <c r="C864" s="52"/>
      <c r="D864" s="53" t="n">
        <f aca="false">IF(B864=0,0,B864-B863)</f>
        <v>0</v>
      </c>
      <c r="E864" s="54" t="n">
        <f aca="false">C864*$B$12</f>
        <v>0</v>
      </c>
      <c r="F864" s="55" t="n">
        <f aca="false">D864-E864</f>
        <v>0</v>
      </c>
    </row>
    <row r="865" customFormat="false" ht="15.75" hidden="false" customHeight="false" outlineLevel="0" collapsed="false">
      <c r="A865" s="47"/>
      <c r="B865" s="52"/>
      <c r="C865" s="52"/>
      <c r="D865" s="53" t="n">
        <f aca="false">IF(B865=0,0,B865-B864)</f>
        <v>0</v>
      </c>
      <c r="E865" s="54" t="n">
        <f aca="false">C865*$B$12</f>
        <v>0</v>
      </c>
      <c r="F865" s="55" t="n">
        <f aca="false">D865-E865</f>
        <v>0</v>
      </c>
    </row>
    <row r="866" customFormat="false" ht="15.75" hidden="false" customHeight="false" outlineLevel="0" collapsed="false">
      <c r="A866" s="47"/>
      <c r="B866" s="52"/>
      <c r="C866" s="52"/>
      <c r="D866" s="53" t="n">
        <f aca="false">IF(B866=0,0,B866-B865)</f>
        <v>0</v>
      </c>
      <c r="E866" s="54" t="n">
        <f aca="false">C866*$B$12</f>
        <v>0</v>
      </c>
      <c r="F866" s="55" t="n">
        <f aca="false">D866-E866</f>
        <v>0</v>
      </c>
    </row>
    <row r="867" customFormat="false" ht="15.75" hidden="false" customHeight="false" outlineLevel="0" collapsed="false">
      <c r="A867" s="47"/>
      <c r="B867" s="52"/>
      <c r="C867" s="52"/>
      <c r="D867" s="53" t="n">
        <f aca="false">IF(B867=0,0,B867-B866)</f>
        <v>0</v>
      </c>
      <c r="E867" s="54" t="n">
        <f aca="false">C867*$B$12</f>
        <v>0</v>
      </c>
      <c r="F867" s="55" t="n">
        <f aca="false">D867-E867</f>
        <v>0</v>
      </c>
    </row>
    <row r="868" customFormat="false" ht="15.75" hidden="false" customHeight="false" outlineLevel="0" collapsed="false">
      <c r="A868" s="47"/>
      <c r="B868" s="52"/>
      <c r="C868" s="52"/>
      <c r="D868" s="53" t="n">
        <f aca="false">IF(B868=0,0,B868-B867)</f>
        <v>0</v>
      </c>
      <c r="E868" s="54" t="n">
        <f aca="false">C868*$B$12</f>
        <v>0</v>
      </c>
      <c r="F868" s="55" t="n">
        <f aca="false">D868-E868</f>
        <v>0</v>
      </c>
    </row>
    <row r="869" customFormat="false" ht="15.75" hidden="false" customHeight="false" outlineLevel="0" collapsed="false">
      <c r="A869" s="47"/>
      <c r="B869" s="52"/>
      <c r="C869" s="52"/>
      <c r="D869" s="53" t="n">
        <f aca="false">IF(B869=0,0,B869-B868)</f>
        <v>0</v>
      </c>
      <c r="E869" s="54" t="n">
        <f aca="false">C869*$B$12</f>
        <v>0</v>
      </c>
      <c r="F869" s="55" t="n">
        <f aca="false">D869-E869</f>
        <v>0</v>
      </c>
    </row>
    <row r="870" customFormat="false" ht="15.75" hidden="false" customHeight="false" outlineLevel="0" collapsed="false">
      <c r="A870" s="47"/>
      <c r="B870" s="52"/>
      <c r="C870" s="52"/>
      <c r="D870" s="53" t="n">
        <f aca="false">IF(B870=0,0,B870-B869)</f>
        <v>0</v>
      </c>
      <c r="E870" s="54" t="n">
        <f aca="false">C870*$B$12</f>
        <v>0</v>
      </c>
      <c r="F870" s="55" t="n">
        <f aca="false">D870-E870</f>
        <v>0</v>
      </c>
    </row>
    <row r="871" customFormat="false" ht="15.75" hidden="false" customHeight="false" outlineLevel="0" collapsed="false">
      <c r="A871" s="47"/>
      <c r="B871" s="52"/>
      <c r="C871" s="52"/>
      <c r="D871" s="53" t="n">
        <f aca="false">IF(B871=0,0,B871-B870)</f>
        <v>0</v>
      </c>
      <c r="E871" s="54" t="n">
        <f aca="false">C871*$B$12</f>
        <v>0</v>
      </c>
      <c r="F871" s="55" t="n">
        <f aca="false">D871-E871</f>
        <v>0</v>
      </c>
    </row>
    <row r="872" customFormat="false" ht="15.75" hidden="false" customHeight="false" outlineLevel="0" collapsed="false">
      <c r="A872" s="47"/>
      <c r="B872" s="52"/>
      <c r="C872" s="52"/>
      <c r="D872" s="53" t="n">
        <f aca="false">IF(B872=0,0,B872-B871)</f>
        <v>0</v>
      </c>
      <c r="E872" s="54" t="n">
        <f aca="false">C872*$B$12</f>
        <v>0</v>
      </c>
      <c r="F872" s="55" t="n">
        <f aca="false">D872-E872</f>
        <v>0</v>
      </c>
    </row>
    <row r="873" customFormat="false" ht="15.75" hidden="false" customHeight="false" outlineLevel="0" collapsed="false">
      <c r="A873" s="47"/>
      <c r="B873" s="52"/>
      <c r="C873" s="52"/>
      <c r="D873" s="53" t="n">
        <f aca="false">IF(B873=0,0,B873-B872)</f>
        <v>0</v>
      </c>
      <c r="E873" s="54" t="n">
        <f aca="false">C873*$B$12</f>
        <v>0</v>
      </c>
      <c r="F873" s="55" t="n">
        <f aca="false">D873-E873</f>
        <v>0</v>
      </c>
    </row>
    <row r="874" customFormat="false" ht="15.75" hidden="false" customHeight="false" outlineLevel="0" collapsed="false">
      <c r="A874" s="47"/>
      <c r="B874" s="52"/>
      <c r="C874" s="52"/>
      <c r="D874" s="53" t="n">
        <f aca="false">IF(B874=0,0,B874-B873)</f>
        <v>0</v>
      </c>
      <c r="E874" s="54" t="n">
        <f aca="false">C874*$B$12</f>
        <v>0</v>
      </c>
      <c r="F874" s="55" t="n">
        <f aca="false">D874-E874</f>
        <v>0</v>
      </c>
    </row>
    <row r="875" customFormat="false" ht="15.75" hidden="false" customHeight="false" outlineLevel="0" collapsed="false">
      <c r="A875" s="47"/>
      <c r="B875" s="52"/>
      <c r="C875" s="52"/>
      <c r="D875" s="53" t="n">
        <f aca="false">IF(B875=0,0,B875-B874)</f>
        <v>0</v>
      </c>
      <c r="E875" s="54" t="n">
        <f aca="false">C875*$B$12</f>
        <v>0</v>
      </c>
      <c r="F875" s="55" t="n">
        <f aca="false">D875-E875</f>
        <v>0</v>
      </c>
    </row>
    <row r="876" customFormat="false" ht="15.75" hidden="false" customHeight="false" outlineLevel="0" collapsed="false">
      <c r="A876" s="47"/>
      <c r="B876" s="52"/>
      <c r="C876" s="52"/>
      <c r="D876" s="53" t="n">
        <f aca="false">IF(B876=0,0,B876-B875)</f>
        <v>0</v>
      </c>
      <c r="E876" s="54" t="n">
        <f aca="false">C876*$B$12</f>
        <v>0</v>
      </c>
      <c r="F876" s="55" t="n">
        <f aca="false">D876-E876</f>
        <v>0</v>
      </c>
    </row>
    <row r="877" customFormat="false" ht="15.75" hidden="false" customHeight="false" outlineLevel="0" collapsed="false">
      <c r="A877" s="47"/>
      <c r="B877" s="52"/>
      <c r="C877" s="52"/>
      <c r="D877" s="53" t="n">
        <f aca="false">IF(B877=0,0,B877-B876)</f>
        <v>0</v>
      </c>
      <c r="E877" s="54" t="n">
        <f aca="false">C877*$B$12</f>
        <v>0</v>
      </c>
      <c r="F877" s="55" t="n">
        <f aca="false">D877-E877</f>
        <v>0</v>
      </c>
    </row>
    <row r="878" customFormat="false" ht="15.75" hidden="false" customHeight="false" outlineLevel="0" collapsed="false">
      <c r="A878" s="47"/>
      <c r="B878" s="52"/>
      <c r="C878" s="52"/>
      <c r="D878" s="53" t="n">
        <f aca="false">IF(B878=0,0,B878-B877)</f>
        <v>0</v>
      </c>
      <c r="E878" s="54" t="n">
        <f aca="false">C878*$B$12</f>
        <v>0</v>
      </c>
      <c r="F878" s="55" t="n">
        <f aca="false">D878-E878</f>
        <v>0</v>
      </c>
    </row>
    <row r="879" customFormat="false" ht="15.75" hidden="false" customHeight="false" outlineLevel="0" collapsed="false">
      <c r="A879" s="47"/>
      <c r="B879" s="52"/>
      <c r="C879" s="52"/>
      <c r="D879" s="53" t="n">
        <f aca="false">IF(B879=0,0,B879-B878)</f>
        <v>0</v>
      </c>
      <c r="E879" s="54" t="n">
        <f aca="false">C879*$B$12</f>
        <v>0</v>
      </c>
      <c r="F879" s="55" t="n">
        <f aca="false">D879-E879</f>
        <v>0</v>
      </c>
    </row>
    <row r="880" customFormat="false" ht="15.75" hidden="false" customHeight="false" outlineLevel="0" collapsed="false">
      <c r="A880" s="47"/>
      <c r="B880" s="52"/>
      <c r="C880" s="52"/>
      <c r="D880" s="53" t="n">
        <f aca="false">IF(B880=0,0,B880-B879)</f>
        <v>0</v>
      </c>
      <c r="E880" s="54" t="n">
        <f aca="false">C880*$B$12</f>
        <v>0</v>
      </c>
      <c r="F880" s="55" t="n">
        <f aca="false">D880-E880</f>
        <v>0</v>
      </c>
    </row>
    <row r="881" customFormat="false" ht="15.75" hidden="false" customHeight="false" outlineLevel="0" collapsed="false">
      <c r="A881" s="47"/>
      <c r="B881" s="52"/>
      <c r="C881" s="52"/>
      <c r="D881" s="53" t="n">
        <f aca="false">IF(B881=0,0,B881-B880)</f>
        <v>0</v>
      </c>
      <c r="E881" s="54" t="n">
        <f aca="false">C881*$B$12</f>
        <v>0</v>
      </c>
      <c r="F881" s="55" t="n">
        <f aca="false">D881-E881</f>
        <v>0</v>
      </c>
    </row>
    <row r="882" customFormat="false" ht="15.75" hidden="false" customHeight="false" outlineLevel="0" collapsed="false">
      <c r="A882" s="47"/>
      <c r="B882" s="52"/>
      <c r="C882" s="52"/>
      <c r="D882" s="53" t="n">
        <f aca="false">IF(B882=0,0,B882-B881)</f>
        <v>0</v>
      </c>
      <c r="E882" s="54" t="n">
        <f aca="false">C882*$B$12</f>
        <v>0</v>
      </c>
      <c r="F882" s="55" t="n">
        <f aca="false">D882-E882</f>
        <v>0</v>
      </c>
    </row>
    <row r="883" customFormat="false" ht="15.75" hidden="false" customHeight="false" outlineLevel="0" collapsed="false">
      <c r="A883" s="47"/>
      <c r="B883" s="52"/>
      <c r="C883" s="52"/>
      <c r="D883" s="53" t="n">
        <f aca="false">IF(B883=0,0,B883-B882)</f>
        <v>0</v>
      </c>
      <c r="E883" s="54" t="n">
        <f aca="false">C883*$B$12</f>
        <v>0</v>
      </c>
      <c r="F883" s="55" t="n">
        <f aca="false">D883-E883</f>
        <v>0</v>
      </c>
    </row>
    <row r="884" customFormat="false" ht="15.75" hidden="false" customHeight="false" outlineLevel="0" collapsed="false">
      <c r="A884" s="47"/>
      <c r="B884" s="52"/>
      <c r="C884" s="52"/>
      <c r="D884" s="53" t="n">
        <f aca="false">IF(B884=0,0,B884-B883)</f>
        <v>0</v>
      </c>
      <c r="E884" s="54" t="n">
        <f aca="false">C884*$B$12</f>
        <v>0</v>
      </c>
      <c r="F884" s="55" t="n">
        <f aca="false">D884-E884</f>
        <v>0</v>
      </c>
    </row>
    <row r="885" customFormat="false" ht="15.75" hidden="false" customHeight="false" outlineLevel="0" collapsed="false">
      <c r="A885" s="47"/>
      <c r="B885" s="52"/>
      <c r="C885" s="52"/>
      <c r="D885" s="53" t="n">
        <f aca="false">IF(B885=0,0,B885-B884)</f>
        <v>0</v>
      </c>
      <c r="E885" s="54" t="n">
        <f aca="false">C885*$B$12</f>
        <v>0</v>
      </c>
      <c r="F885" s="55" t="n">
        <f aca="false">D885-E885</f>
        <v>0</v>
      </c>
    </row>
    <row r="886" customFormat="false" ht="15.75" hidden="false" customHeight="false" outlineLevel="0" collapsed="false">
      <c r="A886" s="47"/>
      <c r="B886" s="52"/>
      <c r="C886" s="52"/>
      <c r="D886" s="53" t="n">
        <f aca="false">IF(B886=0,0,B886-B885)</f>
        <v>0</v>
      </c>
      <c r="E886" s="54" t="n">
        <f aca="false">C886*$B$12</f>
        <v>0</v>
      </c>
      <c r="F886" s="55" t="n">
        <f aca="false">D886-E886</f>
        <v>0</v>
      </c>
    </row>
    <row r="887" customFormat="false" ht="15.75" hidden="false" customHeight="false" outlineLevel="0" collapsed="false">
      <c r="A887" s="47"/>
      <c r="B887" s="52"/>
      <c r="C887" s="52"/>
      <c r="D887" s="53" t="n">
        <f aca="false">IF(B887=0,0,B887-B886)</f>
        <v>0</v>
      </c>
      <c r="E887" s="54" t="n">
        <f aca="false">C887*$B$12</f>
        <v>0</v>
      </c>
      <c r="F887" s="55" t="n">
        <f aca="false">D887-E887</f>
        <v>0</v>
      </c>
    </row>
    <row r="888" customFormat="false" ht="15.75" hidden="false" customHeight="false" outlineLevel="0" collapsed="false">
      <c r="A888" s="47"/>
      <c r="B888" s="52"/>
      <c r="C888" s="52"/>
      <c r="D888" s="53" t="n">
        <f aca="false">IF(B888=0,0,B888-B887)</f>
        <v>0</v>
      </c>
      <c r="E888" s="54" t="n">
        <f aca="false">C888*$B$12</f>
        <v>0</v>
      </c>
      <c r="F888" s="55" t="n">
        <f aca="false">D888-E888</f>
        <v>0</v>
      </c>
    </row>
    <row r="889" customFormat="false" ht="15.75" hidden="false" customHeight="false" outlineLevel="0" collapsed="false">
      <c r="A889" s="47"/>
      <c r="B889" s="52"/>
      <c r="C889" s="52"/>
      <c r="D889" s="53" t="n">
        <f aca="false">IF(B889=0,0,B889-B888)</f>
        <v>0</v>
      </c>
      <c r="E889" s="54" t="n">
        <f aca="false">C889*$B$12</f>
        <v>0</v>
      </c>
      <c r="F889" s="55" t="n">
        <f aca="false">D889-E889</f>
        <v>0</v>
      </c>
    </row>
    <row r="890" customFormat="false" ht="15.75" hidden="false" customHeight="false" outlineLevel="0" collapsed="false">
      <c r="A890" s="47"/>
      <c r="B890" s="52"/>
      <c r="C890" s="52"/>
      <c r="D890" s="53" t="n">
        <f aca="false">IF(B890=0,0,B890-B889)</f>
        <v>0</v>
      </c>
      <c r="E890" s="54" t="n">
        <f aca="false">C890*$B$12</f>
        <v>0</v>
      </c>
      <c r="F890" s="55" t="n">
        <f aca="false">D890-E890</f>
        <v>0</v>
      </c>
    </row>
    <row r="891" customFormat="false" ht="15.75" hidden="false" customHeight="false" outlineLevel="0" collapsed="false">
      <c r="A891" s="47"/>
      <c r="B891" s="52"/>
      <c r="C891" s="52"/>
      <c r="D891" s="53" t="n">
        <f aca="false">IF(B891=0,0,B891-B890)</f>
        <v>0</v>
      </c>
      <c r="E891" s="54" t="n">
        <f aca="false">C891*$B$12</f>
        <v>0</v>
      </c>
      <c r="F891" s="55" t="n">
        <f aca="false">D891-E891</f>
        <v>0</v>
      </c>
    </row>
    <row r="892" customFormat="false" ht="15.75" hidden="false" customHeight="false" outlineLevel="0" collapsed="false">
      <c r="A892" s="47"/>
      <c r="B892" s="52"/>
      <c r="C892" s="52"/>
      <c r="D892" s="53" t="n">
        <f aca="false">IF(B892=0,0,B892-B891)</f>
        <v>0</v>
      </c>
      <c r="E892" s="54" t="n">
        <f aca="false">C892*$B$12</f>
        <v>0</v>
      </c>
      <c r="F892" s="55" t="n">
        <f aca="false">D892-E892</f>
        <v>0</v>
      </c>
    </row>
    <row r="893" customFormat="false" ht="15.75" hidden="false" customHeight="false" outlineLevel="0" collapsed="false">
      <c r="A893" s="47"/>
      <c r="B893" s="52"/>
      <c r="C893" s="52"/>
      <c r="D893" s="53" t="n">
        <f aca="false">IF(B893=0,0,B893-B892)</f>
        <v>0</v>
      </c>
      <c r="E893" s="54" t="n">
        <f aca="false">C893*$B$12</f>
        <v>0</v>
      </c>
      <c r="F893" s="55" t="n">
        <f aca="false">D893-E893</f>
        <v>0</v>
      </c>
    </row>
    <row r="894" customFormat="false" ht="15.75" hidden="false" customHeight="false" outlineLevel="0" collapsed="false">
      <c r="A894" s="47"/>
      <c r="B894" s="52"/>
      <c r="C894" s="52"/>
      <c r="D894" s="53" t="n">
        <f aca="false">IF(B894=0,0,B894-B893)</f>
        <v>0</v>
      </c>
      <c r="E894" s="54" t="n">
        <f aca="false">C894*$B$12</f>
        <v>0</v>
      </c>
      <c r="F894" s="55" t="n">
        <f aca="false">D894-E894</f>
        <v>0</v>
      </c>
    </row>
    <row r="895" customFormat="false" ht="15.75" hidden="false" customHeight="false" outlineLevel="0" collapsed="false">
      <c r="A895" s="47"/>
      <c r="B895" s="52"/>
      <c r="C895" s="52"/>
      <c r="D895" s="53" t="n">
        <f aca="false">IF(B895=0,0,B895-B894)</f>
        <v>0</v>
      </c>
      <c r="E895" s="54" t="n">
        <f aca="false">C895*$B$12</f>
        <v>0</v>
      </c>
      <c r="F895" s="55" t="n">
        <f aca="false">D895-E895</f>
        <v>0</v>
      </c>
    </row>
    <row r="896" customFormat="false" ht="15.75" hidden="false" customHeight="false" outlineLevel="0" collapsed="false">
      <c r="A896" s="47"/>
      <c r="B896" s="52"/>
      <c r="C896" s="52"/>
      <c r="D896" s="53" t="n">
        <f aca="false">IF(B896=0,0,B896-B895)</f>
        <v>0</v>
      </c>
      <c r="E896" s="54" t="n">
        <f aca="false">C896*$B$12</f>
        <v>0</v>
      </c>
      <c r="F896" s="55" t="n">
        <f aca="false">D896-E896</f>
        <v>0</v>
      </c>
    </row>
    <row r="897" customFormat="false" ht="15.75" hidden="false" customHeight="false" outlineLevel="0" collapsed="false">
      <c r="A897" s="47"/>
      <c r="B897" s="52"/>
      <c r="C897" s="52"/>
      <c r="D897" s="53" t="n">
        <f aca="false">IF(B897=0,0,B897-B896)</f>
        <v>0</v>
      </c>
      <c r="E897" s="54" t="n">
        <f aca="false">C897*$B$12</f>
        <v>0</v>
      </c>
      <c r="F897" s="55" t="n">
        <f aca="false">D897-E897</f>
        <v>0</v>
      </c>
    </row>
    <row r="898" customFormat="false" ht="15.75" hidden="false" customHeight="false" outlineLevel="0" collapsed="false">
      <c r="A898" s="47"/>
      <c r="B898" s="52"/>
      <c r="C898" s="52"/>
      <c r="D898" s="53" t="n">
        <f aca="false">IF(B898=0,0,B898-B897)</f>
        <v>0</v>
      </c>
      <c r="E898" s="54" t="n">
        <f aca="false">C898*$B$12</f>
        <v>0</v>
      </c>
      <c r="F898" s="55" t="n">
        <f aca="false">D898-E898</f>
        <v>0</v>
      </c>
    </row>
    <row r="899" customFormat="false" ht="15.75" hidden="false" customHeight="false" outlineLevel="0" collapsed="false">
      <c r="A899" s="47"/>
      <c r="B899" s="52"/>
      <c r="C899" s="52"/>
      <c r="D899" s="53" t="n">
        <f aca="false">IF(B899=0,0,B899-B898)</f>
        <v>0</v>
      </c>
      <c r="E899" s="54" t="n">
        <f aca="false">C899*$B$12</f>
        <v>0</v>
      </c>
      <c r="F899" s="55" t="n">
        <f aca="false">D899-E899</f>
        <v>0</v>
      </c>
    </row>
    <row r="900" customFormat="false" ht="15.75" hidden="false" customHeight="false" outlineLevel="0" collapsed="false">
      <c r="A900" s="47"/>
      <c r="B900" s="52"/>
      <c r="C900" s="52"/>
      <c r="D900" s="53" t="n">
        <f aca="false">IF(B900=0,0,B900-B899)</f>
        <v>0</v>
      </c>
      <c r="E900" s="54" t="n">
        <f aca="false">C900*$B$12</f>
        <v>0</v>
      </c>
      <c r="F900" s="55" t="n">
        <f aca="false">D900-E900</f>
        <v>0</v>
      </c>
    </row>
    <row r="901" customFormat="false" ht="15.75" hidden="false" customHeight="false" outlineLevel="0" collapsed="false">
      <c r="A901" s="47"/>
      <c r="B901" s="52"/>
      <c r="C901" s="52"/>
      <c r="D901" s="53" t="n">
        <f aca="false">IF(B901=0,0,B901-B900)</f>
        <v>0</v>
      </c>
      <c r="E901" s="54" t="n">
        <f aca="false">C901*$B$12</f>
        <v>0</v>
      </c>
      <c r="F901" s="55" t="n">
        <f aca="false">D901-E901</f>
        <v>0</v>
      </c>
    </row>
    <row r="902" customFormat="false" ht="15.75" hidden="false" customHeight="false" outlineLevel="0" collapsed="false">
      <c r="A902" s="47"/>
      <c r="B902" s="52"/>
      <c r="C902" s="52"/>
      <c r="D902" s="53" t="n">
        <f aca="false">IF(B902=0,0,B902-B901)</f>
        <v>0</v>
      </c>
      <c r="E902" s="54" t="n">
        <f aca="false">C902*$B$12</f>
        <v>0</v>
      </c>
      <c r="F902" s="55" t="n">
        <f aca="false">D902-E902</f>
        <v>0</v>
      </c>
    </row>
    <row r="903" customFormat="false" ht="15.75" hidden="false" customHeight="false" outlineLevel="0" collapsed="false">
      <c r="A903" s="47"/>
      <c r="B903" s="52"/>
      <c r="C903" s="52"/>
      <c r="D903" s="53" t="n">
        <f aca="false">IF(B903=0,0,B903-B902)</f>
        <v>0</v>
      </c>
      <c r="E903" s="54" t="n">
        <f aca="false">C903*$B$12</f>
        <v>0</v>
      </c>
      <c r="F903" s="55" t="n">
        <f aca="false">D903-E903</f>
        <v>0</v>
      </c>
    </row>
    <row r="904" customFormat="false" ht="15.75" hidden="false" customHeight="false" outlineLevel="0" collapsed="false">
      <c r="A904" s="47"/>
      <c r="B904" s="52"/>
      <c r="C904" s="52"/>
      <c r="D904" s="53" t="n">
        <f aca="false">IF(B904=0,0,B904-B903)</f>
        <v>0</v>
      </c>
      <c r="E904" s="54" t="n">
        <f aca="false">C904*$B$12</f>
        <v>0</v>
      </c>
      <c r="F904" s="55" t="n">
        <f aca="false">D904-E904</f>
        <v>0</v>
      </c>
    </row>
    <row r="905" customFormat="false" ht="15.75" hidden="false" customHeight="false" outlineLevel="0" collapsed="false">
      <c r="A905" s="47"/>
      <c r="B905" s="52"/>
      <c r="C905" s="52"/>
      <c r="D905" s="53" t="n">
        <f aca="false">IF(B905=0,0,B905-B904)</f>
        <v>0</v>
      </c>
      <c r="E905" s="54" t="n">
        <f aca="false">C905*$B$12</f>
        <v>0</v>
      </c>
      <c r="F905" s="55" t="n">
        <f aca="false">D905-E905</f>
        <v>0</v>
      </c>
    </row>
    <row r="906" customFormat="false" ht="15.75" hidden="false" customHeight="false" outlineLevel="0" collapsed="false">
      <c r="A906" s="47"/>
      <c r="B906" s="52"/>
      <c r="C906" s="52"/>
      <c r="D906" s="53" t="n">
        <f aca="false">IF(B906=0,0,B906-B905)</f>
        <v>0</v>
      </c>
      <c r="E906" s="54" t="n">
        <f aca="false">C906*$B$12</f>
        <v>0</v>
      </c>
      <c r="F906" s="55" t="n">
        <f aca="false">D906-E906</f>
        <v>0</v>
      </c>
    </row>
    <row r="907" customFormat="false" ht="15.75" hidden="false" customHeight="false" outlineLevel="0" collapsed="false">
      <c r="A907" s="47"/>
      <c r="B907" s="52"/>
      <c r="C907" s="52"/>
      <c r="D907" s="53" t="n">
        <f aca="false">IF(B907=0,0,B907-B906)</f>
        <v>0</v>
      </c>
      <c r="E907" s="54" t="n">
        <f aca="false">C907*$B$12</f>
        <v>0</v>
      </c>
      <c r="F907" s="55" t="n">
        <f aca="false">D907-E907</f>
        <v>0</v>
      </c>
    </row>
    <row r="908" customFormat="false" ht="15.75" hidden="false" customHeight="false" outlineLevel="0" collapsed="false">
      <c r="A908" s="47"/>
      <c r="B908" s="52"/>
      <c r="C908" s="52"/>
      <c r="D908" s="53" t="n">
        <f aca="false">IF(B908=0,0,B908-B907)</f>
        <v>0</v>
      </c>
      <c r="E908" s="54" t="n">
        <f aca="false">C908*$B$12</f>
        <v>0</v>
      </c>
      <c r="F908" s="55" t="n">
        <f aca="false">D908-E908</f>
        <v>0</v>
      </c>
    </row>
    <row r="909" customFormat="false" ht="15.75" hidden="false" customHeight="false" outlineLevel="0" collapsed="false">
      <c r="A909" s="47"/>
      <c r="B909" s="52"/>
      <c r="C909" s="52"/>
      <c r="D909" s="53" t="n">
        <f aca="false">IF(B909=0,0,B909-B908)</f>
        <v>0</v>
      </c>
      <c r="E909" s="54" t="n">
        <f aca="false">C909*$B$12</f>
        <v>0</v>
      </c>
      <c r="F909" s="55" t="n">
        <f aca="false">D909-E909</f>
        <v>0</v>
      </c>
    </row>
    <row r="910" customFormat="false" ht="15.75" hidden="false" customHeight="false" outlineLevel="0" collapsed="false">
      <c r="A910" s="47"/>
      <c r="B910" s="52"/>
      <c r="C910" s="52"/>
      <c r="D910" s="53" t="n">
        <f aca="false">IF(B910=0,0,B910-B909)</f>
        <v>0</v>
      </c>
      <c r="E910" s="54" t="n">
        <f aca="false">C910*$B$12</f>
        <v>0</v>
      </c>
      <c r="F910" s="55" t="n">
        <f aca="false">D910-E910</f>
        <v>0</v>
      </c>
    </row>
    <row r="911" customFormat="false" ht="15.75" hidden="false" customHeight="false" outlineLevel="0" collapsed="false">
      <c r="A911" s="47"/>
      <c r="B911" s="52"/>
      <c r="C911" s="52"/>
      <c r="D911" s="53" t="n">
        <f aca="false">IF(B911=0,0,B911-B910)</f>
        <v>0</v>
      </c>
      <c r="E911" s="54" t="n">
        <f aca="false">C911*$B$12</f>
        <v>0</v>
      </c>
      <c r="F911" s="55" t="n">
        <f aca="false">D911-E911</f>
        <v>0</v>
      </c>
    </row>
    <row r="912" customFormat="false" ht="15.75" hidden="false" customHeight="false" outlineLevel="0" collapsed="false">
      <c r="A912" s="47"/>
      <c r="B912" s="52"/>
      <c r="C912" s="52"/>
      <c r="D912" s="53" t="n">
        <f aca="false">IF(B912=0,0,B912-B911)</f>
        <v>0</v>
      </c>
      <c r="E912" s="54" t="n">
        <f aca="false">C912*$B$12</f>
        <v>0</v>
      </c>
      <c r="F912" s="55" t="n">
        <f aca="false">D912-E912</f>
        <v>0</v>
      </c>
    </row>
    <row r="913" customFormat="false" ht="15.75" hidden="false" customHeight="false" outlineLevel="0" collapsed="false">
      <c r="A913" s="47"/>
      <c r="B913" s="52"/>
      <c r="C913" s="52"/>
      <c r="D913" s="53" t="n">
        <f aca="false">IF(B913=0,0,B913-B912)</f>
        <v>0</v>
      </c>
      <c r="E913" s="54" t="n">
        <f aca="false">C913*$B$12</f>
        <v>0</v>
      </c>
      <c r="F913" s="55" t="n">
        <f aca="false">D913-E913</f>
        <v>0</v>
      </c>
    </row>
    <row r="914" customFormat="false" ht="15.75" hidden="false" customHeight="false" outlineLevel="0" collapsed="false">
      <c r="A914" s="47"/>
      <c r="B914" s="52"/>
      <c r="C914" s="52"/>
      <c r="D914" s="53" t="n">
        <f aca="false">IF(B914=0,0,B914-B913)</f>
        <v>0</v>
      </c>
      <c r="E914" s="54" t="n">
        <f aca="false">C914*$B$12</f>
        <v>0</v>
      </c>
      <c r="F914" s="55" t="n">
        <f aca="false">D914-E914</f>
        <v>0</v>
      </c>
    </row>
    <row r="915" customFormat="false" ht="15.75" hidden="false" customHeight="false" outlineLevel="0" collapsed="false">
      <c r="A915" s="47"/>
      <c r="B915" s="52"/>
      <c r="C915" s="52"/>
      <c r="D915" s="53" t="n">
        <f aca="false">IF(B915=0,0,B915-B914)</f>
        <v>0</v>
      </c>
      <c r="E915" s="54" t="n">
        <f aca="false">C915*$B$12</f>
        <v>0</v>
      </c>
      <c r="F915" s="55" t="n">
        <f aca="false">D915-E915</f>
        <v>0</v>
      </c>
    </row>
    <row r="916" customFormat="false" ht="15.75" hidden="false" customHeight="false" outlineLevel="0" collapsed="false">
      <c r="A916" s="47"/>
      <c r="B916" s="52"/>
      <c r="C916" s="52"/>
      <c r="D916" s="53" t="n">
        <f aca="false">IF(B916=0,0,B916-B915)</f>
        <v>0</v>
      </c>
      <c r="E916" s="54" t="n">
        <f aca="false">C916*$B$12</f>
        <v>0</v>
      </c>
      <c r="F916" s="55" t="n">
        <f aca="false">D916-E916</f>
        <v>0</v>
      </c>
    </row>
    <row r="917" customFormat="false" ht="15.75" hidden="false" customHeight="false" outlineLevel="0" collapsed="false">
      <c r="A917" s="47"/>
      <c r="B917" s="52"/>
      <c r="C917" s="52"/>
      <c r="D917" s="53" t="n">
        <f aca="false">IF(B917=0,0,B917-B916)</f>
        <v>0</v>
      </c>
      <c r="E917" s="54" t="n">
        <f aca="false">C917*$B$12</f>
        <v>0</v>
      </c>
      <c r="F917" s="55" t="n">
        <f aca="false">D917-E917</f>
        <v>0</v>
      </c>
    </row>
    <row r="918" customFormat="false" ht="15.75" hidden="false" customHeight="false" outlineLevel="0" collapsed="false">
      <c r="A918" s="47"/>
      <c r="B918" s="52"/>
      <c r="C918" s="52"/>
      <c r="D918" s="53" t="n">
        <f aca="false">IF(B918=0,0,B918-B917)</f>
        <v>0</v>
      </c>
      <c r="E918" s="54" t="n">
        <f aca="false">C918*$B$12</f>
        <v>0</v>
      </c>
      <c r="F918" s="55" t="n">
        <f aca="false">D918-E918</f>
        <v>0</v>
      </c>
    </row>
    <row r="919" customFormat="false" ht="15.75" hidden="false" customHeight="false" outlineLevel="0" collapsed="false">
      <c r="A919" s="47"/>
      <c r="B919" s="52"/>
      <c r="C919" s="52"/>
      <c r="D919" s="53" t="n">
        <f aca="false">IF(B919=0,0,B919-B918)</f>
        <v>0</v>
      </c>
      <c r="E919" s="54" t="n">
        <f aca="false">C919*$B$12</f>
        <v>0</v>
      </c>
      <c r="F919" s="55" t="n">
        <f aca="false">D919-E919</f>
        <v>0</v>
      </c>
    </row>
    <row r="920" customFormat="false" ht="15.75" hidden="false" customHeight="false" outlineLevel="0" collapsed="false">
      <c r="A920" s="47"/>
      <c r="B920" s="52"/>
      <c r="C920" s="52"/>
      <c r="D920" s="53" t="n">
        <f aca="false">IF(B920=0,0,B920-B919)</f>
        <v>0</v>
      </c>
      <c r="E920" s="54" t="n">
        <f aca="false">C920*$B$12</f>
        <v>0</v>
      </c>
      <c r="F920" s="55" t="n">
        <f aca="false">D920-E920</f>
        <v>0</v>
      </c>
    </row>
    <row r="921" customFormat="false" ht="15.75" hidden="false" customHeight="false" outlineLevel="0" collapsed="false">
      <c r="A921" s="47"/>
      <c r="B921" s="52"/>
      <c r="C921" s="52"/>
      <c r="D921" s="53" t="n">
        <f aca="false">IF(B921=0,0,B921-B920)</f>
        <v>0</v>
      </c>
      <c r="E921" s="54" t="n">
        <f aca="false">C921*$B$12</f>
        <v>0</v>
      </c>
      <c r="F921" s="55" t="n">
        <f aca="false">D921-E921</f>
        <v>0</v>
      </c>
    </row>
    <row r="922" customFormat="false" ht="15.75" hidden="false" customHeight="false" outlineLevel="0" collapsed="false">
      <c r="A922" s="47"/>
      <c r="B922" s="52"/>
      <c r="C922" s="52"/>
      <c r="D922" s="53" t="n">
        <f aca="false">IF(B922=0,0,B922-B921)</f>
        <v>0</v>
      </c>
      <c r="E922" s="54" t="n">
        <f aca="false">C922*$B$12</f>
        <v>0</v>
      </c>
      <c r="F922" s="55" t="n">
        <f aca="false">D922-E922</f>
        <v>0</v>
      </c>
    </row>
    <row r="923" customFormat="false" ht="15.75" hidden="false" customHeight="false" outlineLevel="0" collapsed="false">
      <c r="A923" s="47"/>
      <c r="B923" s="52"/>
      <c r="C923" s="52"/>
      <c r="D923" s="53" t="n">
        <f aca="false">IF(B923=0,0,B923-B922)</f>
        <v>0</v>
      </c>
      <c r="E923" s="54" t="n">
        <f aca="false">C923*$B$12</f>
        <v>0</v>
      </c>
      <c r="F923" s="55" t="n">
        <f aca="false">D923-E923</f>
        <v>0</v>
      </c>
    </row>
    <row r="924" customFormat="false" ht="15.75" hidden="false" customHeight="false" outlineLevel="0" collapsed="false">
      <c r="A924" s="47"/>
      <c r="B924" s="52"/>
      <c r="C924" s="52"/>
      <c r="D924" s="53" t="n">
        <f aca="false">IF(B924=0,0,B924-B923)</f>
        <v>0</v>
      </c>
      <c r="E924" s="54" t="n">
        <f aca="false">C924*$B$12</f>
        <v>0</v>
      </c>
      <c r="F924" s="55" t="n">
        <f aca="false">D924-E924</f>
        <v>0</v>
      </c>
    </row>
    <row r="925" customFormat="false" ht="15.75" hidden="false" customHeight="false" outlineLevel="0" collapsed="false">
      <c r="A925" s="47"/>
      <c r="B925" s="52"/>
      <c r="C925" s="52"/>
      <c r="D925" s="53" t="n">
        <f aca="false">IF(B925=0,0,B925-B924)</f>
        <v>0</v>
      </c>
      <c r="E925" s="54" t="n">
        <f aca="false">C925*$B$12</f>
        <v>0</v>
      </c>
      <c r="F925" s="55" t="n">
        <f aca="false">D925-E925</f>
        <v>0</v>
      </c>
    </row>
    <row r="926" customFormat="false" ht="15.75" hidden="false" customHeight="false" outlineLevel="0" collapsed="false">
      <c r="A926" s="47"/>
      <c r="B926" s="52"/>
      <c r="C926" s="52"/>
      <c r="D926" s="53" t="n">
        <f aca="false">IF(B926=0,0,B926-B925)</f>
        <v>0</v>
      </c>
      <c r="E926" s="54" t="n">
        <f aca="false">C926*$B$12</f>
        <v>0</v>
      </c>
      <c r="F926" s="55" t="n">
        <f aca="false">D926-E926</f>
        <v>0</v>
      </c>
    </row>
    <row r="927" customFormat="false" ht="15.75" hidden="false" customHeight="false" outlineLevel="0" collapsed="false">
      <c r="A927" s="47"/>
      <c r="B927" s="52"/>
      <c r="C927" s="52"/>
      <c r="D927" s="53" t="n">
        <f aca="false">IF(B927=0,0,B927-B926)</f>
        <v>0</v>
      </c>
      <c r="E927" s="54" t="n">
        <f aca="false">C927*$B$12</f>
        <v>0</v>
      </c>
      <c r="F927" s="55" t="n">
        <f aca="false">D927-E927</f>
        <v>0</v>
      </c>
    </row>
    <row r="928" customFormat="false" ht="15.75" hidden="false" customHeight="false" outlineLevel="0" collapsed="false">
      <c r="A928" s="47"/>
      <c r="B928" s="52"/>
      <c r="C928" s="52"/>
      <c r="D928" s="53" t="n">
        <f aca="false">IF(B928=0,0,B928-B927)</f>
        <v>0</v>
      </c>
      <c r="E928" s="54" t="n">
        <f aca="false">C928*$B$12</f>
        <v>0</v>
      </c>
      <c r="F928" s="55" t="n">
        <f aca="false">D928-E928</f>
        <v>0</v>
      </c>
    </row>
    <row r="929" customFormat="false" ht="15.75" hidden="false" customHeight="false" outlineLevel="0" collapsed="false">
      <c r="A929" s="47"/>
      <c r="B929" s="52"/>
      <c r="C929" s="52"/>
      <c r="D929" s="53" t="n">
        <f aca="false">IF(B929=0,0,B929-B928)</f>
        <v>0</v>
      </c>
      <c r="E929" s="54" t="n">
        <f aca="false">C929*$B$12</f>
        <v>0</v>
      </c>
      <c r="F929" s="55" t="n">
        <f aca="false">D929-E929</f>
        <v>0</v>
      </c>
    </row>
    <row r="930" customFormat="false" ht="15.75" hidden="false" customHeight="false" outlineLevel="0" collapsed="false">
      <c r="A930" s="47"/>
      <c r="B930" s="52"/>
      <c r="C930" s="52"/>
      <c r="D930" s="53" t="n">
        <f aca="false">IF(B930=0,0,B930-B929)</f>
        <v>0</v>
      </c>
      <c r="E930" s="54" t="n">
        <f aca="false">C930*$B$12</f>
        <v>0</v>
      </c>
      <c r="F930" s="55" t="n">
        <f aca="false">D930-E930</f>
        <v>0</v>
      </c>
    </row>
    <row r="931" customFormat="false" ht="15.75" hidden="false" customHeight="false" outlineLevel="0" collapsed="false">
      <c r="A931" s="47"/>
      <c r="B931" s="52"/>
      <c r="C931" s="52"/>
      <c r="D931" s="53" t="n">
        <f aca="false">IF(B931=0,0,B931-B930)</f>
        <v>0</v>
      </c>
      <c r="E931" s="54" t="n">
        <f aca="false">C931*$B$12</f>
        <v>0</v>
      </c>
      <c r="F931" s="55" t="n">
        <f aca="false">D931-E931</f>
        <v>0</v>
      </c>
    </row>
    <row r="932" customFormat="false" ht="15.75" hidden="false" customHeight="false" outlineLevel="0" collapsed="false">
      <c r="A932" s="47"/>
      <c r="B932" s="52"/>
      <c r="C932" s="52"/>
      <c r="D932" s="53" t="n">
        <f aca="false">IF(B932=0,0,B932-B931)</f>
        <v>0</v>
      </c>
      <c r="E932" s="54" t="n">
        <f aca="false">C932*$B$12</f>
        <v>0</v>
      </c>
      <c r="F932" s="55" t="n">
        <f aca="false">D932-E932</f>
        <v>0</v>
      </c>
    </row>
    <row r="933" customFormat="false" ht="15.75" hidden="false" customHeight="false" outlineLevel="0" collapsed="false">
      <c r="A933" s="47"/>
      <c r="B933" s="52"/>
      <c r="C933" s="52"/>
      <c r="D933" s="53" t="n">
        <f aca="false">IF(B933=0,0,B933-B932)</f>
        <v>0</v>
      </c>
      <c r="E933" s="54" t="n">
        <f aca="false">C933*$B$12</f>
        <v>0</v>
      </c>
      <c r="F933" s="55" t="n">
        <f aca="false">D933-E933</f>
        <v>0</v>
      </c>
    </row>
    <row r="934" customFormat="false" ht="15.75" hidden="false" customHeight="false" outlineLevel="0" collapsed="false">
      <c r="A934" s="47"/>
      <c r="B934" s="52"/>
      <c r="C934" s="52"/>
      <c r="D934" s="53" t="n">
        <f aca="false">IF(B934=0,0,B934-B933)</f>
        <v>0</v>
      </c>
      <c r="E934" s="54" t="n">
        <f aca="false">C934*$B$12</f>
        <v>0</v>
      </c>
      <c r="F934" s="55" t="n">
        <f aca="false">D934-E934</f>
        <v>0</v>
      </c>
    </row>
    <row r="935" customFormat="false" ht="15.75" hidden="false" customHeight="false" outlineLevel="0" collapsed="false">
      <c r="A935" s="47"/>
      <c r="B935" s="52"/>
      <c r="C935" s="52"/>
      <c r="D935" s="53" t="n">
        <f aca="false">IF(B935=0,0,B935-B934)</f>
        <v>0</v>
      </c>
      <c r="E935" s="54" t="n">
        <f aca="false">C935*$B$12</f>
        <v>0</v>
      </c>
      <c r="F935" s="55" t="n">
        <f aca="false">D935-E935</f>
        <v>0</v>
      </c>
    </row>
    <row r="936" customFormat="false" ht="15.75" hidden="false" customHeight="false" outlineLevel="0" collapsed="false">
      <c r="A936" s="47"/>
      <c r="B936" s="52"/>
      <c r="C936" s="52"/>
      <c r="D936" s="53" t="n">
        <f aca="false">IF(B936=0,0,B936-B935)</f>
        <v>0</v>
      </c>
      <c r="E936" s="54" t="n">
        <f aca="false">C936*$B$12</f>
        <v>0</v>
      </c>
      <c r="F936" s="55" t="n">
        <f aca="false">D936-E936</f>
        <v>0</v>
      </c>
    </row>
    <row r="937" customFormat="false" ht="15.75" hidden="false" customHeight="false" outlineLevel="0" collapsed="false">
      <c r="A937" s="47"/>
      <c r="B937" s="52"/>
      <c r="C937" s="52"/>
      <c r="D937" s="53" t="n">
        <f aca="false">IF(B937=0,0,B937-B936)</f>
        <v>0</v>
      </c>
      <c r="E937" s="54" t="n">
        <f aca="false">C937*$B$12</f>
        <v>0</v>
      </c>
      <c r="F937" s="55" t="n">
        <f aca="false">D937-E937</f>
        <v>0</v>
      </c>
    </row>
    <row r="938" customFormat="false" ht="15.75" hidden="false" customHeight="false" outlineLevel="0" collapsed="false">
      <c r="A938" s="47"/>
      <c r="B938" s="52"/>
      <c r="C938" s="52"/>
      <c r="D938" s="53" t="n">
        <f aca="false">IF(B938=0,0,B938-B937)</f>
        <v>0</v>
      </c>
      <c r="E938" s="54" t="n">
        <f aca="false">C938*$B$12</f>
        <v>0</v>
      </c>
      <c r="F938" s="55" t="n">
        <f aca="false">D938-E938</f>
        <v>0</v>
      </c>
    </row>
    <row r="939" customFormat="false" ht="15.75" hidden="false" customHeight="false" outlineLevel="0" collapsed="false">
      <c r="A939" s="47"/>
      <c r="B939" s="52"/>
      <c r="C939" s="52"/>
      <c r="D939" s="53" t="n">
        <f aca="false">IF(B939=0,0,B939-B938)</f>
        <v>0</v>
      </c>
      <c r="E939" s="54" t="n">
        <f aca="false">C939*$B$12</f>
        <v>0</v>
      </c>
      <c r="F939" s="55" t="n">
        <f aca="false">D939-E939</f>
        <v>0</v>
      </c>
    </row>
    <row r="940" customFormat="false" ht="15.75" hidden="false" customHeight="false" outlineLevel="0" collapsed="false">
      <c r="A940" s="47"/>
      <c r="B940" s="52"/>
      <c r="C940" s="52"/>
      <c r="D940" s="53" t="n">
        <f aca="false">IF(B940=0,0,B940-B939)</f>
        <v>0</v>
      </c>
      <c r="E940" s="54" t="n">
        <f aca="false">C940*$B$12</f>
        <v>0</v>
      </c>
      <c r="F940" s="55" t="n">
        <f aca="false">D940-E940</f>
        <v>0</v>
      </c>
    </row>
    <row r="941" customFormat="false" ht="15.75" hidden="false" customHeight="false" outlineLevel="0" collapsed="false">
      <c r="A941" s="47"/>
      <c r="B941" s="52"/>
      <c r="C941" s="52"/>
      <c r="D941" s="53" t="n">
        <f aca="false">IF(B941=0,0,B941-B940)</f>
        <v>0</v>
      </c>
      <c r="E941" s="54" t="n">
        <f aca="false">C941*$B$12</f>
        <v>0</v>
      </c>
      <c r="F941" s="55" t="n">
        <f aca="false">D941-E941</f>
        <v>0</v>
      </c>
    </row>
    <row r="942" customFormat="false" ht="15.75" hidden="false" customHeight="false" outlineLevel="0" collapsed="false">
      <c r="A942" s="47"/>
      <c r="B942" s="52"/>
      <c r="C942" s="52"/>
      <c r="D942" s="53" t="n">
        <f aca="false">IF(B942=0,0,B942-B941)</f>
        <v>0</v>
      </c>
      <c r="E942" s="54" t="n">
        <f aca="false">C942*$B$12</f>
        <v>0</v>
      </c>
      <c r="F942" s="55" t="n">
        <f aca="false">D942-E942</f>
        <v>0</v>
      </c>
    </row>
    <row r="943" customFormat="false" ht="15.75" hidden="false" customHeight="false" outlineLevel="0" collapsed="false">
      <c r="A943" s="47"/>
      <c r="B943" s="52"/>
      <c r="C943" s="52"/>
      <c r="D943" s="53" t="n">
        <f aca="false">IF(B943=0,0,B943-B942)</f>
        <v>0</v>
      </c>
      <c r="E943" s="54" t="n">
        <f aca="false">C943*$B$12</f>
        <v>0</v>
      </c>
      <c r="F943" s="55" t="n">
        <f aca="false">D943-E943</f>
        <v>0</v>
      </c>
    </row>
    <row r="944" customFormat="false" ht="15.75" hidden="false" customHeight="false" outlineLevel="0" collapsed="false">
      <c r="A944" s="47"/>
      <c r="B944" s="52"/>
      <c r="C944" s="52"/>
      <c r="D944" s="53" t="n">
        <f aca="false">IF(B944=0,0,B944-B943)</f>
        <v>0</v>
      </c>
      <c r="E944" s="54" t="n">
        <f aca="false">C944*$B$12</f>
        <v>0</v>
      </c>
      <c r="F944" s="55" t="n">
        <f aca="false">D944-E944</f>
        <v>0</v>
      </c>
    </row>
    <row r="945" customFormat="false" ht="15.75" hidden="false" customHeight="false" outlineLevel="0" collapsed="false">
      <c r="A945" s="47"/>
      <c r="B945" s="52"/>
      <c r="C945" s="52"/>
      <c r="D945" s="53" t="n">
        <f aca="false">IF(B945=0,0,B945-B944)</f>
        <v>0</v>
      </c>
      <c r="E945" s="54" t="n">
        <f aca="false">C945*$B$12</f>
        <v>0</v>
      </c>
      <c r="F945" s="55" t="n">
        <f aca="false">D945-E945</f>
        <v>0</v>
      </c>
    </row>
    <row r="946" customFormat="false" ht="15.75" hidden="false" customHeight="false" outlineLevel="0" collapsed="false">
      <c r="A946" s="47"/>
      <c r="B946" s="52"/>
      <c r="C946" s="52"/>
      <c r="D946" s="53" t="n">
        <f aca="false">IF(B946=0,0,B946-B945)</f>
        <v>0</v>
      </c>
      <c r="E946" s="54" t="n">
        <f aca="false">C946*$B$12</f>
        <v>0</v>
      </c>
      <c r="F946" s="55" t="n">
        <f aca="false">D946-E946</f>
        <v>0</v>
      </c>
    </row>
    <row r="947" customFormat="false" ht="15.75" hidden="false" customHeight="false" outlineLevel="0" collapsed="false">
      <c r="A947" s="47"/>
      <c r="B947" s="52"/>
      <c r="C947" s="52"/>
      <c r="D947" s="53" t="n">
        <f aca="false">IF(B947=0,0,B947-B946)</f>
        <v>0</v>
      </c>
      <c r="E947" s="54" t="n">
        <f aca="false">C947*$B$12</f>
        <v>0</v>
      </c>
      <c r="F947" s="55" t="n">
        <f aca="false">D947-E947</f>
        <v>0</v>
      </c>
    </row>
    <row r="948" customFormat="false" ht="15.75" hidden="false" customHeight="false" outlineLevel="0" collapsed="false">
      <c r="A948" s="47"/>
      <c r="B948" s="52"/>
      <c r="C948" s="52"/>
      <c r="D948" s="53" t="n">
        <f aca="false">IF(B948=0,0,B948-B947)</f>
        <v>0</v>
      </c>
      <c r="E948" s="54" t="n">
        <f aca="false">C948*$B$12</f>
        <v>0</v>
      </c>
      <c r="F948" s="55" t="n">
        <f aca="false">D948-E948</f>
        <v>0</v>
      </c>
    </row>
    <row r="949" customFormat="false" ht="15.75" hidden="false" customHeight="false" outlineLevel="0" collapsed="false">
      <c r="A949" s="47"/>
      <c r="B949" s="52"/>
      <c r="C949" s="52"/>
      <c r="D949" s="53" t="n">
        <f aca="false">IF(B949=0,0,B949-B948)</f>
        <v>0</v>
      </c>
      <c r="E949" s="54" t="n">
        <f aca="false">C949*$B$12</f>
        <v>0</v>
      </c>
      <c r="F949" s="55" t="n">
        <f aca="false">D949-E949</f>
        <v>0</v>
      </c>
    </row>
    <row r="950" customFormat="false" ht="15.75" hidden="false" customHeight="false" outlineLevel="0" collapsed="false">
      <c r="A950" s="47"/>
      <c r="B950" s="52"/>
      <c r="C950" s="52"/>
      <c r="D950" s="53" t="n">
        <f aca="false">IF(B950=0,0,B950-B949)</f>
        <v>0</v>
      </c>
      <c r="E950" s="54" t="n">
        <f aca="false">C950*$B$12</f>
        <v>0</v>
      </c>
      <c r="F950" s="55" t="n">
        <f aca="false">D950-E950</f>
        <v>0</v>
      </c>
    </row>
    <row r="951" customFormat="false" ht="15.75" hidden="false" customHeight="false" outlineLevel="0" collapsed="false">
      <c r="A951" s="47"/>
      <c r="B951" s="52"/>
      <c r="C951" s="52"/>
      <c r="D951" s="53" t="n">
        <f aca="false">IF(B951=0,0,B951-B950)</f>
        <v>0</v>
      </c>
      <c r="E951" s="54" t="n">
        <f aca="false">C951*$B$12</f>
        <v>0</v>
      </c>
      <c r="F951" s="55" t="n">
        <f aca="false">D951-E951</f>
        <v>0</v>
      </c>
    </row>
    <row r="952" customFormat="false" ht="15.75" hidden="false" customHeight="false" outlineLevel="0" collapsed="false">
      <c r="A952" s="47"/>
      <c r="B952" s="52"/>
      <c r="C952" s="52"/>
      <c r="D952" s="53" t="n">
        <f aca="false">IF(B952=0,0,B952-B951)</f>
        <v>0</v>
      </c>
      <c r="E952" s="54" t="n">
        <f aca="false">C952*$B$12</f>
        <v>0</v>
      </c>
      <c r="F952" s="55" t="n">
        <f aca="false">D952-E952</f>
        <v>0</v>
      </c>
    </row>
    <row r="953" customFormat="false" ht="15.75" hidden="false" customHeight="false" outlineLevel="0" collapsed="false">
      <c r="A953" s="47"/>
      <c r="B953" s="52"/>
      <c r="C953" s="52"/>
      <c r="D953" s="53" t="n">
        <f aca="false">IF(B953=0,0,B953-B952)</f>
        <v>0</v>
      </c>
      <c r="E953" s="54" t="n">
        <f aca="false">C953*$B$12</f>
        <v>0</v>
      </c>
      <c r="F953" s="55" t="n">
        <f aca="false">D953-E953</f>
        <v>0</v>
      </c>
    </row>
    <row r="954" customFormat="false" ht="15.75" hidden="false" customHeight="false" outlineLevel="0" collapsed="false">
      <c r="A954" s="47"/>
      <c r="B954" s="52"/>
      <c r="C954" s="52"/>
      <c r="D954" s="53" t="n">
        <f aca="false">IF(B954=0,0,B954-B953)</f>
        <v>0</v>
      </c>
      <c r="E954" s="54" t="n">
        <f aca="false">C954*$B$12</f>
        <v>0</v>
      </c>
      <c r="F954" s="55" t="n">
        <f aca="false">D954-E954</f>
        <v>0</v>
      </c>
    </row>
    <row r="955" customFormat="false" ht="15.75" hidden="false" customHeight="false" outlineLevel="0" collapsed="false">
      <c r="A955" s="47"/>
      <c r="B955" s="52"/>
      <c r="C955" s="52"/>
      <c r="D955" s="53" t="n">
        <f aca="false">IF(B955=0,0,B955-B954)</f>
        <v>0</v>
      </c>
      <c r="E955" s="54" t="n">
        <f aca="false">C955*$B$12</f>
        <v>0</v>
      </c>
      <c r="F955" s="55" t="n">
        <f aca="false">D955-E955</f>
        <v>0</v>
      </c>
    </row>
    <row r="956" customFormat="false" ht="15.75" hidden="false" customHeight="false" outlineLevel="0" collapsed="false">
      <c r="A956" s="47"/>
      <c r="B956" s="52"/>
      <c r="C956" s="52"/>
      <c r="D956" s="53" t="n">
        <f aca="false">IF(B956=0,0,B956-B955)</f>
        <v>0</v>
      </c>
      <c r="E956" s="54" t="n">
        <f aca="false">C956*$B$12</f>
        <v>0</v>
      </c>
      <c r="F956" s="55" t="n">
        <f aca="false">D956-E956</f>
        <v>0</v>
      </c>
    </row>
    <row r="957" customFormat="false" ht="15.75" hidden="false" customHeight="false" outlineLevel="0" collapsed="false">
      <c r="A957" s="47"/>
      <c r="B957" s="52"/>
      <c r="C957" s="52"/>
      <c r="D957" s="53" t="n">
        <f aca="false">IF(B957=0,0,B957-B956)</f>
        <v>0</v>
      </c>
      <c r="E957" s="54" t="n">
        <f aca="false">C957*$B$12</f>
        <v>0</v>
      </c>
      <c r="F957" s="55" t="n">
        <f aca="false">D957-E957</f>
        <v>0</v>
      </c>
    </row>
    <row r="958" customFormat="false" ht="15.75" hidden="false" customHeight="false" outlineLevel="0" collapsed="false">
      <c r="A958" s="47"/>
      <c r="B958" s="52"/>
      <c r="C958" s="52"/>
      <c r="D958" s="53" t="n">
        <f aca="false">IF(B958=0,0,B958-B957)</f>
        <v>0</v>
      </c>
      <c r="E958" s="54" t="n">
        <f aca="false">C958*$B$12</f>
        <v>0</v>
      </c>
      <c r="F958" s="55" t="n">
        <f aca="false">D958-E958</f>
        <v>0</v>
      </c>
    </row>
    <row r="959" customFormat="false" ht="15.75" hidden="false" customHeight="false" outlineLevel="0" collapsed="false">
      <c r="A959" s="47"/>
      <c r="B959" s="52"/>
      <c r="C959" s="52"/>
      <c r="D959" s="53" t="n">
        <f aca="false">IF(B959=0,0,B959-B958)</f>
        <v>0</v>
      </c>
      <c r="E959" s="54" t="n">
        <f aca="false">C959*$B$12</f>
        <v>0</v>
      </c>
      <c r="F959" s="55" t="n">
        <f aca="false">D959-E959</f>
        <v>0</v>
      </c>
    </row>
    <row r="960" customFormat="false" ht="15.75" hidden="false" customHeight="false" outlineLevel="0" collapsed="false">
      <c r="A960" s="47"/>
      <c r="B960" s="52"/>
      <c r="C960" s="52"/>
      <c r="D960" s="53" t="n">
        <f aca="false">IF(B960=0,0,B960-B959)</f>
        <v>0</v>
      </c>
      <c r="E960" s="54" t="n">
        <f aca="false">C960*$B$12</f>
        <v>0</v>
      </c>
      <c r="F960" s="55" t="n">
        <f aca="false">D960-E960</f>
        <v>0</v>
      </c>
    </row>
    <row r="961" customFormat="false" ht="15.75" hidden="false" customHeight="false" outlineLevel="0" collapsed="false">
      <c r="A961" s="47"/>
      <c r="B961" s="52"/>
      <c r="C961" s="52"/>
      <c r="D961" s="53" t="n">
        <f aca="false">IF(B961=0,0,B961-B960)</f>
        <v>0</v>
      </c>
      <c r="E961" s="54" t="n">
        <f aca="false">C961*$B$12</f>
        <v>0</v>
      </c>
      <c r="F961" s="55" t="n">
        <f aca="false">D961-E961</f>
        <v>0</v>
      </c>
    </row>
    <row r="962" customFormat="false" ht="15.75" hidden="false" customHeight="false" outlineLevel="0" collapsed="false">
      <c r="A962" s="47"/>
      <c r="B962" s="52"/>
      <c r="C962" s="52"/>
      <c r="D962" s="53" t="n">
        <f aca="false">IF(B962=0,0,B962-B961)</f>
        <v>0</v>
      </c>
      <c r="E962" s="54" t="n">
        <f aca="false">C962*$B$12</f>
        <v>0</v>
      </c>
      <c r="F962" s="55" t="n">
        <f aca="false">D962-E962</f>
        <v>0</v>
      </c>
    </row>
    <row r="963" customFormat="false" ht="15.75" hidden="false" customHeight="false" outlineLevel="0" collapsed="false">
      <c r="A963" s="47"/>
      <c r="B963" s="52"/>
      <c r="C963" s="52"/>
      <c r="D963" s="53" t="n">
        <f aca="false">IF(B963=0,0,B963-B962)</f>
        <v>0</v>
      </c>
      <c r="E963" s="54" t="n">
        <f aca="false">C963*$B$12</f>
        <v>0</v>
      </c>
      <c r="F963" s="55" t="n">
        <f aca="false">D963-E963</f>
        <v>0</v>
      </c>
    </row>
    <row r="964" customFormat="false" ht="15.75" hidden="false" customHeight="false" outlineLevel="0" collapsed="false">
      <c r="A964" s="47"/>
      <c r="B964" s="52"/>
      <c r="C964" s="52"/>
      <c r="D964" s="53" t="n">
        <f aca="false">IF(B964=0,0,B964-B963)</f>
        <v>0</v>
      </c>
      <c r="E964" s="54" t="n">
        <f aca="false">C964*$B$12</f>
        <v>0</v>
      </c>
      <c r="F964" s="55" t="n">
        <f aca="false">D964-E964</f>
        <v>0</v>
      </c>
    </row>
    <row r="965" customFormat="false" ht="15.75" hidden="false" customHeight="false" outlineLevel="0" collapsed="false">
      <c r="A965" s="47"/>
      <c r="B965" s="52"/>
      <c r="C965" s="52"/>
      <c r="D965" s="53" t="n">
        <f aca="false">IF(B965=0,0,B965-B964)</f>
        <v>0</v>
      </c>
      <c r="E965" s="54" t="n">
        <f aca="false">C965*$B$12</f>
        <v>0</v>
      </c>
      <c r="F965" s="55" t="n">
        <f aca="false">D965-E965</f>
        <v>0</v>
      </c>
    </row>
    <row r="966" customFormat="false" ht="15.75" hidden="false" customHeight="false" outlineLevel="0" collapsed="false">
      <c r="A966" s="47"/>
      <c r="B966" s="52"/>
      <c r="C966" s="52"/>
      <c r="D966" s="53" t="n">
        <f aca="false">IF(B966=0,0,B966-B965)</f>
        <v>0</v>
      </c>
      <c r="E966" s="54" t="n">
        <f aca="false">C966*$B$12</f>
        <v>0</v>
      </c>
      <c r="F966" s="55" t="n">
        <f aca="false">D966-E966</f>
        <v>0</v>
      </c>
    </row>
    <row r="967" customFormat="false" ht="15.75" hidden="false" customHeight="false" outlineLevel="0" collapsed="false">
      <c r="A967" s="47"/>
      <c r="B967" s="52"/>
      <c r="C967" s="52"/>
      <c r="D967" s="53" t="n">
        <f aca="false">IF(B967=0,0,B967-B966)</f>
        <v>0</v>
      </c>
      <c r="E967" s="54" t="n">
        <f aca="false">C967*$B$12</f>
        <v>0</v>
      </c>
      <c r="F967" s="55" t="n">
        <f aca="false">D967-E967</f>
        <v>0</v>
      </c>
    </row>
    <row r="968" customFormat="false" ht="15.75" hidden="false" customHeight="false" outlineLevel="0" collapsed="false">
      <c r="A968" s="47"/>
      <c r="B968" s="52"/>
      <c r="C968" s="52"/>
      <c r="D968" s="53" t="n">
        <f aca="false">IF(B968=0,0,B968-B967)</f>
        <v>0</v>
      </c>
      <c r="E968" s="54" t="n">
        <f aca="false">C968*$B$12</f>
        <v>0</v>
      </c>
      <c r="F968" s="55" t="n">
        <f aca="false">D968-E968</f>
        <v>0</v>
      </c>
    </row>
    <row r="969" customFormat="false" ht="15.75" hidden="false" customHeight="false" outlineLevel="0" collapsed="false">
      <c r="A969" s="47"/>
      <c r="B969" s="52"/>
      <c r="C969" s="52"/>
      <c r="D969" s="53" t="n">
        <f aca="false">IF(B969=0,0,B969-B968)</f>
        <v>0</v>
      </c>
      <c r="E969" s="54" t="n">
        <f aca="false">C969*$B$12</f>
        <v>0</v>
      </c>
      <c r="F969" s="55" t="n">
        <f aca="false">D969-E969</f>
        <v>0</v>
      </c>
    </row>
    <row r="970" customFormat="false" ht="15.75" hidden="false" customHeight="false" outlineLevel="0" collapsed="false">
      <c r="A970" s="47"/>
      <c r="B970" s="52"/>
      <c r="C970" s="52"/>
      <c r="D970" s="53" t="n">
        <f aca="false">IF(B970=0,0,B970-B969)</f>
        <v>0</v>
      </c>
      <c r="E970" s="54" t="n">
        <f aca="false">C970*$B$12</f>
        <v>0</v>
      </c>
      <c r="F970" s="55" t="n">
        <f aca="false">D970-E970</f>
        <v>0</v>
      </c>
    </row>
    <row r="971" customFormat="false" ht="15.75" hidden="false" customHeight="false" outlineLevel="0" collapsed="false">
      <c r="A971" s="47"/>
      <c r="B971" s="52"/>
      <c r="C971" s="52"/>
      <c r="D971" s="53" t="n">
        <f aca="false">IF(B971=0,0,B971-B970)</f>
        <v>0</v>
      </c>
      <c r="E971" s="54" t="n">
        <f aca="false">C971*$B$12</f>
        <v>0</v>
      </c>
      <c r="F971" s="55" t="n">
        <f aca="false">D971-E971</f>
        <v>0</v>
      </c>
    </row>
    <row r="972" customFormat="false" ht="15.75" hidden="false" customHeight="false" outlineLevel="0" collapsed="false">
      <c r="A972" s="47"/>
      <c r="B972" s="52"/>
      <c r="C972" s="52"/>
      <c r="D972" s="53" t="n">
        <f aca="false">IF(B972=0,0,B972-B971)</f>
        <v>0</v>
      </c>
      <c r="E972" s="54" t="n">
        <f aca="false">C972*$B$12</f>
        <v>0</v>
      </c>
      <c r="F972" s="55" t="n">
        <f aca="false">D972-E972</f>
        <v>0</v>
      </c>
    </row>
    <row r="973" customFormat="false" ht="15.75" hidden="false" customHeight="false" outlineLevel="0" collapsed="false">
      <c r="A973" s="47"/>
      <c r="B973" s="52"/>
      <c r="C973" s="52"/>
      <c r="D973" s="53" t="n">
        <f aca="false">IF(B973=0,0,B973-B972)</f>
        <v>0</v>
      </c>
      <c r="E973" s="54" t="n">
        <f aca="false">C973*$B$12</f>
        <v>0</v>
      </c>
      <c r="F973" s="55" t="n">
        <f aca="false">D973-E973</f>
        <v>0</v>
      </c>
    </row>
    <row r="974" customFormat="false" ht="15.75" hidden="false" customHeight="false" outlineLevel="0" collapsed="false">
      <c r="A974" s="47"/>
      <c r="B974" s="52"/>
      <c r="C974" s="52"/>
      <c r="D974" s="53" t="n">
        <f aca="false">IF(B974=0,0,B974-B973)</f>
        <v>0</v>
      </c>
      <c r="E974" s="54" t="n">
        <f aca="false">C974*$B$12</f>
        <v>0</v>
      </c>
      <c r="F974" s="55" t="n">
        <f aca="false">D974-E974</f>
        <v>0</v>
      </c>
    </row>
    <row r="975" customFormat="false" ht="15.75" hidden="false" customHeight="false" outlineLevel="0" collapsed="false">
      <c r="A975" s="47"/>
      <c r="B975" s="52"/>
      <c r="C975" s="52"/>
      <c r="D975" s="53" t="n">
        <f aca="false">IF(B975=0,0,B975-B974)</f>
        <v>0</v>
      </c>
      <c r="E975" s="54" t="n">
        <f aca="false">C975*$B$12</f>
        <v>0</v>
      </c>
      <c r="F975" s="55" t="n">
        <f aca="false">D975-E975</f>
        <v>0</v>
      </c>
    </row>
    <row r="976" customFormat="false" ht="15.75" hidden="false" customHeight="false" outlineLevel="0" collapsed="false">
      <c r="A976" s="47"/>
      <c r="B976" s="52"/>
      <c r="C976" s="52"/>
      <c r="D976" s="53" t="n">
        <f aca="false">IF(B976=0,0,B976-B975)</f>
        <v>0</v>
      </c>
      <c r="E976" s="54" t="n">
        <f aca="false">C976*$B$12</f>
        <v>0</v>
      </c>
      <c r="F976" s="55" t="n">
        <f aca="false">D976-E976</f>
        <v>0</v>
      </c>
    </row>
    <row r="977" customFormat="false" ht="15.75" hidden="false" customHeight="false" outlineLevel="0" collapsed="false">
      <c r="A977" s="47"/>
      <c r="B977" s="52"/>
      <c r="C977" s="52"/>
      <c r="D977" s="53" t="n">
        <f aca="false">IF(B977=0,0,B977-B976)</f>
        <v>0</v>
      </c>
      <c r="E977" s="54" t="n">
        <f aca="false">C977*$B$12</f>
        <v>0</v>
      </c>
      <c r="F977" s="55" t="n">
        <f aca="false">D977-E977</f>
        <v>0</v>
      </c>
    </row>
    <row r="978" customFormat="false" ht="15.75" hidden="false" customHeight="false" outlineLevel="0" collapsed="false">
      <c r="A978" s="47"/>
      <c r="B978" s="52"/>
      <c r="C978" s="52"/>
      <c r="D978" s="53" t="n">
        <f aca="false">IF(B978=0,0,B978-B977)</f>
        <v>0</v>
      </c>
      <c r="E978" s="54" t="n">
        <f aca="false">C978*$B$12</f>
        <v>0</v>
      </c>
      <c r="F978" s="55" t="n">
        <f aca="false">D978-E978</f>
        <v>0</v>
      </c>
    </row>
    <row r="979" customFormat="false" ht="15.75" hidden="false" customHeight="false" outlineLevel="0" collapsed="false">
      <c r="A979" s="47"/>
      <c r="B979" s="52"/>
      <c r="C979" s="52"/>
      <c r="D979" s="53" t="n">
        <f aca="false">IF(B979=0,0,B979-B978)</f>
        <v>0</v>
      </c>
      <c r="E979" s="54" t="n">
        <f aca="false">C979*$B$12</f>
        <v>0</v>
      </c>
      <c r="F979" s="55" t="n">
        <f aca="false">D979-E979</f>
        <v>0</v>
      </c>
    </row>
    <row r="980" customFormat="false" ht="15.75" hidden="false" customHeight="false" outlineLevel="0" collapsed="false">
      <c r="A980" s="47"/>
      <c r="B980" s="52"/>
      <c r="C980" s="52"/>
      <c r="D980" s="53" t="n">
        <f aca="false">IF(B980=0,0,B980-B979)</f>
        <v>0</v>
      </c>
      <c r="E980" s="54" t="n">
        <f aca="false">C980*$B$12</f>
        <v>0</v>
      </c>
      <c r="F980" s="55" t="n">
        <f aca="false">D980-E980</f>
        <v>0</v>
      </c>
    </row>
    <row r="981" customFormat="false" ht="15.75" hidden="false" customHeight="false" outlineLevel="0" collapsed="false">
      <c r="A981" s="47"/>
      <c r="B981" s="52"/>
      <c r="C981" s="52"/>
      <c r="D981" s="53" t="n">
        <f aca="false">IF(B981=0,0,B981-B980)</f>
        <v>0</v>
      </c>
      <c r="E981" s="54" t="n">
        <f aca="false">C981*$B$12</f>
        <v>0</v>
      </c>
      <c r="F981" s="55" t="n">
        <f aca="false">D981-E981</f>
        <v>0</v>
      </c>
    </row>
    <row r="982" customFormat="false" ht="15.75" hidden="false" customHeight="false" outlineLevel="0" collapsed="false">
      <c r="A982" s="47"/>
      <c r="B982" s="52"/>
      <c r="C982" s="52"/>
      <c r="D982" s="53" t="n">
        <f aca="false">IF(B982=0,0,B982-B981)</f>
        <v>0</v>
      </c>
      <c r="E982" s="54" t="n">
        <f aca="false">C982*$B$12</f>
        <v>0</v>
      </c>
      <c r="F982" s="55" t="n">
        <f aca="false">D982-E982</f>
        <v>0</v>
      </c>
    </row>
    <row r="983" customFormat="false" ht="15.75" hidden="false" customHeight="false" outlineLevel="0" collapsed="false">
      <c r="A983" s="47"/>
      <c r="B983" s="52"/>
      <c r="C983" s="52"/>
      <c r="D983" s="53" t="n">
        <f aca="false">IF(B983=0,0,B983-B982)</f>
        <v>0</v>
      </c>
      <c r="E983" s="54" t="n">
        <f aca="false">C983*$B$12</f>
        <v>0</v>
      </c>
      <c r="F983" s="55" t="n">
        <f aca="false">D983-E983</f>
        <v>0</v>
      </c>
    </row>
    <row r="984" customFormat="false" ht="15.75" hidden="false" customHeight="false" outlineLevel="0" collapsed="false">
      <c r="A984" s="47"/>
      <c r="B984" s="52"/>
      <c r="C984" s="52"/>
      <c r="D984" s="53" t="n">
        <f aca="false">IF(B984=0,0,B984-B983)</f>
        <v>0</v>
      </c>
      <c r="E984" s="54" t="n">
        <f aca="false">C984*$B$12</f>
        <v>0</v>
      </c>
      <c r="F984" s="55" t="n">
        <f aca="false">D984-E984</f>
        <v>0</v>
      </c>
    </row>
    <row r="985" customFormat="false" ht="15.75" hidden="false" customHeight="false" outlineLevel="0" collapsed="false">
      <c r="A985" s="47"/>
      <c r="B985" s="52"/>
      <c r="C985" s="52"/>
      <c r="D985" s="53" t="n">
        <f aca="false">IF(B985=0,0,B985-B984)</f>
        <v>0</v>
      </c>
      <c r="E985" s="54" t="n">
        <f aca="false">C985*$B$12</f>
        <v>0</v>
      </c>
      <c r="F985" s="55" t="n">
        <f aca="false">D985-E985</f>
        <v>0</v>
      </c>
    </row>
    <row r="986" customFormat="false" ht="15.75" hidden="false" customHeight="false" outlineLevel="0" collapsed="false">
      <c r="A986" s="47"/>
      <c r="B986" s="52"/>
      <c r="C986" s="52"/>
      <c r="D986" s="53" t="n">
        <f aca="false">IF(B986=0,0,B986-B985)</f>
        <v>0</v>
      </c>
      <c r="E986" s="54" t="n">
        <f aca="false">C986*$B$12</f>
        <v>0</v>
      </c>
      <c r="F986" s="55" t="n">
        <f aca="false">D986-E986</f>
        <v>0</v>
      </c>
    </row>
    <row r="987" customFormat="false" ht="15.75" hidden="false" customHeight="false" outlineLevel="0" collapsed="false">
      <c r="A987" s="47"/>
      <c r="B987" s="52"/>
      <c r="C987" s="52"/>
      <c r="D987" s="53" t="n">
        <f aca="false">IF(B987=0,0,B987-B986)</f>
        <v>0</v>
      </c>
      <c r="E987" s="54" t="n">
        <f aca="false">C987*$B$12</f>
        <v>0</v>
      </c>
      <c r="F987" s="55" t="n">
        <f aca="false">D987-E987</f>
        <v>0</v>
      </c>
    </row>
    <row r="988" customFormat="false" ht="15.75" hidden="false" customHeight="false" outlineLevel="0" collapsed="false">
      <c r="A988" s="47"/>
      <c r="B988" s="52"/>
      <c r="C988" s="52"/>
      <c r="D988" s="53" t="n">
        <f aca="false">IF(B988=0,0,B988-B987)</f>
        <v>0</v>
      </c>
      <c r="E988" s="54" t="n">
        <f aca="false">C988*$B$12</f>
        <v>0</v>
      </c>
      <c r="F988" s="55" t="n">
        <f aca="false">D988-E988</f>
        <v>0</v>
      </c>
    </row>
    <row r="989" customFormat="false" ht="15.75" hidden="false" customHeight="false" outlineLevel="0" collapsed="false">
      <c r="A989" s="47"/>
      <c r="B989" s="52"/>
      <c r="C989" s="52"/>
      <c r="D989" s="53" t="n">
        <f aca="false">IF(B989=0,0,B989-B988)</f>
        <v>0</v>
      </c>
      <c r="E989" s="54" t="n">
        <f aca="false">C989*$B$12</f>
        <v>0</v>
      </c>
      <c r="F989" s="55" t="n">
        <f aca="false">D989-E989</f>
        <v>0</v>
      </c>
    </row>
    <row r="990" customFormat="false" ht="15.75" hidden="false" customHeight="false" outlineLevel="0" collapsed="false">
      <c r="A990" s="47"/>
      <c r="B990" s="52"/>
      <c r="C990" s="52"/>
      <c r="D990" s="53" t="n">
        <f aca="false">IF(B990=0,0,B990-B989)</f>
        <v>0</v>
      </c>
      <c r="E990" s="54" t="n">
        <f aca="false">C990*$B$12</f>
        <v>0</v>
      </c>
      <c r="F990" s="55" t="n">
        <f aca="false">D990-E990</f>
        <v>0</v>
      </c>
    </row>
    <row r="991" customFormat="false" ht="15.75" hidden="false" customHeight="false" outlineLevel="0" collapsed="false">
      <c r="A991" s="47"/>
      <c r="B991" s="52"/>
      <c r="C991" s="52"/>
      <c r="D991" s="53" t="n">
        <f aca="false">IF(B991=0,0,B991-B990)</f>
        <v>0</v>
      </c>
      <c r="E991" s="54" t="n">
        <f aca="false">C991*$B$12</f>
        <v>0</v>
      </c>
      <c r="F991" s="55" t="n">
        <f aca="false">D991-E991</f>
        <v>0</v>
      </c>
    </row>
    <row r="992" customFormat="false" ht="15.75" hidden="false" customHeight="false" outlineLevel="0" collapsed="false">
      <c r="A992" s="47"/>
      <c r="B992" s="52"/>
      <c r="C992" s="52"/>
      <c r="D992" s="53" t="n">
        <f aca="false">IF(B992=0,0,B992-B991)</f>
        <v>0</v>
      </c>
      <c r="E992" s="54" t="n">
        <f aca="false">C992*$B$12</f>
        <v>0</v>
      </c>
      <c r="F992" s="55" t="n">
        <f aca="false">D992-E992</f>
        <v>0</v>
      </c>
    </row>
    <row r="993" customFormat="false" ht="15.75" hidden="false" customHeight="false" outlineLevel="0" collapsed="false">
      <c r="A993" s="47"/>
      <c r="B993" s="52"/>
      <c r="C993" s="52"/>
      <c r="D993" s="53" t="n">
        <f aca="false">IF(B993=0,0,B993-B992)</f>
        <v>0</v>
      </c>
      <c r="E993" s="54" t="n">
        <f aca="false">C993*$B$12</f>
        <v>0</v>
      </c>
      <c r="F993" s="55" t="n">
        <f aca="false">D993-E993</f>
        <v>0</v>
      </c>
    </row>
    <row r="994" customFormat="false" ht="15.75" hidden="false" customHeight="false" outlineLevel="0" collapsed="false">
      <c r="A994" s="47"/>
      <c r="B994" s="52"/>
      <c r="C994" s="52"/>
      <c r="D994" s="53" t="n">
        <f aca="false">IF(B994=0,0,B994-B993)</f>
        <v>0</v>
      </c>
      <c r="E994" s="54" t="n">
        <f aca="false">C994*$B$12</f>
        <v>0</v>
      </c>
      <c r="F994" s="55" t="n">
        <f aca="false">D994-E994</f>
        <v>0</v>
      </c>
    </row>
    <row r="995" customFormat="false" ht="15.75" hidden="false" customHeight="false" outlineLevel="0" collapsed="false">
      <c r="A995" s="47"/>
      <c r="B995" s="52"/>
      <c r="C995" s="52"/>
      <c r="D995" s="53" t="n">
        <f aca="false">IF(B995=0,0,B995-B994)</f>
        <v>0</v>
      </c>
      <c r="E995" s="54" t="n">
        <f aca="false">C995*$B$12</f>
        <v>0</v>
      </c>
      <c r="F995" s="55" t="n">
        <f aca="false">D995-E995</f>
        <v>0</v>
      </c>
    </row>
    <row r="996" customFormat="false" ht="15.75" hidden="false" customHeight="false" outlineLevel="0" collapsed="false">
      <c r="A996" s="47"/>
      <c r="B996" s="52"/>
      <c r="C996" s="52"/>
      <c r="D996" s="53" t="n">
        <f aca="false">IF(B996=0,0,B996-B995)</f>
        <v>0</v>
      </c>
      <c r="E996" s="54" t="n">
        <f aca="false">C996*$B$12</f>
        <v>0</v>
      </c>
      <c r="F996" s="55" t="n">
        <f aca="false">D996-E996</f>
        <v>0</v>
      </c>
    </row>
    <row r="997" customFormat="false" ht="15.75" hidden="false" customHeight="false" outlineLevel="0" collapsed="false">
      <c r="A997" s="47"/>
      <c r="B997" s="52"/>
      <c r="C997" s="52"/>
      <c r="D997" s="53" t="n">
        <f aca="false">IF(B997=0,0,B997-B996)</f>
        <v>0</v>
      </c>
      <c r="E997" s="54" t="n">
        <f aca="false">C997*$B$12</f>
        <v>0</v>
      </c>
      <c r="F997" s="55" t="n">
        <f aca="false">D997-E997</f>
        <v>0</v>
      </c>
    </row>
    <row r="998" customFormat="false" ht="15.75" hidden="false" customHeight="false" outlineLevel="0" collapsed="false">
      <c r="A998" s="47"/>
      <c r="B998" s="52"/>
      <c r="C998" s="52"/>
      <c r="D998" s="53" t="n">
        <f aca="false">IF(B998=0,0,B998-B997)</f>
        <v>0</v>
      </c>
      <c r="E998" s="54" t="n">
        <f aca="false">C998*$B$12</f>
        <v>0</v>
      </c>
      <c r="F998" s="55" t="n">
        <f aca="false">D998-E998</f>
        <v>0</v>
      </c>
    </row>
    <row r="999" customFormat="false" ht="15.75" hidden="false" customHeight="false" outlineLevel="0" collapsed="false">
      <c r="A999" s="47"/>
      <c r="B999" s="52"/>
      <c r="C999" s="52"/>
      <c r="D999" s="53" t="n">
        <f aca="false">IF(B999=0,0,B999-B998)</f>
        <v>0</v>
      </c>
      <c r="E999" s="54" t="n">
        <f aca="false">C999*$B$12</f>
        <v>0</v>
      </c>
      <c r="F999" s="55" t="n">
        <f aca="false">D999-E999</f>
        <v>0</v>
      </c>
    </row>
    <row r="1000" customFormat="false" ht="15.75" hidden="false" customHeight="false" outlineLevel="0" collapsed="false">
      <c r="A1000" s="47"/>
      <c r="B1000" s="52"/>
      <c r="C1000" s="52"/>
      <c r="D1000" s="53" t="n">
        <f aca="false">IF(B1000=0,0,B1000-B999)</f>
        <v>0</v>
      </c>
      <c r="E1000" s="54" t="n">
        <f aca="false">C1000*$B$12</f>
        <v>0</v>
      </c>
      <c r="F1000" s="55" t="n">
        <f aca="false">D1000-E1000</f>
        <v>0</v>
      </c>
    </row>
    <row r="1001" customFormat="false" ht="15.75" hidden="false" customHeight="false" outlineLevel="0" collapsed="false">
      <c r="A1001" s="47"/>
      <c r="B1001" s="52"/>
      <c r="C1001" s="52"/>
      <c r="D1001" s="53" t="n">
        <f aca="false">IF(B1001=0,0,B1001-B1000)</f>
        <v>0</v>
      </c>
      <c r="E1001" s="54" t="n">
        <f aca="false">C1001*$B$12</f>
        <v>0</v>
      </c>
      <c r="F1001" s="55" t="n">
        <f aca="false">D1001-E1001</f>
        <v>0</v>
      </c>
    </row>
    <row r="1002" customFormat="false" ht="15.75" hidden="false" customHeight="false" outlineLevel="0" collapsed="false">
      <c r="A1002" s="47"/>
      <c r="B1002" s="52"/>
      <c r="C1002" s="52"/>
      <c r="D1002" s="53" t="n">
        <f aca="false">IF(B1002=0,0,B1002-B1001)</f>
        <v>0</v>
      </c>
      <c r="E1002" s="54" t="n">
        <f aca="false">C1002*$B$12</f>
        <v>0</v>
      </c>
      <c r="F1002" s="55" t="n">
        <f aca="false">D1002-E1002</f>
        <v>0</v>
      </c>
    </row>
    <row r="1003" customFormat="false" ht="15.75" hidden="false" customHeight="false" outlineLevel="0" collapsed="false">
      <c r="A1003" s="47"/>
      <c r="B1003" s="52"/>
      <c r="C1003" s="52"/>
      <c r="D1003" s="53" t="n">
        <f aca="false">IF(B1003=0,0,B1003-B1002)</f>
        <v>0</v>
      </c>
      <c r="E1003" s="54" t="n">
        <f aca="false">C1003*$B$12</f>
        <v>0</v>
      </c>
      <c r="F1003" s="55" t="n">
        <f aca="false">D1003-E1003</f>
        <v>0</v>
      </c>
    </row>
    <row r="1004" customFormat="false" ht="15.75" hidden="false" customHeight="false" outlineLevel="0" collapsed="false">
      <c r="A1004" s="47"/>
      <c r="B1004" s="52"/>
      <c r="C1004" s="52"/>
      <c r="D1004" s="53" t="n">
        <f aca="false">IF(B1004=0,0,B1004-B1003)</f>
        <v>0</v>
      </c>
      <c r="E1004" s="54" t="n">
        <f aca="false">C1004*$B$12</f>
        <v>0</v>
      </c>
      <c r="F1004" s="55" t="n">
        <f aca="false">D1004-E1004</f>
        <v>0</v>
      </c>
    </row>
    <row r="1005" customFormat="false" ht="15.75" hidden="false" customHeight="false" outlineLevel="0" collapsed="false">
      <c r="A1005" s="47"/>
      <c r="B1005" s="52"/>
      <c r="C1005" s="52"/>
      <c r="D1005" s="53" t="n">
        <f aca="false">IF(B1005=0,0,B1005-B1004)</f>
        <v>0</v>
      </c>
      <c r="E1005" s="54" t="n">
        <f aca="false">C1005*$B$12</f>
        <v>0</v>
      </c>
      <c r="F1005" s="55" t="n">
        <f aca="false">D1005-E1005</f>
        <v>0</v>
      </c>
    </row>
    <row r="1006" customFormat="false" ht="15.75" hidden="false" customHeight="false" outlineLevel="0" collapsed="false">
      <c r="A1006" s="47"/>
      <c r="B1006" s="52"/>
      <c r="C1006" s="52"/>
      <c r="D1006" s="53" t="n">
        <f aca="false">IF(B1006=0,0,B1006-B1005)</f>
        <v>0</v>
      </c>
      <c r="E1006" s="54" t="n">
        <f aca="false">C1006*$B$12</f>
        <v>0</v>
      </c>
      <c r="F1006" s="55" t="n">
        <f aca="false">D1006-E1006</f>
        <v>0</v>
      </c>
    </row>
    <row r="1007" customFormat="false" ht="15.75" hidden="false" customHeight="false" outlineLevel="0" collapsed="false">
      <c r="A1007" s="47"/>
      <c r="B1007" s="52"/>
      <c r="C1007" s="52"/>
      <c r="D1007" s="53" t="n">
        <f aca="false">IF(B1007=0,0,B1007-B1006)</f>
        <v>0</v>
      </c>
      <c r="E1007" s="54" t="n">
        <f aca="false">C1007*$B$12</f>
        <v>0</v>
      </c>
      <c r="F1007" s="55" t="n">
        <f aca="false">D1007-E1007</f>
        <v>0</v>
      </c>
    </row>
    <row r="1008" customFormat="false" ht="15.75" hidden="false" customHeight="false" outlineLevel="0" collapsed="false">
      <c r="A1008" s="47"/>
      <c r="B1008" s="52"/>
      <c r="C1008" s="52"/>
      <c r="D1008" s="53" t="n">
        <f aca="false">IF(B1008=0,0,B1008-B1007)</f>
        <v>0</v>
      </c>
      <c r="E1008" s="54" t="n">
        <f aca="false">C1008*$B$12</f>
        <v>0</v>
      </c>
      <c r="F1008" s="55" t="n">
        <f aca="false">D1008-E1008</f>
        <v>0</v>
      </c>
    </row>
    <row r="1009" customFormat="false" ht="15.75" hidden="false" customHeight="false" outlineLevel="0" collapsed="false">
      <c r="A1009" s="47"/>
      <c r="B1009" s="52"/>
      <c r="C1009" s="52"/>
      <c r="D1009" s="53" t="n">
        <f aca="false">IF(B1009=0,0,B1009-B1008)</f>
        <v>0</v>
      </c>
      <c r="E1009" s="54" t="n">
        <f aca="false">C1009*$B$12</f>
        <v>0</v>
      </c>
      <c r="F1009" s="55" t="n">
        <f aca="false">D1009-E1009</f>
        <v>0</v>
      </c>
    </row>
    <row r="1010" customFormat="false" ht="15.75" hidden="false" customHeight="false" outlineLevel="0" collapsed="false">
      <c r="A1010" s="47"/>
      <c r="B1010" s="52"/>
      <c r="C1010" s="52"/>
      <c r="D1010" s="53" t="n">
        <f aca="false">IF(B1010=0,0,B1010-B1009)</f>
        <v>0</v>
      </c>
      <c r="E1010" s="54" t="n">
        <f aca="false">C1010*$B$12</f>
        <v>0</v>
      </c>
      <c r="F1010" s="55" t="n">
        <f aca="false">D1010-E1010</f>
        <v>0</v>
      </c>
    </row>
    <row r="1011" customFormat="false" ht="15.75" hidden="false" customHeight="false" outlineLevel="0" collapsed="false">
      <c r="A1011" s="47"/>
      <c r="B1011" s="52"/>
      <c r="C1011" s="52"/>
      <c r="D1011" s="53" t="n">
        <f aca="false">IF(B1011=0,0,B1011-B1010)</f>
        <v>0</v>
      </c>
      <c r="E1011" s="54" t="n">
        <f aca="false">C1011*$B$12</f>
        <v>0</v>
      </c>
      <c r="F1011" s="55" t="n">
        <f aca="false">D1011-E1011</f>
        <v>0</v>
      </c>
    </row>
    <row r="1012" customFormat="false" ht="15.75" hidden="false" customHeight="false" outlineLevel="0" collapsed="false">
      <c r="A1012" s="47"/>
      <c r="B1012" s="52"/>
      <c r="C1012" s="52"/>
      <c r="D1012" s="53" t="n">
        <f aca="false">IF(B1012=0,0,B1012-B1011)</f>
        <v>0</v>
      </c>
      <c r="E1012" s="54" t="n">
        <f aca="false">C1012*$B$12</f>
        <v>0</v>
      </c>
      <c r="F1012" s="55" t="n">
        <f aca="false">D1012-E1012</f>
        <v>0</v>
      </c>
    </row>
    <row r="1013" customFormat="false" ht="15.75" hidden="false" customHeight="false" outlineLevel="0" collapsed="false">
      <c r="A1013" s="47"/>
      <c r="B1013" s="52"/>
      <c r="C1013" s="52"/>
      <c r="D1013" s="53" t="n">
        <f aca="false">IF(B1013=0,0,B1013-B1012)</f>
        <v>0</v>
      </c>
      <c r="E1013" s="54" t="n">
        <f aca="false">C1013*$B$12</f>
        <v>0</v>
      </c>
      <c r="F1013" s="55" t="n">
        <f aca="false">D1013-E1013</f>
        <v>0</v>
      </c>
    </row>
    <row r="1014" customFormat="false" ht="15.75" hidden="false" customHeight="false" outlineLevel="0" collapsed="false">
      <c r="A1014" s="47"/>
      <c r="B1014" s="52"/>
      <c r="C1014" s="52"/>
      <c r="D1014" s="53" t="n">
        <f aca="false">IF(B1014=0,0,B1014-B1013)</f>
        <v>0</v>
      </c>
      <c r="E1014" s="54" t="n">
        <f aca="false">C1014*$B$12</f>
        <v>0</v>
      </c>
      <c r="F1014" s="55" t="n">
        <f aca="false">D1014-E1014</f>
        <v>0</v>
      </c>
    </row>
    <row r="1015" customFormat="false" ht="15.75" hidden="false" customHeight="false" outlineLevel="0" collapsed="false">
      <c r="A1015" s="47"/>
      <c r="B1015" s="52"/>
      <c r="C1015" s="52"/>
      <c r="D1015" s="53" t="n">
        <f aca="false">IF(B1015=0,0,B1015-B1014)</f>
        <v>0</v>
      </c>
      <c r="E1015" s="54" t="n">
        <f aca="false">C1015*$B$12</f>
        <v>0</v>
      </c>
      <c r="F1015" s="55" t="n">
        <f aca="false">D1015-E1015</f>
        <v>0</v>
      </c>
    </row>
    <row r="1016" customFormat="false" ht="15.75" hidden="false" customHeight="false" outlineLevel="0" collapsed="false">
      <c r="A1016" s="47"/>
      <c r="B1016" s="52"/>
      <c r="C1016" s="52"/>
      <c r="D1016" s="53" t="n">
        <f aca="false">IF(B1016=0,0,B1016-B1015)</f>
        <v>0</v>
      </c>
      <c r="E1016" s="54" t="n">
        <f aca="false">C1016*$B$12</f>
        <v>0</v>
      </c>
      <c r="F1016" s="55" t="n">
        <f aca="false">D1016-E1016</f>
        <v>0</v>
      </c>
    </row>
    <row r="1017" customFormat="false" ht="15.75" hidden="false" customHeight="false" outlineLevel="0" collapsed="false">
      <c r="A1017" s="47"/>
      <c r="B1017" s="52"/>
      <c r="C1017" s="52"/>
      <c r="D1017" s="53" t="n">
        <f aca="false">IF(B1017=0,0,B1017-B1016)</f>
        <v>0</v>
      </c>
      <c r="E1017" s="54" t="n">
        <f aca="false">C1017*$B$12</f>
        <v>0</v>
      </c>
      <c r="F1017" s="55" t="n">
        <f aca="false">D1017-E1017</f>
        <v>0</v>
      </c>
    </row>
    <row r="1018" customFormat="false" ht="15.75" hidden="false" customHeight="false" outlineLevel="0" collapsed="false">
      <c r="A1018" s="47"/>
      <c r="B1018" s="52"/>
      <c r="C1018" s="52"/>
      <c r="D1018" s="53" t="n">
        <f aca="false">IF(B1018=0,0,B1018-B1017)</f>
        <v>0</v>
      </c>
      <c r="E1018" s="54" t="n">
        <f aca="false">C1018*$B$12</f>
        <v>0</v>
      </c>
      <c r="F1018" s="55" t="n">
        <f aca="false">D1018-E1018</f>
        <v>0</v>
      </c>
    </row>
    <row r="1019" customFormat="false" ht="15.75" hidden="false" customHeight="false" outlineLevel="0" collapsed="false">
      <c r="A1019" s="47"/>
      <c r="B1019" s="52"/>
      <c r="C1019" s="52"/>
      <c r="D1019" s="53" t="n">
        <f aca="false">IF(B1019=0,0,B1019-B1018)</f>
        <v>0</v>
      </c>
      <c r="E1019" s="54" t="n">
        <f aca="false">C1019*$B$12</f>
        <v>0</v>
      </c>
      <c r="F1019" s="55" t="n">
        <f aca="false">D1019-E1019</f>
        <v>0</v>
      </c>
    </row>
    <row r="1020" customFormat="false" ht="15.75" hidden="false" customHeight="false" outlineLevel="0" collapsed="false">
      <c r="A1020" s="47"/>
      <c r="B1020" s="52"/>
      <c r="C1020" s="52"/>
      <c r="D1020" s="53" t="n">
        <f aca="false">IF(B1020=0,0,B1020-B1019)</f>
        <v>0</v>
      </c>
      <c r="E1020" s="54" t="n">
        <f aca="false">C1020*$B$12</f>
        <v>0</v>
      </c>
      <c r="F1020" s="55" t="n">
        <f aca="false">D1020-E1020</f>
        <v>0</v>
      </c>
    </row>
    <row r="1021" customFormat="false" ht="15.75" hidden="false" customHeight="false" outlineLevel="0" collapsed="false">
      <c r="A1021" s="47"/>
      <c r="B1021" s="52"/>
      <c r="C1021" s="52"/>
      <c r="D1021" s="53" t="n">
        <f aca="false">IF(B1021=0,0,B1021-B1020)</f>
        <v>0</v>
      </c>
      <c r="E1021" s="54" t="n">
        <f aca="false">C1021*$B$12</f>
        <v>0</v>
      </c>
      <c r="F1021" s="55" t="n">
        <f aca="false">D1021-E1021</f>
        <v>0</v>
      </c>
    </row>
    <row r="1022" customFormat="false" ht="15.75" hidden="false" customHeight="false" outlineLevel="0" collapsed="false">
      <c r="A1022" s="47"/>
      <c r="B1022" s="52"/>
      <c r="C1022" s="52"/>
      <c r="D1022" s="53" t="n">
        <f aca="false">IF(B1022=0,0,B1022-B1021)</f>
        <v>0</v>
      </c>
      <c r="E1022" s="54" t="n">
        <f aca="false">C1022*$B$12</f>
        <v>0</v>
      </c>
      <c r="F1022" s="55" t="n">
        <f aca="false">D1022-E1022</f>
        <v>0</v>
      </c>
    </row>
    <row r="1023" customFormat="false" ht="15.75" hidden="false" customHeight="false" outlineLevel="0" collapsed="false">
      <c r="A1023" s="47"/>
      <c r="B1023" s="52"/>
      <c r="C1023" s="52"/>
      <c r="D1023" s="53" t="n">
        <f aca="false">IF(B1023=0,0,B1023-B1022)</f>
        <v>0</v>
      </c>
      <c r="E1023" s="54" t="n">
        <f aca="false">C1023*$B$12</f>
        <v>0</v>
      </c>
      <c r="F1023" s="55" t="n">
        <f aca="false">D1023-E1023</f>
        <v>0</v>
      </c>
    </row>
    <row r="1024" customFormat="false" ht="15.75" hidden="false" customHeight="false" outlineLevel="0" collapsed="false">
      <c r="A1024" s="47"/>
      <c r="B1024" s="52"/>
      <c r="C1024" s="52"/>
      <c r="D1024" s="53" t="n">
        <f aca="false">IF(B1024=0,0,B1024-B1023)</f>
        <v>0</v>
      </c>
      <c r="E1024" s="54" t="n">
        <f aca="false">C1024*$B$12</f>
        <v>0</v>
      </c>
      <c r="F1024" s="55" t="n">
        <f aca="false">D1024-E1024</f>
        <v>0</v>
      </c>
    </row>
    <row r="1025" customFormat="false" ht="15.75" hidden="false" customHeight="false" outlineLevel="0" collapsed="false">
      <c r="A1025" s="47"/>
      <c r="B1025" s="52"/>
      <c r="C1025" s="52"/>
      <c r="D1025" s="53" t="n">
        <f aca="false">IF(B1025=0,0,B1025-B1024)</f>
        <v>0</v>
      </c>
      <c r="E1025" s="54" t="n">
        <f aca="false">C1025*$B$12</f>
        <v>0</v>
      </c>
      <c r="F1025" s="55" t="n">
        <f aca="false">D1025-E1025</f>
        <v>0</v>
      </c>
    </row>
    <row r="1026" customFormat="false" ht="15.75" hidden="false" customHeight="false" outlineLevel="0" collapsed="false">
      <c r="A1026" s="47"/>
      <c r="B1026" s="52"/>
      <c r="C1026" s="52"/>
      <c r="D1026" s="53" t="n">
        <f aca="false">IF(B1026=0,0,B1026-B1025)</f>
        <v>0</v>
      </c>
      <c r="E1026" s="54" t="n">
        <f aca="false">C1026*$B$12</f>
        <v>0</v>
      </c>
      <c r="F1026" s="55" t="n">
        <f aca="false">D1026-E1026</f>
        <v>0</v>
      </c>
    </row>
    <row r="1027" customFormat="false" ht="15.75" hidden="false" customHeight="false" outlineLevel="0" collapsed="false">
      <c r="A1027" s="47"/>
      <c r="B1027" s="52"/>
      <c r="C1027" s="52"/>
      <c r="D1027" s="53" t="n">
        <f aca="false">IF(B1027=0,0,B1027-B1026)</f>
        <v>0</v>
      </c>
      <c r="E1027" s="54" t="n">
        <f aca="false">C1027*$B$12</f>
        <v>0</v>
      </c>
      <c r="F1027" s="55" t="n">
        <f aca="false">D1027-E1027</f>
        <v>0</v>
      </c>
    </row>
    <row r="1028" customFormat="false" ht="15.75" hidden="false" customHeight="false" outlineLevel="0" collapsed="false">
      <c r="A1028" s="47"/>
      <c r="B1028" s="52"/>
      <c r="C1028" s="52"/>
      <c r="D1028" s="53" t="n">
        <f aca="false">IF(B1028=0,0,B1028-B1027)</f>
        <v>0</v>
      </c>
      <c r="E1028" s="54" t="n">
        <f aca="false">C1028*$B$12</f>
        <v>0</v>
      </c>
      <c r="F1028" s="55" t="n">
        <f aca="false">D1028-E1028</f>
        <v>0</v>
      </c>
    </row>
    <row r="1029" customFormat="false" ht="15.75" hidden="false" customHeight="false" outlineLevel="0" collapsed="false">
      <c r="A1029" s="47"/>
      <c r="B1029" s="52"/>
      <c r="C1029" s="52"/>
      <c r="D1029" s="53" t="n">
        <f aca="false">IF(B1029=0,0,B1029-B1028)</f>
        <v>0</v>
      </c>
      <c r="E1029" s="54" t="n">
        <f aca="false">C1029*$B$12</f>
        <v>0</v>
      </c>
      <c r="F1029" s="55" t="n">
        <f aca="false">D1029-E1029</f>
        <v>0</v>
      </c>
    </row>
    <row r="1030" customFormat="false" ht="15.75" hidden="false" customHeight="false" outlineLevel="0" collapsed="false">
      <c r="A1030" s="47"/>
      <c r="B1030" s="52"/>
      <c r="C1030" s="52"/>
      <c r="D1030" s="53" t="n">
        <f aca="false">IF(B1030=0,0,B1030-B1029)</f>
        <v>0</v>
      </c>
      <c r="E1030" s="54" t="n">
        <f aca="false">C1030*$B$12</f>
        <v>0</v>
      </c>
      <c r="F1030" s="55" t="n">
        <f aca="false">D1030-E1030</f>
        <v>0</v>
      </c>
    </row>
    <row r="1031" customFormat="false" ht="15.75" hidden="false" customHeight="false" outlineLevel="0" collapsed="false">
      <c r="A1031" s="47"/>
      <c r="B1031" s="52"/>
      <c r="C1031" s="52"/>
      <c r="D1031" s="53" t="n">
        <f aca="false">IF(B1031=0,0,B1031-B1030)</f>
        <v>0</v>
      </c>
      <c r="E1031" s="54" t="n">
        <f aca="false">C1031*$B$12</f>
        <v>0</v>
      </c>
      <c r="F1031" s="55" t="n">
        <f aca="false">D1031-E1031</f>
        <v>0</v>
      </c>
    </row>
    <row r="1032" customFormat="false" ht="15.75" hidden="false" customHeight="false" outlineLevel="0" collapsed="false">
      <c r="A1032" s="47"/>
      <c r="B1032" s="52"/>
      <c r="C1032" s="52"/>
      <c r="D1032" s="53" t="n">
        <f aca="false">IF(B1032=0,0,B1032-B1031)</f>
        <v>0</v>
      </c>
      <c r="E1032" s="54" t="n">
        <f aca="false">C1032*$B$12</f>
        <v>0</v>
      </c>
      <c r="F1032" s="55" t="n">
        <f aca="false">D1032-E1032</f>
        <v>0</v>
      </c>
    </row>
    <row r="1033" customFormat="false" ht="15.75" hidden="false" customHeight="false" outlineLevel="0" collapsed="false">
      <c r="A1033" s="47"/>
      <c r="B1033" s="52"/>
      <c r="C1033" s="52"/>
      <c r="D1033" s="53" t="n">
        <f aca="false">IF(B1033=0,0,B1033-B1032)</f>
        <v>0</v>
      </c>
      <c r="E1033" s="54" t="n">
        <f aca="false">C1033*$B$12</f>
        <v>0</v>
      </c>
      <c r="F1033" s="55" t="n">
        <f aca="false">D1033-E1033</f>
        <v>0</v>
      </c>
    </row>
    <row r="1034" customFormat="false" ht="15.75" hidden="false" customHeight="false" outlineLevel="0" collapsed="false">
      <c r="A1034" s="47"/>
      <c r="B1034" s="52"/>
      <c r="C1034" s="52"/>
      <c r="D1034" s="53" t="n">
        <f aca="false">IF(B1034=0,0,B1034-B1033)</f>
        <v>0</v>
      </c>
      <c r="E1034" s="54" t="n">
        <f aca="false">C1034*$B$12</f>
        <v>0</v>
      </c>
      <c r="F1034" s="55" t="n">
        <f aca="false">D1034-E1034</f>
        <v>0</v>
      </c>
    </row>
    <row r="1035" customFormat="false" ht="15.75" hidden="false" customHeight="false" outlineLevel="0" collapsed="false">
      <c r="A1035" s="47"/>
      <c r="B1035" s="52"/>
      <c r="C1035" s="52"/>
      <c r="D1035" s="53" t="n">
        <f aca="false">IF(B1035=0,0,B1035-B1034)</f>
        <v>0</v>
      </c>
      <c r="E1035" s="54" t="n">
        <f aca="false">C1035*$B$12</f>
        <v>0</v>
      </c>
      <c r="F1035" s="55" t="n">
        <f aca="false">D1035-E1035</f>
        <v>0</v>
      </c>
    </row>
    <row r="1036" customFormat="false" ht="15.75" hidden="false" customHeight="false" outlineLevel="0" collapsed="false">
      <c r="A1036" s="47"/>
      <c r="B1036" s="52"/>
      <c r="C1036" s="52"/>
      <c r="D1036" s="53" t="n">
        <f aca="false">IF(B1036=0,0,B1036-B1035)</f>
        <v>0</v>
      </c>
      <c r="E1036" s="54" t="n">
        <f aca="false">C1036*$B$12</f>
        <v>0</v>
      </c>
      <c r="F1036" s="55" t="n">
        <f aca="false">D1036-E1036</f>
        <v>0</v>
      </c>
    </row>
    <row r="1037" customFormat="false" ht="15.75" hidden="false" customHeight="false" outlineLevel="0" collapsed="false">
      <c r="A1037" s="47"/>
      <c r="B1037" s="52"/>
      <c r="C1037" s="52"/>
      <c r="D1037" s="53" t="n">
        <f aca="false">IF(B1037=0,0,B1037-B1036)</f>
        <v>0</v>
      </c>
      <c r="E1037" s="54" t="n">
        <f aca="false">C1037*$B$12</f>
        <v>0</v>
      </c>
      <c r="F1037" s="55" t="n">
        <f aca="false">D1037-E1037</f>
        <v>0</v>
      </c>
    </row>
    <row r="1038" customFormat="false" ht="15.75" hidden="false" customHeight="false" outlineLevel="0" collapsed="false">
      <c r="A1038" s="47"/>
      <c r="B1038" s="52"/>
      <c r="C1038" s="52"/>
      <c r="D1038" s="53" t="n">
        <f aca="false">IF(B1038=0,0,B1038-B1037)</f>
        <v>0</v>
      </c>
      <c r="E1038" s="54" t="n">
        <f aca="false">C1038*$B$12</f>
        <v>0</v>
      </c>
      <c r="F1038" s="55" t="n">
        <f aca="false">D1038-E1038</f>
        <v>0</v>
      </c>
    </row>
    <row r="1039" customFormat="false" ht="15.75" hidden="false" customHeight="false" outlineLevel="0" collapsed="false">
      <c r="A1039" s="47"/>
      <c r="B1039" s="52"/>
      <c r="C1039" s="52"/>
      <c r="D1039" s="53" t="n">
        <f aca="false">IF(B1039=0,0,B1039-B1038)</f>
        <v>0</v>
      </c>
      <c r="E1039" s="54" t="n">
        <f aca="false">C1039*$B$12</f>
        <v>0</v>
      </c>
      <c r="F1039" s="55" t="n">
        <f aca="false">D1039-E1039</f>
        <v>0</v>
      </c>
    </row>
    <row r="1040" customFormat="false" ht="15.75" hidden="false" customHeight="false" outlineLevel="0" collapsed="false">
      <c r="A1040" s="47"/>
      <c r="B1040" s="52"/>
      <c r="C1040" s="52"/>
      <c r="D1040" s="53" t="n">
        <f aca="false">IF(B1040=0,0,B1040-B1039)</f>
        <v>0</v>
      </c>
      <c r="E1040" s="54" t="n">
        <f aca="false">C1040*$B$12</f>
        <v>0</v>
      </c>
      <c r="F1040" s="55" t="n">
        <f aca="false">D1040-E1040</f>
        <v>0</v>
      </c>
    </row>
    <row r="1041" customFormat="false" ht="15.75" hidden="false" customHeight="false" outlineLevel="0" collapsed="false">
      <c r="A1041" s="47"/>
      <c r="B1041" s="52"/>
      <c r="C1041" s="52"/>
      <c r="D1041" s="53" t="n">
        <f aca="false">IF(B1041=0,0,B1041-B1040)</f>
        <v>0</v>
      </c>
      <c r="E1041" s="54" t="n">
        <f aca="false">C1041*$B$12</f>
        <v>0</v>
      </c>
      <c r="F1041" s="55" t="n">
        <f aca="false">D1041-E1041</f>
        <v>0</v>
      </c>
    </row>
    <row r="1042" customFormat="false" ht="15.75" hidden="false" customHeight="false" outlineLevel="0" collapsed="false">
      <c r="A1042" s="47"/>
      <c r="B1042" s="52"/>
      <c r="C1042" s="52"/>
      <c r="D1042" s="53" t="n">
        <f aca="false">IF(B1042=0,0,B1042-B1041)</f>
        <v>0</v>
      </c>
      <c r="E1042" s="54" t="n">
        <f aca="false">C1042*$B$12</f>
        <v>0</v>
      </c>
      <c r="F1042" s="55" t="n">
        <f aca="false">D1042-E1042</f>
        <v>0</v>
      </c>
    </row>
    <row r="1043" customFormat="false" ht="15.75" hidden="false" customHeight="false" outlineLevel="0" collapsed="false">
      <c r="A1043" s="47"/>
      <c r="B1043" s="52"/>
      <c r="C1043" s="52"/>
      <c r="D1043" s="53" t="n">
        <f aca="false">IF(B1043=0,0,B1043-B1042)</f>
        <v>0</v>
      </c>
      <c r="E1043" s="54" t="n">
        <f aca="false">C1043*$B$12</f>
        <v>0</v>
      </c>
      <c r="F1043" s="55" t="n">
        <f aca="false">D1043-E1043</f>
        <v>0</v>
      </c>
    </row>
    <row r="1044" customFormat="false" ht="15.75" hidden="false" customHeight="false" outlineLevel="0" collapsed="false">
      <c r="A1044" s="47"/>
      <c r="B1044" s="52"/>
      <c r="C1044" s="52"/>
      <c r="D1044" s="53" t="n">
        <f aca="false">IF(B1044=0,0,B1044-B1043)</f>
        <v>0</v>
      </c>
      <c r="E1044" s="54" t="n">
        <f aca="false">C1044*$B$12</f>
        <v>0</v>
      </c>
      <c r="F1044" s="55" t="n">
        <f aca="false">D1044-E1044</f>
        <v>0</v>
      </c>
    </row>
    <row r="1045" customFormat="false" ht="15.75" hidden="false" customHeight="false" outlineLevel="0" collapsed="false">
      <c r="A1045" s="47"/>
      <c r="B1045" s="52"/>
      <c r="C1045" s="52"/>
      <c r="D1045" s="53" t="n">
        <f aca="false">IF(B1045=0,0,B1045-B1044)</f>
        <v>0</v>
      </c>
      <c r="E1045" s="54" t="n">
        <f aca="false">C1045*$B$12</f>
        <v>0</v>
      </c>
      <c r="F1045" s="55" t="n">
        <f aca="false">D1045-E1045</f>
        <v>0</v>
      </c>
    </row>
    <row r="1046" customFormat="false" ht="15.75" hidden="false" customHeight="false" outlineLevel="0" collapsed="false">
      <c r="A1046" s="47"/>
      <c r="B1046" s="52"/>
      <c r="C1046" s="52"/>
      <c r="D1046" s="53" t="n">
        <f aca="false">IF(B1046=0,0,B1046-B1045)</f>
        <v>0</v>
      </c>
      <c r="E1046" s="54" t="n">
        <f aca="false">C1046*$B$12</f>
        <v>0</v>
      </c>
      <c r="F1046" s="55" t="n">
        <f aca="false">D1046-E1046</f>
        <v>0</v>
      </c>
    </row>
    <row r="1047" customFormat="false" ht="15.75" hidden="false" customHeight="false" outlineLevel="0" collapsed="false">
      <c r="A1047" s="47"/>
      <c r="B1047" s="52"/>
      <c r="C1047" s="52"/>
      <c r="D1047" s="53" t="n">
        <f aca="false">IF(B1047=0,0,B1047-B1046)</f>
        <v>0</v>
      </c>
      <c r="E1047" s="54" t="n">
        <f aca="false">C1047*$B$12</f>
        <v>0</v>
      </c>
      <c r="F1047" s="55" t="n">
        <f aca="false">D1047-E1047</f>
        <v>0</v>
      </c>
    </row>
    <row r="1048" customFormat="false" ht="15.75" hidden="false" customHeight="false" outlineLevel="0" collapsed="false">
      <c r="A1048" s="47"/>
      <c r="B1048" s="52"/>
      <c r="C1048" s="52"/>
      <c r="D1048" s="53" t="n">
        <f aca="false">IF(B1048=0,0,B1048-B1047)</f>
        <v>0</v>
      </c>
      <c r="E1048" s="54" t="n">
        <f aca="false">C1048*$B$12</f>
        <v>0</v>
      </c>
      <c r="F1048" s="55" t="n">
        <f aca="false">D1048-E1048</f>
        <v>0</v>
      </c>
    </row>
    <row r="1049" customFormat="false" ht="15.75" hidden="false" customHeight="false" outlineLevel="0" collapsed="false">
      <c r="A1049" s="47"/>
      <c r="B1049" s="52"/>
      <c r="C1049" s="52"/>
      <c r="D1049" s="53" t="n">
        <f aca="false">IF(B1049=0,0,B1049-B1048)</f>
        <v>0</v>
      </c>
      <c r="E1049" s="54" t="n">
        <f aca="false">C1049*$B$12</f>
        <v>0</v>
      </c>
      <c r="F1049" s="55" t="n">
        <f aca="false">D1049-E1049</f>
        <v>0</v>
      </c>
    </row>
    <row r="1050" customFormat="false" ht="15.75" hidden="false" customHeight="false" outlineLevel="0" collapsed="false">
      <c r="A1050" s="47"/>
      <c r="B1050" s="52"/>
      <c r="C1050" s="52"/>
      <c r="D1050" s="53" t="n">
        <f aca="false">IF(B1050=0,0,B1050-B1049)</f>
        <v>0</v>
      </c>
      <c r="E1050" s="54" t="n">
        <f aca="false">C1050*$B$12</f>
        <v>0</v>
      </c>
      <c r="F1050" s="55" t="n">
        <f aca="false">D1050-E1050</f>
        <v>0</v>
      </c>
    </row>
    <row r="1051" customFormat="false" ht="15.75" hidden="false" customHeight="false" outlineLevel="0" collapsed="false">
      <c r="A1051" s="47"/>
      <c r="B1051" s="52"/>
      <c r="C1051" s="52"/>
      <c r="D1051" s="53" t="n">
        <f aca="false">IF(B1051=0,0,B1051-B1050)</f>
        <v>0</v>
      </c>
      <c r="E1051" s="54" t="n">
        <f aca="false">C1051*$B$12</f>
        <v>0</v>
      </c>
      <c r="F1051" s="55" t="n">
        <f aca="false">D1051-E1051</f>
        <v>0</v>
      </c>
    </row>
    <row r="1052" customFormat="false" ht="15.75" hidden="false" customHeight="false" outlineLevel="0" collapsed="false">
      <c r="A1052" s="47"/>
      <c r="B1052" s="52"/>
      <c r="C1052" s="52"/>
      <c r="D1052" s="53" t="n">
        <f aca="false">IF(B1052=0,0,B1052-B1051)</f>
        <v>0</v>
      </c>
      <c r="E1052" s="54" t="n">
        <f aca="false">C1052*$B$12</f>
        <v>0</v>
      </c>
      <c r="F1052" s="55" t="n">
        <f aca="false">D1052-E1052</f>
        <v>0</v>
      </c>
    </row>
    <row r="1053" customFormat="false" ht="15.75" hidden="false" customHeight="false" outlineLevel="0" collapsed="false">
      <c r="A1053" s="47"/>
      <c r="B1053" s="52"/>
      <c r="C1053" s="52"/>
      <c r="D1053" s="53" t="n">
        <f aca="false">IF(B1053=0,0,B1053-B1052)</f>
        <v>0</v>
      </c>
      <c r="E1053" s="54" t="n">
        <f aca="false">C1053*$B$12</f>
        <v>0</v>
      </c>
      <c r="F1053" s="55" t="n">
        <f aca="false">D1053-E1053</f>
        <v>0</v>
      </c>
    </row>
    <row r="1054" customFormat="false" ht="15.75" hidden="false" customHeight="false" outlineLevel="0" collapsed="false">
      <c r="A1054" s="47"/>
      <c r="B1054" s="52"/>
      <c r="C1054" s="52"/>
      <c r="D1054" s="53" t="n">
        <f aca="false">IF(B1054=0,0,B1054-B1053)</f>
        <v>0</v>
      </c>
      <c r="E1054" s="54" t="n">
        <f aca="false">C1054*$B$12</f>
        <v>0</v>
      </c>
      <c r="F1054" s="55" t="n">
        <f aca="false">D1054-E1054</f>
        <v>0</v>
      </c>
    </row>
    <row r="1055" customFormat="false" ht="15.75" hidden="false" customHeight="false" outlineLevel="0" collapsed="false">
      <c r="A1055" s="47"/>
      <c r="B1055" s="52"/>
      <c r="C1055" s="52"/>
      <c r="D1055" s="53" t="n">
        <f aca="false">IF(B1055=0,0,B1055-B1054)</f>
        <v>0</v>
      </c>
      <c r="E1055" s="54" t="n">
        <f aca="false">C1055*$B$12</f>
        <v>0</v>
      </c>
      <c r="F1055" s="55" t="n">
        <f aca="false">D1055-E1055</f>
        <v>0</v>
      </c>
    </row>
    <row r="1056" customFormat="false" ht="15.75" hidden="false" customHeight="false" outlineLevel="0" collapsed="false">
      <c r="A1056" s="47"/>
      <c r="B1056" s="52"/>
      <c r="C1056" s="52"/>
      <c r="D1056" s="53" t="n">
        <f aca="false">IF(B1056=0,0,B1056-B1055)</f>
        <v>0</v>
      </c>
      <c r="E1056" s="54" t="n">
        <f aca="false">C1056*$B$12</f>
        <v>0</v>
      </c>
      <c r="F1056" s="55" t="n">
        <f aca="false">D1056-E1056</f>
        <v>0</v>
      </c>
    </row>
    <row r="1057" customFormat="false" ht="15.75" hidden="false" customHeight="false" outlineLevel="0" collapsed="false">
      <c r="A1057" s="47"/>
      <c r="B1057" s="52"/>
      <c r="C1057" s="52"/>
      <c r="D1057" s="53" t="n">
        <f aca="false">IF(B1057=0,0,B1057-B1056)</f>
        <v>0</v>
      </c>
      <c r="E1057" s="54" t="n">
        <f aca="false">C1057*$B$12</f>
        <v>0</v>
      </c>
      <c r="F1057" s="55" t="n">
        <f aca="false">D1057-E1057</f>
        <v>0</v>
      </c>
    </row>
    <row r="1058" customFormat="false" ht="15.75" hidden="false" customHeight="false" outlineLevel="0" collapsed="false">
      <c r="A1058" s="47"/>
      <c r="B1058" s="52"/>
      <c r="C1058" s="52"/>
      <c r="D1058" s="53" t="n">
        <f aca="false">IF(B1058=0,0,B1058-B1057)</f>
        <v>0</v>
      </c>
      <c r="E1058" s="54" t="n">
        <f aca="false">C1058*$B$12</f>
        <v>0</v>
      </c>
      <c r="F1058" s="55" t="n">
        <f aca="false">D1058-E1058</f>
        <v>0</v>
      </c>
    </row>
    <row r="1059" customFormat="false" ht="15.75" hidden="false" customHeight="false" outlineLevel="0" collapsed="false">
      <c r="A1059" s="47"/>
      <c r="B1059" s="52"/>
      <c r="C1059" s="52"/>
      <c r="D1059" s="53" t="n">
        <f aca="false">IF(B1059=0,0,B1059-B1058)</f>
        <v>0</v>
      </c>
      <c r="E1059" s="54" t="n">
        <f aca="false">C1059*$B$12</f>
        <v>0</v>
      </c>
      <c r="F1059" s="55" t="n">
        <f aca="false">D1059-E1059</f>
        <v>0</v>
      </c>
    </row>
    <row r="1060" customFormat="false" ht="15.75" hidden="false" customHeight="false" outlineLevel="0" collapsed="false">
      <c r="A1060" s="47"/>
      <c r="B1060" s="52"/>
      <c r="C1060" s="52"/>
      <c r="D1060" s="53" t="n">
        <f aca="false">IF(B1060=0,0,B1060-B1059)</f>
        <v>0</v>
      </c>
      <c r="E1060" s="54" t="n">
        <f aca="false">C1060*$B$12</f>
        <v>0</v>
      </c>
      <c r="F1060" s="55" t="n">
        <f aca="false">D1060-E1060</f>
        <v>0</v>
      </c>
    </row>
    <row r="1061" customFormat="false" ht="15.75" hidden="false" customHeight="false" outlineLevel="0" collapsed="false">
      <c r="A1061" s="47"/>
      <c r="B1061" s="52"/>
      <c r="C1061" s="52"/>
      <c r="D1061" s="53" t="n">
        <f aca="false">IF(B1061=0,0,B1061-B1060)</f>
        <v>0</v>
      </c>
      <c r="E1061" s="54" t="n">
        <f aca="false">C1061*$B$12</f>
        <v>0</v>
      </c>
      <c r="F1061" s="55" t="n">
        <f aca="false">D1061-E1061</f>
        <v>0</v>
      </c>
    </row>
    <row r="1062" customFormat="false" ht="15.75" hidden="false" customHeight="false" outlineLevel="0" collapsed="false">
      <c r="A1062" s="47"/>
      <c r="B1062" s="52"/>
      <c r="C1062" s="52"/>
      <c r="D1062" s="53" t="n">
        <f aca="false">IF(B1062=0,0,B1062-B1061)</f>
        <v>0</v>
      </c>
      <c r="E1062" s="54" t="n">
        <f aca="false">C1062*$B$12</f>
        <v>0</v>
      </c>
      <c r="F1062" s="55" t="n">
        <f aca="false">D1062-E1062</f>
        <v>0</v>
      </c>
    </row>
    <row r="1063" customFormat="false" ht="15.75" hidden="false" customHeight="false" outlineLevel="0" collapsed="false">
      <c r="A1063" s="47"/>
      <c r="B1063" s="52"/>
      <c r="C1063" s="52"/>
      <c r="D1063" s="53" t="n">
        <f aca="false">IF(B1063=0,0,B1063-B1062)</f>
        <v>0</v>
      </c>
      <c r="E1063" s="54" t="n">
        <f aca="false">C1063*$B$12</f>
        <v>0</v>
      </c>
      <c r="F1063" s="55" t="n">
        <f aca="false">D1063-E1063</f>
        <v>0</v>
      </c>
    </row>
    <row r="1064" customFormat="false" ht="15.75" hidden="false" customHeight="false" outlineLevel="0" collapsed="false">
      <c r="A1064" s="47"/>
      <c r="B1064" s="52"/>
      <c r="C1064" s="52"/>
      <c r="D1064" s="53" t="n">
        <f aca="false">IF(B1064=0,0,B1064-B1063)</f>
        <v>0</v>
      </c>
      <c r="E1064" s="54" t="n">
        <f aca="false">C1064*$B$12</f>
        <v>0</v>
      </c>
      <c r="F1064" s="55" t="n">
        <f aca="false">D1064-E1064</f>
        <v>0</v>
      </c>
    </row>
    <row r="1065" customFormat="false" ht="15.75" hidden="false" customHeight="false" outlineLevel="0" collapsed="false">
      <c r="A1065" s="47"/>
      <c r="B1065" s="52"/>
      <c r="C1065" s="52"/>
      <c r="D1065" s="53" t="n">
        <f aca="false">IF(B1065=0,0,B1065-B1064)</f>
        <v>0</v>
      </c>
      <c r="E1065" s="54" t="n">
        <f aca="false">C1065*$B$12</f>
        <v>0</v>
      </c>
      <c r="F1065" s="55" t="n">
        <f aca="false">D1065-E1065</f>
        <v>0</v>
      </c>
    </row>
    <row r="1066" customFormat="false" ht="15.75" hidden="false" customHeight="false" outlineLevel="0" collapsed="false">
      <c r="A1066" s="47"/>
      <c r="B1066" s="52"/>
      <c r="C1066" s="52"/>
      <c r="D1066" s="53" t="n">
        <f aca="false">IF(B1066=0,0,B1066-B1065)</f>
        <v>0</v>
      </c>
      <c r="E1066" s="54" t="n">
        <f aca="false">C1066*$B$12</f>
        <v>0</v>
      </c>
      <c r="F1066" s="55" t="n">
        <f aca="false">D1066-E1066</f>
        <v>0</v>
      </c>
    </row>
    <row r="1067" customFormat="false" ht="15.75" hidden="false" customHeight="false" outlineLevel="0" collapsed="false">
      <c r="A1067" s="47"/>
      <c r="B1067" s="52"/>
      <c r="C1067" s="52"/>
      <c r="D1067" s="53" t="n">
        <f aca="false">IF(B1067=0,0,B1067-B1066)</f>
        <v>0</v>
      </c>
      <c r="E1067" s="54" t="n">
        <f aca="false">C1067*$B$12</f>
        <v>0</v>
      </c>
      <c r="F1067" s="55" t="n">
        <f aca="false">D1067-E1067</f>
        <v>0</v>
      </c>
    </row>
    <row r="1068" customFormat="false" ht="15.75" hidden="false" customHeight="false" outlineLevel="0" collapsed="false">
      <c r="A1068" s="47"/>
      <c r="B1068" s="52"/>
      <c r="C1068" s="52"/>
      <c r="D1068" s="53" t="n">
        <f aca="false">IF(B1068=0,0,B1068-B1067)</f>
        <v>0</v>
      </c>
      <c r="E1068" s="54" t="n">
        <f aca="false">C1068*$B$12</f>
        <v>0</v>
      </c>
      <c r="F1068" s="55" t="n">
        <f aca="false">D1068-E1068</f>
        <v>0</v>
      </c>
    </row>
    <row r="1069" customFormat="false" ht="15.75" hidden="false" customHeight="false" outlineLevel="0" collapsed="false">
      <c r="A1069" s="47"/>
      <c r="B1069" s="52"/>
      <c r="C1069" s="52"/>
      <c r="D1069" s="53" t="n">
        <f aca="false">IF(B1069=0,0,B1069-B1068)</f>
        <v>0</v>
      </c>
      <c r="E1069" s="54" t="n">
        <f aca="false">C1069*$B$12</f>
        <v>0</v>
      </c>
      <c r="F1069" s="55" t="n">
        <f aca="false">D1069-E1069</f>
        <v>0</v>
      </c>
    </row>
    <row r="1070" customFormat="false" ht="15.75" hidden="false" customHeight="false" outlineLevel="0" collapsed="false">
      <c r="A1070" s="47"/>
      <c r="B1070" s="52"/>
      <c r="C1070" s="52"/>
      <c r="D1070" s="53" t="n">
        <f aca="false">IF(B1070=0,0,B1070-B1069)</f>
        <v>0</v>
      </c>
      <c r="E1070" s="54" t="n">
        <f aca="false">C1070*$B$12</f>
        <v>0</v>
      </c>
      <c r="F1070" s="55" t="n">
        <f aca="false">D1070-E1070</f>
        <v>0</v>
      </c>
    </row>
    <row r="1071" customFormat="false" ht="15.75" hidden="false" customHeight="false" outlineLevel="0" collapsed="false">
      <c r="A1071" s="47"/>
      <c r="B1071" s="52"/>
      <c r="C1071" s="52"/>
      <c r="D1071" s="53" t="n">
        <f aca="false">IF(B1071=0,0,B1071-B1070)</f>
        <v>0</v>
      </c>
      <c r="E1071" s="54" t="n">
        <f aca="false">C1071*$B$12</f>
        <v>0</v>
      </c>
      <c r="F1071" s="55" t="n">
        <f aca="false">D1071-E1071</f>
        <v>0</v>
      </c>
    </row>
    <row r="1072" customFormat="false" ht="15.75" hidden="false" customHeight="false" outlineLevel="0" collapsed="false">
      <c r="A1072" s="47"/>
      <c r="B1072" s="52"/>
      <c r="C1072" s="52"/>
      <c r="D1072" s="53" t="n">
        <f aca="false">IF(B1072=0,0,B1072-B1071)</f>
        <v>0</v>
      </c>
      <c r="E1072" s="54" t="n">
        <f aca="false">C1072*$B$12</f>
        <v>0</v>
      </c>
      <c r="F1072" s="55" t="n">
        <f aca="false">D1072-E1072</f>
        <v>0</v>
      </c>
    </row>
    <row r="1073" customFormat="false" ht="15.75" hidden="false" customHeight="false" outlineLevel="0" collapsed="false">
      <c r="A1073" s="47"/>
      <c r="B1073" s="52"/>
      <c r="C1073" s="52"/>
      <c r="D1073" s="53" t="n">
        <f aca="false">IF(B1073=0,0,B1073-B1072)</f>
        <v>0</v>
      </c>
      <c r="E1073" s="54" t="n">
        <f aca="false">C1073*$B$12</f>
        <v>0</v>
      </c>
      <c r="F1073" s="55" t="n">
        <f aca="false">D1073-E1073</f>
        <v>0</v>
      </c>
    </row>
    <row r="1074" customFormat="false" ht="15.75" hidden="false" customHeight="false" outlineLevel="0" collapsed="false">
      <c r="A1074" s="47"/>
      <c r="B1074" s="52"/>
      <c r="C1074" s="52"/>
      <c r="D1074" s="53" t="n">
        <f aca="false">IF(B1074=0,0,B1074-B1073)</f>
        <v>0</v>
      </c>
      <c r="E1074" s="54" t="n">
        <f aca="false">C1074*$B$12</f>
        <v>0</v>
      </c>
      <c r="F1074" s="55" t="n">
        <f aca="false">D1074-E1074</f>
        <v>0</v>
      </c>
    </row>
    <row r="1075" customFormat="false" ht="15.75" hidden="false" customHeight="false" outlineLevel="0" collapsed="false">
      <c r="A1075" s="47"/>
      <c r="B1075" s="52"/>
      <c r="C1075" s="52"/>
      <c r="D1075" s="53" t="n">
        <f aca="false">IF(B1075=0,0,B1075-B1074)</f>
        <v>0</v>
      </c>
      <c r="E1075" s="54" t="n">
        <f aca="false">C1075*$B$12</f>
        <v>0</v>
      </c>
      <c r="F1075" s="55" t="n">
        <f aca="false">D1075-E1075</f>
        <v>0</v>
      </c>
    </row>
    <row r="1076" customFormat="false" ht="15.75" hidden="false" customHeight="false" outlineLevel="0" collapsed="false">
      <c r="A1076" s="47"/>
      <c r="B1076" s="52"/>
      <c r="C1076" s="52"/>
      <c r="D1076" s="53" t="n">
        <f aca="false">IF(B1076=0,0,B1076-B1075)</f>
        <v>0</v>
      </c>
      <c r="E1076" s="54" t="n">
        <f aca="false">C1076*$B$12</f>
        <v>0</v>
      </c>
      <c r="F1076" s="55" t="n">
        <f aca="false">D1076-E1076</f>
        <v>0</v>
      </c>
    </row>
    <row r="1077" customFormat="false" ht="15.75" hidden="false" customHeight="false" outlineLevel="0" collapsed="false">
      <c r="A1077" s="47"/>
      <c r="B1077" s="52"/>
      <c r="C1077" s="52"/>
      <c r="D1077" s="53" t="n">
        <f aca="false">IF(B1077=0,0,B1077-B1076)</f>
        <v>0</v>
      </c>
      <c r="E1077" s="54" t="n">
        <f aca="false">C1077*$B$12</f>
        <v>0</v>
      </c>
      <c r="F1077" s="55" t="n">
        <f aca="false">D1077-E1077</f>
        <v>0</v>
      </c>
    </row>
    <row r="1078" customFormat="false" ht="15.75" hidden="false" customHeight="false" outlineLevel="0" collapsed="false">
      <c r="A1078" s="47"/>
      <c r="B1078" s="52"/>
      <c r="C1078" s="52"/>
      <c r="D1078" s="53" t="n">
        <f aca="false">IF(B1078=0,0,B1078-B1077)</f>
        <v>0</v>
      </c>
      <c r="E1078" s="54" t="n">
        <f aca="false">C1078*$B$12</f>
        <v>0</v>
      </c>
      <c r="F1078" s="55" t="n">
        <f aca="false">D1078-E1078</f>
        <v>0</v>
      </c>
    </row>
    <row r="1079" customFormat="false" ht="15.75" hidden="false" customHeight="false" outlineLevel="0" collapsed="false">
      <c r="A1079" s="47"/>
      <c r="B1079" s="52"/>
      <c r="C1079" s="52"/>
      <c r="D1079" s="53" t="n">
        <f aca="false">IF(B1079=0,0,B1079-B1078)</f>
        <v>0</v>
      </c>
      <c r="E1079" s="54" t="n">
        <f aca="false">C1079*$B$12</f>
        <v>0</v>
      </c>
      <c r="F1079" s="55" t="n">
        <f aca="false">D1079-E1079</f>
        <v>0</v>
      </c>
    </row>
    <row r="1080" customFormat="false" ht="15.75" hidden="false" customHeight="false" outlineLevel="0" collapsed="false">
      <c r="A1080" s="47"/>
      <c r="B1080" s="52"/>
      <c r="C1080" s="52"/>
      <c r="D1080" s="53" t="n">
        <f aca="false">IF(B1080=0,0,B1080-B1079)</f>
        <v>0</v>
      </c>
      <c r="E1080" s="54" t="n">
        <f aca="false">C1080*$B$12</f>
        <v>0</v>
      </c>
      <c r="F1080" s="55" t="n">
        <f aca="false">D1080-E1080</f>
        <v>0</v>
      </c>
    </row>
    <row r="1081" customFormat="false" ht="15.75" hidden="false" customHeight="false" outlineLevel="0" collapsed="false">
      <c r="A1081" s="47"/>
      <c r="B1081" s="52"/>
      <c r="C1081" s="52"/>
      <c r="D1081" s="53" t="n">
        <f aca="false">IF(B1081=0,0,B1081-B1080)</f>
        <v>0</v>
      </c>
      <c r="E1081" s="54" t="n">
        <f aca="false">C1081*$B$12</f>
        <v>0</v>
      </c>
      <c r="F1081" s="55" t="n">
        <f aca="false">D1081-E1081</f>
        <v>0</v>
      </c>
    </row>
    <row r="1082" customFormat="false" ht="15.75" hidden="false" customHeight="false" outlineLevel="0" collapsed="false">
      <c r="A1082" s="47"/>
      <c r="B1082" s="52"/>
      <c r="C1082" s="52"/>
      <c r="D1082" s="53" t="n">
        <f aca="false">IF(B1082=0,0,B1082-B1081)</f>
        <v>0</v>
      </c>
      <c r="E1082" s="54" t="n">
        <f aca="false">C1082*$B$12</f>
        <v>0</v>
      </c>
      <c r="F1082" s="55" t="n">
        <f aca="false">D1082-E1082</f>
        <v>0</v>
      </c>
    </row>
    <row r="1083" customFormat="false" ht="15.75" hidden="false" customHeight="false" outlineLevel="0" collapsed="false">
      <c r="A1083" s="47"/>
      <c r="B1083" s="52"/>
      <c r="C1083" s="52"/>
      <c r="D1083" s="53" t="n">
        <f aca="false">IF(B1083=0,0,B1083-B1082)</f>
        <v>0</v>
      </c>
      <c r="E1083" s="54" t="n">
        <f aca="false">C1083*$B$12</f>
        <v>0</v>
      </c>
      <c r="F1083" s="55" t="n">
        <f aca="false">D1083-E1083</f>
        <v>0</v>
      </c>
    </row>
    <row r="1084" customFormat="false" ht="15.75" hidden="false" customHeight="false" outlineLevel="0" collapsed="false">
      <c r="A1084" s="47"/>
      <c r="B1084" s="52"/>
      <c r="C1084" s="52"/>
      <c r="D1084" s="53" t="n">
        <f aca="false">IF(B1084=0,0,B1084-B1083)</f>
        <v>0</v>
      </c>
      <c r="E1084" s="54" t="n">
        <f aca="false">C1084*$B$12</f>
        <v>0</v>
      </c>
      <c r="F1084" s="55" t="n">
        <f aca="false">D1084-E1084</f>
        <v>0</v>
      </c>
    </row>
    <row r="1085" customFormat="false" ht="15.75" hidden="false" customHeight="false" outlineLevel="0" collapsed="false">
      <c r="A1085" s="47"/>
      <c r="B1085" s="52"/>
      <c r="C1085" s="52"/>
      <c r="D1085" s="53" t="n">
        <f aca="false">IF(B1085=0,0,B1085-B1084)</f>
        <v>0</v>
      </c>
      <c r="E1085" s="54" t="n">
        <f aca="false">C1085*$B$12</f>
        <v>0</v>
      </c>
      <c r="F1085" s="55" t="n">
        <f aca="false">D1085-E1085</f>
        <v>0</v>
      </c>
    </row>
    <row r="1086" customFormat="false" ht="15.75" hidden="false" customHeight="false" outlineLevel="0" collapsed="false">
      <c r="A1086" s="47"/>
      <c r="B1086" s="52"/>
      <c r="C1086" s="52"/>
      <c r="D1086" s="53" t="n">
        <f aca="false">IF(B1086=0,0,B1086-B1085)</f>
        <v>0</v>
      </c>
      <c r="E1086" s="54" t="n">
        <f aca="false">C1086*$B$12</f>
        <v>0</v>
      </c>
      <c r="F1086" s="55" t="n">
        <f aca="false">D1086-E1086</f>
        <v>0</v>
      </c>
    </row>
    <row r="1087" customFormat="false" ht="15.75" hidden="false" customHeight="false" outlineLevel="0" collapsed="false">
      <c r="A1087" s="47"/>
      <c r="B1087" s="52"/>
      <c r="C1087" s="52"/>
      <c r="D1087" s="53" t="n">
        <f aca="false">IF(B1087=0,0,B1087-B1086)</f>
        <v>0</v>
      </c>
      <c r="E1087" s="54" t="n">
        <f aca="false">C1087*$B$12</f>
        <v>0</v>
      </c>
      <c r="F1087" s="55" t="n">
        <f aca="false">D1087-E1087</f>
        <v>0</v>
      </c>
    </row>
    <row r="1088" customFormat="false" ht="15.75" hidden="false" customHeight="false" outlineLevel="0" collapsed="false">
      <c r="A1088" s="47"/>
      <c r="B1088" s="52"/>
      <c r="C1088" s="52"/>
      <c r="D1088" s="53" t="n">
        <f aca="false">IF(B1088=0,0,B1088-B1087)</f>
        <v>0</v>
      </c>
      <c r="E1088" s="54" t="n">
        <f aca="false">C1088*$B$12</f>
        <v>0</v>
      </c>
      <c r="F1088" s="55" t="n">
        <f aca="false">D1088-E1088</f>
        <v>0</v>
      </c>
    </row>
    <row r="1089" customFormat="false" ht="15.75" hidden="false" customHeight="false" outlineLevel="0" collapsed="false">
      <c r="A1089" s="47"/>
      <c r="B1089" s="52"/>
      <c r="C1089" s="52"/>
      <c r="D1089" s="53" t="n">
        <f aca="false">IF(B1089=0,0,B1089-B1088)</f>
        <v>0</v>
      </c>
      <c r="E1089" s="54" t="n">
        <f aca="false">C1089*$B$12</f>
        <v>0</v>
      </c>
      <c r="F1089" s="55" t="n">
        <f aca="false">D1089-E1089</f>
        <v>0</v>
      </c>
    </row>
    <row r="1090" customFormat="false" ht="15.75" hidden="false" customHeight="false" outlineLevel="0" collapsed="false">
      <c r="A1090" s="47"/>
      <c r="B1090" s="52"/>
      <c r="C1090" s="52"/>
      <c r="D1090" s="53" t="n">
        <f aca="false">IF(B1090=0,0,B1090-B1089)</f>
        <v>0</v>
      </c>
      <c r="E1090" s="54" t="n">
        <f aca="false">C1090*$B$12</f>
        <v>0</v>
      </c>
      <c r="F1090" s="55" t="n">
        <f aca="false">D1090-E1090</f>
        <v>0</v>
      </c>
    </row>
    <row r="1091" customFormat="false" ht="15.75" hidden="false" customHeight="false" outlineLevel="0" collapsed="false">
      <c r="A1091" s="47"/>
      <c r="B1091" s="52"/>
      <c r="C1091" s="52"/>
      <c r="D1091" s="53" t="n">
        <f aca="false">IF(B1091=0,0,B1091-B1090)</f>
        <v>0</v>
      </c>
      <c r="E1091" s="54" t="n">
        <f aca="false">C1091*$B$12</f>
        <v>0</v>
      </c>
      <c r="F1091" s="55" t="n">
        <f aca="false">D1091-E1091</f>
        <v>0</v>
      </c>
    </row>
    <row r="1092" customFormat="false" ht="15.75" hidden="false" customHeight="false" outlineLevel="0" collapsed="false">
      <c r="A1092" s="47"/>
      <c r="B1092" s="52"/>
      <c r="C1092" s="52"/>
      <c r="D1092" s="53" t="n">
        <f aca="false">IF(B1092=0,0,B1092-B1091)</f>
        <v>0</v>
      </c>
      <c r="E1092" s="54" t="n">
        <f aca="false">C1092*$B$12</f>
        <v>0</v>
      </c>
      <c r="F1092" s="55" t="n">
        <f aca="false">D1092-E1092</f>
        <v>0</v>
      </c>
    </row>
    <row r="1093" customFormat="false" ht="15.75" hidden="false" customHeight="false" outlineLevel="0" collapsed="false">
      <c r="A1093" s="47"/>
      <c r="B1093" s="52"/>
      <c r="C1093" s="52"/>
      <c r="D1093" s="53" t="n">
        <f aca="false">IF(B1093=0,0,B1093-B1092)</f>
        <v>0</v>
      </c>
      <c r="E1093" s="54" t="n">
        <f aca="false">C1093*$B$12</f>
        <v>0</v>
      </c>
      <c r="F1093" s="55" t="n">
        <f aca="false">D1093-E1093</f>
        <v>0</v>
      </c>
    </row>
    <row r="1094" customFormat="false" ht="15.75" hidden="false" customHeight="false" outlineLevel="0" collapsed="false">
      <c r="A1094" s="47"/>
      <c r="B1094" s="52"/>
      <c r="C1094" s="52"/>
      <c r="D1094" s="53" t="n">
        <f aca="false">IF(B1094=0,0,B1094-B1093)</f>
        <v>0</v>
      </c>
      <c r="E1094" s="54" t="n">
        <f aca="false">C1094*$B$12</f>
        <v>0</v>
      </c>
      <c r="F1094" s="55" t="n">
        <f aca="false">D1094-E1094</f>
        <v>0</v>
      </c>
    </row>
    <row r="1095" customFormat="false" ht="15.75" hidden="false" customHeight="false" outlineLevel="0" collapsed="false">
      <c r="A1095" s="47"/>
      <c r="B1095" s="52"/>
      <c r="C1095" s="52"/>
      <c r="D1095" s="53" t="n">
        <f aca="false">IF(B1095=0,0,B1095-B1094)</f>
        <v>0</v>
      </c>
      <c r="E1095" s="54" t="n">
        <f aca="false">C1095*$B$12</f>
        <v>0</v>
      </c>
      <c r="F1095" s="55" t="n">
        <f aca="false">D1095-E1095</f>
        <v>0</v>
      </c>
    </row>
    <row r="1096" customFormat="false" ht="15.75" hidden="false" customHeight="false" outlineLevel="0" collapsed="false">
      <c r="A1096" s="47"/>
      <c r="B1096" s="52"/>
      <c r="C1096" s="52"/>
      <c r="D1096" s="53" t="n">
        <f aca="false">IF(B1096=0,0,B1096-B1095)</f>
        <v>0</v>
      </c>
      <c r="E1096" s="54" t="n">
        <f aca="false">C1096*$B$12</f>
        <v>0</v>
      </c>
      <c r="F1096" s="55" t="n">
        <f aca="false">D1096-E1096</f>
        <v>0</v>
      </c>
    </row>
    <row r="1097" customFormat="false" ht="15.75" hidden="false" customHeight="false" outlineLevel="0" collapsed="false">
      <c r="A1097" s="47"/>
      <c r="B1097" s="52"/>
      <c r="C1097" s="52"/>
      <c r="D1097" s="53" t="n">
        <f aca="false">IF(B1097=0,0,B1097-B1096)</f>
        <v>0</v>
      </c>
      <c r="E1097" s="54" t="n">
        <f aca="false">C1097*$B$12</f>
        <v>0</v>
      </c>
      <c r="F1097" s="55" t="n">
        <f aca="false">D1097-E1097</f>
        <v>0</v>
      </c>
    </row>
    <row r="1098" customFormat="false" ht="15.75" hidden="false" customHeight="false" outlineLevel="0" collapsed="false">
      <c r="A1098" s="47"/>
      <c r="B1098" s="52"/>
      <c r="C1098" s="52"/>
      <c r="D1098" s="53" t="n">
        <f aca="false">IF(B1098=0,0,B1098-B1097)</f>
        <v>0</v>
      </c>
      <c r="E1098" s="54" t="n">
        <f aca="false">C1098*$B$12</f>
        <v>0</v>
      </c>
      <c r="F1098" s="55" t="n">
        <f aca="false">D1098-E1098</f>
        <v>0</v>
      </c>
    </row>
    <row r="1099" customFormat="false" ht="15.75" hidden="false" customHeight="false" outlineLevel="0" collapsed="false">
      <c r="A1099" s="47"/>
      <c r="B1099" s="52"/>
      <c r="C1099" s="52"/>
      <c r="D1099" s="53" t="n">
        <f aca="false">IF(B1099=0,0,B1099-B1098)</f>
        <v>0</v>
      </c>
      <c r="E1099" s="54" t="n">
        <f aca="false">C1099*$B$12</f>
        <v>0</v>
      </c>
      <c r="F1099" s="55" t="n">
        <f aca="false">D1099-E1099</f>
        <v>0</v>
      </c>
    </row>
    <row r="1100" customFormat="false" ht="15.75" hidden="false" customHeight="false" outlineLevel="0" collapsed="false">
      <c r="A1100" s="47"/>
      <c r="B1100" s="52"/>
      <c r="C1100" s="52"/>
      <c r="D1100" s="53" t="n">
        <f aca="false">IF(B1100=0,0,B1100-B1099)</f>
        <v>0</v>
      </c>
      <c r="E1100" s="54" t="n">
        <f aca="false">C1100*$B$12</f>
        <v>0</v>
      </c>
      <c r="F1100" s="55" t="n">
        <f aca="false">D1100-E1100</f>
        <v>0</v>
      </c>
    </row>
    <row r="1101" customFormat="false" ht="15.75" hidden="false" customHeight="false" outlineLevel="0" collapsed="false">
      <c r="A1101" s="47"/>
      <c r="B1101" s="52"/>
      <c r="C1101" s="52"/>
      <c r="D1101" s="53" t="n">
        <f aca="false">IF(B1101=0,0,B1101-B1100)</f>
        <v>0</v>
      </c>
      <c r="E1101" s="54" t="n">
        <f aca="false">C1101*$B$12</f>
        <v>0</v>
      </c>
      <c r="F1101" s="55" t="n">
        <f aca="false">D1101-E1101</f>
        <v>0</v>
      </c>
    </row>
    <row r="1102" customFormat="false" ht="15.75" hidden="false" customHeight="false" outlineLevel="0" collapsed="false">
      <c r="A1102" s="47"/>
      <c r="B1102" s="52"/>
      <c r="C1102" s="52"/>
      <c r="D1102" s="53" t="n">
        <f aca="false">IF(B1102=0,0,B1102-B1101)</f>
        <v>0</v>
      </c>
      <c r="E1102" s="54" t="n">
        <f aca="false">C1102*$B$12</f>
        <v>0</v>
      </c>
      <c r="F1102" s="55" t="n">
        <f aca="false">D1102-E1102</f>
        <v>0</v>
      </c>
    </row>
    <row r="1103" customFormat="false" ht="15.75" hidden="false" customHeight="false" outlineLevel="0" collapsed="false">
      <c r="A1103" s="47"/>
      <c r="B1103" s="52"/>
      <c r="C1103" s="52"/>
      <c r="D1103" s="53" t="n">
        <f aca="false">IF(B1103=0,0,B1103-B1102)</f>
        <v>0</v>
      </c>
      <c r="E1103" s="54" t="n">
        <f aca="false">C1103*$B$12</f>
        <v>0</v>
      </c>
      <c r="F1103" s="55" t="n">
        <f aca="false">D1103-E1103</f>
        <v>0</v>
      </c>
    </row>
    <row r="1104" customFormat="false" ht="15.75" hidden="false" customHeight="false" outlineLevel="0" collapsed="false">
      <c r="A1104" s="47"/>
      <c r="B1104" s="52"/>
      <c r="C1104" s="52"/>
      <c r="D1104" s="53" t="n">
        <f aca="false">IF(B1104=0,0,B1104-B1103)</f>
        <v>0</v>
      </c>
      <c r="E1104" s="54" t="n">
        <f aca="false">C1104*$B$12</f>
        <v>0</v>
      </c>
      <c r="F1104" s="55" t="n">
        <f aca="false">D1104-E1104</f>
        <v>0</v>
      </c>
    </row>
    <row r="1105" customFormat="false" ht="15.75" hidden="false" customHeight="false" outlineLevel="0" collapsed="false">
      <c r="A1105" s="47"/>
      <c r="B1105" s="52"/>
      <c r="C1105" s="52"/>
      <c r="D1105" s="53" t="n">
        <f aca="false">IF(B1105=0,0,B1105-B1104)</f>
        <v>0</v>
      </c>
      <c r="E1105" s="54" t="n">
        <f aca="false">C1105*$B$12</f>
        <v>0</v>
      </c>
      <c r="F1105" s="55" t="n">
        <f aca="false">D1105-E1105</f>
        <v>0</v>
      </c>
    </row>
    <row r="1106" customFormat="false" ht="15.75" hidden="false" customHeight="false" outlineLevel="0" collapsed="false">
      <c r="A1106" s="47"/>
      <c r="B1106" s="52"/>
      <c r="C1106" s="52"/>
      <c r="D1106" s="53" t="n">
        <f aca="false">IF(B1106=0,0,B1106-B1105)</f>
        <v>0</v>
      </c>
      <c r="E1106" s="54" t="n">
        <f aca="false">C1106*$B$12</f>
        <v>0</v>
      </c>
      <c r="F1106" s="55" t="n">
        <f aca="false">D1106-E1106</f>
        <v>0</v>
      </c>
    </row>
    <row r="1107" customFormat="false" ht="15.75" hidden="false" customHeight="false" outlineLevel="0" collapsed="false">
      <c r="A1107" s="47"/>
      <c r="B1107" s="52"/>
      <c r="C1107" s="52"/>
      <c r="D1107" s="53" t="n">
        <f aca="false">IF(B1107=0,0,B1107-B1106)</f>
        <v>0</v>
      </c>
      <c r="E1107" s="54" t="n">
        <f aca="false">C1107*$B$12</f>
        <v>0</v>
      </c>
      <c r="F1107" s="55" t="n">
        <f aca="false">D1107-E1107</f>
        <v>0</v>
      </c>
    </row>
    <row r="1108" customFormat="false" ht="15.75" hidden="false" customHeight="false" outlineLevel="0" collapsed="false">
      <c r="A1108" s="47"/>
      <c r="B1108" s="52"/>
      <c r="C1108" s="52"/>
      <c r="D1108" s="53" t="n">
        <f aca="false">IF(B1108=0,0,B1108-B1107)</f>
        <v>0</v>
      </c>
      <c r="E1108" s="54" t="n">
        <f aca="false">C1108*$B$12</f>
        <v>0</v>
      </c>
      <c r="F1108" s="55" t="n">
        <f aca="false">D1108-E1108</f>
        <v>0</v>
      </c>
    </row>
    <row r="1109" customFormat="false" ht="15.75" hidden="false" customHeight="false" outlineLevel="0" collapsed="false">
      <c r="A1109" s="47"/>
      <c r="B1109" s="52"/>
      <c r="C1109" s="52"/>
      <c r="D1109" s="53" t="n">
        <f aca="false">IF(B1109=0,0,B1109-B1108)</f>
        <v>0</v>
      </c>
      <c r="E1109" s="54" t="n">
        <f aca="false">C1109*$B$12</f>
        <v>0</v>
      </c>
      <c r="F1109" s="55" t="n">
        <f aca="false">D1109-E1109</f>
        <v>0</v>
      </c>
    </row>
    <row r="1110" customFormat="false" ht="15.75" hidden="false" customHeight="false" outlineLevel="0" collapsed="false">
      <c r="A1110" s="47"/>
      <c r="B1110" s="52"/>
      <c r="C1110" s="52"/>
      <c r="D1110" s="53" t="n">
        <f aca="false">IF(B1110=0,0,B1110-B1109)</f>
        <v>0</v>
      </c>
      <c r="E1110" s="54" t="n">
        <f aca="false">C1110*$B$12</f>
        <v>0</v>
      </c>
      <c r="F1110" s="55" t="n">
        <f aca="false">D1110-E1110</f>
        <v>0</v>
      </c>
    </row>
    <row r="1111" customFormat="false" ht="15.75" hidden="false" customHeight="false" outlineLevel="0" collapsed="false">
      <c r="A1111" s="47"/>
      <c r="B1111" s="52"/>
      <c r="C1111" s="52"/>
      <c r="D1111" s="53" t="n">
        <f aca="false">IF(B1111=0,0,B1111-B1110)</f>
        <v>0</v>
      </c>
      <c r="E1111" s="54" t="n">
        <f aca="false">C1111*$B$12</f>
        <v>0</v>
      </c>
      <c r="F1111" s="55" t="n">
        <f aca="false">D1111-E1111</f>
        <v>0</v>
      </c>
    </row>
    <row r="1112" customFormat="false" ht="15.75" hidden="false" customHeight="false" outlineLevel="0" collapsed="false">
      <c r="A1112" s="47"/>
      <c r="B1112" s="52"/>
      <c r="C1112" s="52"/>
      <c r="D1112" s="53" t="n">
        <f aca="false">IF(B1112=0,0,B1112-B1111)</f>
        <v>0</v>
      </c>
      <c r="E1112" s="54" t="n">
        <f aca="false">C1112*$B$12</f>
        <v>0</v>
      </c>
      <c r="F1112" s="55" t="n">
        <f aca="false">D1112-E1112</f>
        <v>0</v>
      </c>
    </row>
    <row r="1113" customFormat="false" ht="15.75" hidden="false" customHeight="false" outlineLevel="0" collapsed="false">
      <c r="A1113" s="47"/>
      <c r="B1113" s="52"/>
      <c r="C1113" s="52"/>
      <c r="D1113" s="53" t="n">
        <f aca="false">IF(B1113=0,0,B1113-B1112)</f>
        <v>0</v>
      </c>
      <c r="E1113" s="54" t="n">
        <f aca="false">C1113*$B$12</f>
        <v>0</v>
      </c>
      <c r="F1113" s="55" t="n">
        <f aca="false">D1113-E1113</f>
        <v>0</v>
      </c>
    </row>
    <row r="1114" customFormat="false" ht="15.75" hidden="false" customHeight="false" outlineLevel="0" collapsed="false">
      <c r="A1114" s="47"/>
      <c r="B1114" s="52"/>
      <c r="C1114" s="52"/>
      <c r="D1114" s="53" t="n">
        <f aca="false">IF(B1114=0,0,B1114-B1113)</f>
        <v>0</v>
      </c>
      <c r="E1114" s="54" t="n">
        <f aca="false">C1114*$B$12</f>
        <v>0</v>
      </c>
      <c r="F1114" s="55" t="n">
        <f aca="false">D1114-E1114</f>
        <v>0</v>
      </c>
    </row>
    <row r="1115" customFormat="false" ht="15.75" hidden="false" customHeight="false" outlineLevel="0" collapsed="false">
      <c r="A1115" s="47"/>
      <c r="B1115" s="52"/>
      <c r="C1115" s="52"/>
      <c r="D1115" s="53" t="n">
        <f aca="false">IF(B1115=0,0,B1115-B1114)</f>
        <v>0</v>
      </c>
      <c r="E1115" s="54" t="n">
        <f aca="false">C1115*$B$12</f>
        <v>0</v>
      </c>
      <c r="F1115" s="55" t="n">
        <f aca="false">D1115-E1115</f>
        <v>0</v>
      </c>
    </row>
    <row r="1116" customFormat="false" ht="15.75" hidden="false" customHeight="false" outlineLevel="0" collapsed="false">
      <c r="A1116" s="47"/>
      <c r="B1116" s="52"/>
      <c r="C1116" s="52"/>
      <c r="D1116" s="53" t="n">
        <f aca="false">IF(B1116=0,0,B1116-B1115)</f>
        <v>0</v>
      </c>
      <c r="E1116" s="54" t="n">
        <f aca="false">C1116*$B$12</f>
        <v>0</v>
      </c>
      <c r="F1116" s="55" t="n">
        <f aca="false">D1116-E1116</f>
        <v>0</v>
      </c>
    </row>
    <row r="1117" customFormat="false" ht="15.75" hidden="false" customHeight="false" outlineLevel="0" collapsed="false">
      <c r="A1117" s="47"/>
      <c r="B1117" s="52"/>
      <c r="C1117" s="52"/>
      <c r="D1117" s="53" t="n">
        <f aca="false">IF(B1117=0,0,B1117-B1116)</f>
        <v>0</v>
      </c>
      <c r="E1117" s="54" t="n">
        <f aca="false">C1117*$B$12</f>
        <v>0</v>
      </c>
      <c r="F1117" s="55" t="n">
        <f aca="false">D1117-E1117</f>
        <v>0</v>
      </c>
    </row>
    <row r="1118" customFormat="false" ht="15.75" hidden="false" customHeight="false" outlineLevel="0" collapsed="false">
      <c r="A1118" s="47"/>
      <c r="B1118" s="52"/>
      <c r="C1118" s="52"/>
      <c r="D1118" s="53" t="n">
        <f aca="false">IF(B1118=0,0,B1118-B1117)</f>
        <v>0</v>
      </c>
      <c r="E1118" s="54" t="n">
        <f aca="false">C1118*$B$12</f>
        <v>0</v>
      </c>
      <c r="F1118" s="55" t="n">
        <f aca="false">D1118-E1118</f>
        <v>0</v>
      </c>
    </row>
    <row r="1119" customFormat="false" ht="15.75" hidden="false" customHeight="false" outlineLevel="0" collapsed="false">
      <c r="A1119" s="47"/>
      <c r="B1119" s="52"/>
      <c r="C1119" s="52"/>
      <c r="D1119" s="53" t="n">
        <f aca="false">IF(B1119=0,0,B1119-B1118)</f>
        <v>0</v>
      </c>
      <c r="E1119" s="54" t="n">
        <f aca="false">C1119*$B$12</f>
        <v>0</v>
      </c>
      <c r="F1119" s="55" t="n">
        <f aca="false">D1119-E1119</f>
        <v>0</v>
      </c>
    </row>
    <row r="1120" customFormat="false" ht="15.75" hidden="false" customHeight="false" outlineLevel="0" collapsed="false">
      <c r="A1120" s="47"/>
      <c r="B1120" s="52"/>
      <c r="C1120" s="52"/>
      <c r="D1120" s="53" t="n">
        <f aca="false">IF(B1120=0,0,B1120-B1119)</f>
        <v>0</v>
      </c>
      <c r="E1120" s="54" t="n">
        <f aca="false">C1120*$B$12</f>
        <v>0</v>
      </c>
      <c r="F1120" s="55" t="n">
        <f aca="false">D1120-E1120</f>
        <v>0</v>
      </c>
    </row>
    <row r="1121" customFormat="false" ht="15.75" hidden="false" customHeight="false" outlineLevel="0" collapsed="false">
      <c r="A1121" s="47"/>
      <c r="B1121" s="52"/>
      <c r="C1121" s="52"/>
      <c r="D1121" s="53" t="n">
        <f aca="false">IF(B1121=0,0,B1121-B1120)</f>
        <v>0</v>
      </c>
      <c r="E1121" s="54" t="n">
        <f aca="false">C1121*$B$12</f>
        <v>0</v>
      </c>
      <c r="F1121" s="55" t="n">
        <f aca="false">D1121-E1121</f>
        <v>0</v>
      </c>
    </row>
    <row r="1122" customFormat="false" ht="15.75" hidden="false" customHeight="false" outlineLevel="0" collapsed="false">
      <c r="A1122" s="47"/>
      <c r="B1122" s="52"/>
      <c r="C1122" s="52"/>
      <c r="D1122" s="53" t="n">
        <f aca="false">IF(B1122=0,0,B1122-B1121)</f>
        <v>0</v>
      </c>
      <c r="E1122" s="54" t="n">
        <f aca="false">C1122*$B$12</f>
        <v>0</v>
      </c>
      <c r="F1122" s="55" t="n">
        <f aca="false">D1122-E1122</f>
        <v>0</v>
      </c>
    </row>
    <row r="1123" customFormat="false" ht="15.75" hidden="false" customHeight="false" outlineLevel="0" collapsed="false">
      <c r="A1123" s="47"/>
      <c r="B1123" s="52"/>
      <c r="C1123" s="52"/>
      <c r="D1123" s="53" t="n">
        <f aca="false">IF(B1123=0,0,B1123-B1122)</f>
        <v>0</v>
      </c>
      <c r="E1123" s="54" t="n">
        <f aca="false">C1123*$B$12</f>
        <v>0</v>
      </c>
      <c r="F1123" s="55" t="n">
        <f aca="false">D1123-E1123</f>
        <v>0</v>
      </c>
    </row>
    <row r="1124" customFormat="false" ht="15.75" hidden="false" customHeight="false" outlineLevel="0" collapsed="false">
      <c r="A1124" s="47"/>
      <c r="B1124" s="52"/>
      <c r="C1124" s="52"/>
      <c r="D1124" s="53" t="n">
        <f aca="false">IF(B1124=0,0,B1124-B1123)</f>
        <v>0</v>
      </c>
      <c r="E1124" s="54" t="n">
        <f aca="false">C1124*$B$12</f>
        <v>0</v>
      </c>
      <c r="F1124" s="55" t="n">
        <f aca="false">D1124-E1124</f>
        <v>0</v>
      </c>
    </row>
    <row r="1125" customFormat="false" ht="15.75" hidden="false" customHeight="false" outlineLevel="0" collapsed="false">
      <c r="A1125" s="47"/>
      <c r="B1125" s="52"/>
      <c r="C1125" s="52"/>
      <c r="D1125" s="53" t="n">
        <f aca="false">IF(B1125=0,0,B1125-B1124)</f>
        <v>0</v>
      </c>
      <c r="E1125" s="54" t="n">
        <f aca="false">C1125*$B$12</f>
        <v>0</v>
      </c>
      <c r="F1125" s="55" t="n">
        <f aca="false">D1125-E1125</f>
        <v>0</v>
      </c>
    </row>
    <row r="1126" customFormat="false" ht="15.75" hidden="false" customHeight="false" outlineLevel="0" collapsed="false">
      <c r="A1126" s="47"/>
      <c r="B1126" s="52"/>
      <c r="C1126" s="52"/>
      <c r="D1126" s="53" t="n">
        <f aca="false">IF(B1126=0,0,B1126-B1125)</f>
        <v>0</v>
      </c>
      <c r="E1126" s="54" t="n">
        <f aca="false">C1126*$B$12</f>
        <v>0</v>
      </c>
      <c r="F1126" s="55" t="n">
        <f aca="false">D1126-E1126</f>
        <v>0</v>
      </c>
    </row>
    <row r="1127" customFormat="false" ht="15.75" hidden="false" customHeight="false" outlineLevel="0" collapsed="false">
      <c r="A1127" s="47"/>
      <c r="B1127" s="52"/>
      <c r="C1127" s="52"/>
      <c r="D1127" s="53" t="n">
        <f aca="false">IF(B1127=0,0,B1127-B1126)</f>
        <v>0</v>
      </c>
      <c r="E1127" s="54" t="n">
        <f aca="false">C1127*$B$12</f>
        <v>0</v>
      </c>
      <c r="F1127" s="55" t="n">
        <f aca="false">D1127-E1127</f>
        <v>0</v>
      </c>
    </row>
    <row r="1128" customFormat="false" ht="15.75" hidden="false" customHeight="false" outlineLevel="0" collapsed="false">
      <c r="A1128" s="47"/>
      <c r="B1128" s="52"/>
      <c r="C1128" s="52"/>
      <c r="D1128" s="53" t="n">
        <f aca="false">IF(B1128=0,0,B1128-B1127)</f>
        <v>0</v>
      </c>
      <c r="E1128" s="54" t="n">
        <f aca="false">C1128*$B$12</f>
        <v>0</v>
      </c>
      <c r="F1128" s="55" t="n">
        <f aca="false">D1128-E1128</f>
        <v>0</v>
      </c>
    </row>
    <row r="1129" customFormat="false" ht="15.75" hidden="false" customHeight="false" outlineLevel="0" collapsed="false">
      <c r="A1129" s="47"/>
      <c r="B1129" s="52"/>
      <c r="C1129" s="52"/>
      <c r="D1129" s="53" t="n">
        <f aca="false">IF(B1129=0,0,B1129-B1128)</f>
        <v>0</v>
      </c>
      <c r="E1129" s="54" t="n">
        <f aca="false">C1129*$B$12</f>
        <v>0</v>
      </c>
      <c r="F1129" s="55" t="n">
        <f aca="false">D1129-E1129</f>
        <v>0</v>
      </c>
    </row>
    <row r="1130" customFormat="false" ht="15.75" hidden="false" customHeight="false" outlineLevel="0" collapsed="false">
      <c r="A1130" s="47"/>
      <c r="B1130" s="52"/>
      <c r="C1130" s="52"/>
      <c r="D1130" s="53" t="n">
        <f aca="false">IF(B1130=0,0,B1130-B1129)</f>
        <v>0</v>
      </c>
      <c r="E1130" s="54" t="n">
        <f aca="false">C1130*$B$12</f>
        <v>0</v>
      </c>
      <c r="F1130" s="55" t="n">
        <f aca="false">D1130-E1130</f>
        <v>0</v>
      </c>
    </row>
    <row r="1131" customFormat="false" ht="15.75" hidden="false" customHeight="false" outlineLevel="0" collapsed="false">
      <c r="A1131" s="47"/>
      <c r="B1131" s="52"/>
      <c r="C1131" s="52"/>
      <c r="D1131" s="53" t="n">
        <f aca="false">IF(B1131=0,0,B1131-B1130)</f>
        <v>0</v>
      </c>
      <c r="E1131" s="54" t="n">
        <f aca="false">C1131*$B$12</f>
        <v>0</v>
      </c>
      <c r="F1131" s="55" t="n">
        <f aca="false">D1131-E1131</f>
        <v>0</v>
      </c>
    </row>
    <row r="1132" customFormat="false" ht="15.75" hidden="false" customHeight="false" outlineLevel="0" collapsed="false">
      <c r="A1132" s="47"/>
      <c r="B1132" s="52"/>
      <c r="C1132" s="52"/>
      <c r="D1132" s="53" t="n">
        <f aca="false">IF(B1132=0,0,B1132-B1131)</f>
        <v>0</v>
      </c>
      <c r="E1132" s="54" t="n">
        <f aca="false">C1132*$B$12</f>
        <v>0</v>
      </c>
      <c r="F1132" s="55" t="n">
        <f aca="false">D1132-E1132</f>
        <v>0</v>
      </c>
    </row>
    <row r="1133" customFormat="false" ht="15.75" hidden="false" customHeight="false" outlineLevel="0" collapsed="false">
      <c r="A1133" s="47"/>
      <c r="B1133" s="52"/>
      <c r="C1133" s="52"/>
      <c r="D1133" s="53" t="n">
        <f aca="false">IF(B1133=0,0,B1133-B1132)</f>
        <v>0</v>
      </c>
      <c r="E1133" s="54" t="n">
        <f aca="false">C1133*$B$12</f>
        <v>0</v>
      </c>
      <c r="F1133" s="55" t="n">
        <f aca="false">D1133-E1133</f>
        <v>0</v>
      </c>
    </row>
    <row r="1134" customFormat="false" ht="15.75" hidden="false" customHeight="false" outlineLevel="0" collapsed="false">
      <c r="A1134" s="47"/>
      <c r="B1134" s="52"/>
      <c r="C1134" s="52"/>
      <c r="D1134" s="53" t="n">
        <f aca="false">IF(B1134=0,0,B1134-B1133)</f>
        <v>0</v>
      </c>
      <c r="E1134" s="54" t="n">
        <f aca="false">C1134*$B$12</f>
        <v>0</v>
      </c>
      <c r="F1134" s="55" t="n">
        <f aca="false">D1134-E1134</f>
        <v>0</v>
      </c>
    </row>
    <row r="1135" customFormat="false" ht="15.75" hidden="false" customHeight="false" outlineLevel="0" collapsed="false">
      <c r="A1135" s="47"/>
      <c r="B1135" s="52"/>
      <c r="C1135" s="52"/>
      <c r="D1135" s="53" t="n">
        <f aca="false">IF(B1135=0,0,B1135-B1134)</f>
        <v>0</v>
      </c>
      <c r="E1135" s="54" t="n">
        <f aca="false">C1135*$B$12</f>
        <v>0</v>
      </c>
      <c r="F1135" s="55" t="n">
        <f aca="false">D1135-E1135</f>
        <v>0</v>
      </c>
    </row>
    <row r="1136" customFormat="false" ht="15.75" hidden="false" customHeight="false" outlineLevel="0" collapsed="false">
      <c r="A1136" s="47"/>
      <c r="B1136" s="52"/>
      <c r="C1136" s="52"/>
      <c r="D1136" s="53" t="n">
        <f aca="false">IF(B1136=0,0,B1136-B1135)</f>
        <v>0</v>
      </c>
      <c r="E1136" s="54" t="n">
        <f aca="false">C1136*$B$12</f>
        <v>0</v>
      </c>
      <c r="F1136" s="55" t="n">
        <f aca="false">D1136-E1136</f>
        <v>0</v>
      </c>
    </row>
    <row r="1137" customFormat="false" ht="15.75" hidden="false" customHeight="false" outlineLevel="0" collapsed="false">
      <c r="A1137" s="47"/>
      <c r="B1137" s="52"/>
      <c r="C1137" s="52"/>
      <c r="D1137" s="53" t="n">
        <f aca="false">IF(B1137=0,0,B1137-B1136)</f>
        <v>0</v>
      </c>
      <c r="E1137" s="54" t="n">
        <f aca="false">C1137*$B$12</f>
        <v>0</v>
      </c>
      <c r="F1137" s="55" t="n">
        <f aca="false">D1137-E1137</f>
        <v>0</v>
      </c>
    </row>
    <row r="1138" customFormat="false" ht="15.75" hidden="false" customHeight="false" outlineLevel="0" collapsed="false">
      <c r="A1138" s="47"/>
      <c r="B1138" s="52"/>
      <c r="C1138" s="52"/>
      <c r="D1138" s="53" t="n">
        <f aca="false">IF(B1138=0,0,B1138-B1137)</f>
        <v>0</v>
      </c>
      <c r="E1138" s="54" t="n">
        <f aca="false">C1138*$B$12</f>
        <v>0</v>
      </c>
      <c r="F1138" s="55" t="n">
        <f aca="false">D1138-E1138</f>
        <v>0</v>
      </c>
    </row>
    <row r="1139" customFormat="false" ht="15.75" hidden="false" customHeight="false" outlineLevel="0" collapsed="false">
      <c r="A1139" s="47"/>
      <c r="B1139" s="52"/>
      <c r="C1139" s="52"/>
      <c r="D1139" s="53" t="n">
        <f aca="false">IF(B1139=0,0,B1139-B1138)</f>
        <v>0</v>
      </c>
      <c r="E1139" s="54" t="n">
        <f aca="false">C1139*$B$12</f>
        <v>0</v>
      </c>
      <c r="F1139" s="55" t="n">
        <f aca="false">D1139-E1139</f>
        <v>0</v>
      </c>
    </row>
    <row r="1140" customFormat="false" ht="15.75" hidden="false" customHeight="false" outlineLevel="0" collapsed="false">
      <c r="A1140" s="47"/>
      <c r="B1140" s="52"/>
      <c r="C1140" s="52"/>
      <c r="D1140" s="53" t="n">
        <f aca="false">IF(B1140=0,0,B1140-B1139)</f>
        <v>0</v>
      </c>
      <c r="E1140" s="54" t="n">
        <f aca="false">C1140*$B$12</f>
        <v>0</v>
      </c>
      <c r="F1140" s="55" t="n">
        <f aca="false">D1140-E1140</f>
        <v>0</v>
      </c>
    </row>
    <row r="1141" customFormat="false" ht="15.75" hidden="false" customHeight="false" outlineLevel="0" collapsed="false">
      <c r="A1141" s="47"/>
      <c r="B1141" s="52"/>
      <c r="C1141" s="52"/>
      <c r="D1141" s="53" t="n">
        <f aca="false">IF(B1141=0,0,B1141-B1140)</f>
        <v>0</v>
      </c>
      <c r="E1141" s="54" t="n">
        <f aca="false">C1141*$B$12</f>
        <v>0</v>
      </c>
      <c r="F1141" s="55" t="n">
        <f aca="false">D1141-E1141</f>
        <v>0</v>
      </c>
    </row>
    <row r="1142" customFormat="false" ht="15.75" hidden="false" customHeight="false" outlineLevel="0" collapsed="false">
      <c r="A1142" s="47"/>
      <c r="B1142" s="52"/>
      <c r="C1142" s="52"/>
      <c r="D1142" s="53" t="n">
        <f aca="false">IF(B1142=0,0,B1142-B1141)</f>
        <v>0</v>
      </c>
      <c r="E1142" s="54" t="n">
        <f aca="false">C1142*$B$12</f>
        <v>0</v>
      </c>
      <c r="F1142" s="55" t="n">
        <f aca="false">D1142-E1142</f>
        <v>0</v>
      </c>
    </row>
    <row r="1143" customFormat="false" ht="15.75" hidden="false" customHeight="false" outlineLevel="0" collapsed="false">
      <c r="A1143" s="47"/>
      <c r="B1143" s="52"/>
      <c r="C1143" s="52"/>
      <c r="D1143" s="53" t="n">
        <f aca="false">IF(B1143=0,0,B1143-B1142)</f>
        <v>0</v>
      </c>
      <c r="E1143" s="54" t="n">
        <f aca="false">C1143*$B$12</f>
        <v>0</v>
      </c>
      <c r="F1143" s="55" t="n">
        <f aca="false">D1143-E1143</f>
        <v>0</v>
      </c>
    </row>
    <row r="1144" customFormat="false" ht="15.75" hidden="false" customHeight="false" outlineLevel="0" collapsed="false">
      <c r="A1144" s="47"/>
      <c r="B1144" s="52"/>
      <c r="C1144" s="52"/>
      <c r="D1144" s="53" t="n">
        <f aca="false">IF(B1144=0,0,B1144-B1143)</f>
        <v>0</v>
      </c>
      <c r="E1144" s="54" t="n">
        <f aca="false">C1144*$B$12</f>
        <v>0</v>
      </c>
      <c r="F1144" s="55" t="n">
        <f aca="false">D1144-E1144</f>
        <v>0</v>
      </c>
    </row>
    <row r="1145" customFormat="false" ht="15.75" hidden="false" customHeight="false" outlineLevel="0" collapsed="false">
      <c r="A1145" s="47"/>
      <c r="B1145" s="52"/>
      <c r="C1145" s="52"/>
      <c r="D1145" s="53" t="n">
        <f aca="false">IF(B1145=0,0,B1145-B1144)</f>
        <v>0</v>
      </c>
      <c r="E1145" s="54" t="n">
        <f aca="false">C1145*$B$12</f>
        <v>0</v>
      </c>
      <c r="F1145" s="55" t="n">
        <f aca="false">D1145-E1145</f>
        <v>0</v>
      </c>
    </row>
    <row r="1146" customFormat="false" ht="15.75" hidden="false" customHeight="false" outlineLevel="0" collapsed="false">
      <c r="A1146" s="47"/>
      <c r="B1146" s="52"/>
      <c r="C1146" s="52"/>
      <c r="D1146" s="53" t="n">
        <f aca="false">IF(B1146=0,0,B1146-B1145)</f>
        <v>0</v>
      </c>
      <c r="E1146" s="54" t="n">
        <f aca="false">C1146*$B$12</f>
        <v>0</v>
      </c>
      <c r="F1146" s="55" t="n">
        <f aca="false">D1146-E1146</f>
        <v>0</v>
      </c>
    </row>
    <row r="1147" customFormat="false" ht="15.75" hidden="false" customHeight="false" outlineLevel="0" collapsed="false">
      <c r="A1147" s="47"/>
      <c r="B1147" s="52"/>
      <c r="C1147" s="52"/>
      <c r="D1147" s="53" t="n">
        <f aca="false">IF(B1147=0,0,B1147-B1146)</f>
        <v>0</v>
      </c>
      <c r="E1147" s="54" t="n">
        <f aca="false">C1147*$B$12</f>
        <v>0</v>
      </c>
      <c r="F1147" s="55" t="n">
        <f aca="false">D1147-E1147</f>
        <v>0</v>
      </c>
    </row>
    <row r="1148" customFormat="false" ht="15.75" hidden="false" customHeight="false" outlineLevel="0" collapsed="false">
      <c r="A1148" s="47"/>
      <c r="B1148" s="52"/>
      <c r="C1148" s="52"/>
      <c r="D1148" s="53" t="n">
        <f aca="false">IF(B1148=0,0,B1148-B1147)</f>
        <v>0</v>
      </c>
      <c r="E1148" s="54" t="n">
        <f aca="false">C1148*$B$12</f>
        <v>0</v>
      </c>
      <c r="F1148" s="55" t="n">
        <f aca="false">D1148-E1148</f>
        <v>0</v>
      </c>
    </row>
    <row r="1149" customFormat="false" ht="15.75" hidden="false" customHeight="false" outlineLevel="0" collapsed="false">
      <c r="A1149" s="47"/>
      <c r="B1149" s="52"/>
      <c r="C1149" s="52"/>
      <c r="D1149" s="53" t="n">
        <f aca="false">IF(B1149=0,0,B1149-B1148)</f>
        <v>0</v>
      </c>
      <c r="E1149" s="54" t="n">
        <f aca="false">C1149*$B$12</f>
        <v>0</v>
      </c>
      <c r="F1149" s="55" t="n">
        <f aca="false">D1149-E1149</f>
        <v>0</v>
      </c>
    </row>
    <row r="1150" customFormat="false" ht="15.75" hidden="false" customHeight="false" outlineLevel="0" collapsed="false">
      <c r="A1150" s="47"/>
      <c r="B1150" s="52"/>
      <c r="C1150" s="52"/>
      <c r="D1150" s="53" t="n">
        <f aca="false">IF(B1150=0,0,B1150-B1149)</f>
        <v>0</v>
      </c>
      <c r="E1150" s="54" t="n">
        <f aca="false">C1150*$B$12</f>
        <v>0</v>
      </c>
      <c r="F1150" s="55" t="n">
        <f aca="false">D1150-E1150</f>
        <v>0</v>
      </c>
    </row>
    <row r="1151" customFormat="false" ht="15.75" hidden="false" customHeight="false" outlineLevel="0" collapsed="false">
      <c r="A1151" s="47"/>
      <c r="B1151" s="52"/>
      <c r="C1151" s="52"/>
      <c r="D1151" s="53" t="n">
        <f aca="false">IF(B1151=0,0,B1151-B1150)</f>
        <v>0</v>
      </c>
      <c r="E1151" s="54" t="n">
        <f aca="false">C1151*$B$12</f>
        <v>0</v>
      </c>
      <c r="F1151" s="55" t="n">
        <f aca="false">D1151-E1151</f>
        <v>0</v>
      </c>
    </row>
    <row r="1152" customFormat="false" ht="15.75" hidden="false" customHeight="false" outlineLevel="0" collapsed="false">
      <c r="A1152" s="47"/>
      <c r="B1152" s="52"/>
      <c r="C1152" s="52"/>
      <c r="D1152" s="53" t="n">
        <f aca="false">IF(B1152=0,0,B1152-B1151)</f>
        <v>0</v>
      </c>
      <c r="E1152" s="54" t="n">
        <f aca="false">C1152*$B$12</f>
        <v>0</v>
      </c>
      <c r="F1152" s="55" t="n">
        <f aca="false">D1152-E1152</f>
        <v>0</v>
      </c>
    </row>
    <row r="1153" customFormat="false" ht="15.75" hidden="false" customHeight="false" outlineLevel="0" collapsed="false">
      <c r="A1153" s="47"/>
      <c r="B1153" s="52"/>
      <c r="C1153" s="52"/>
      <c r="D1153" s="53" t="n">
        <f aca="false">IF(B1153=0,0,B1153-B1152)</f>
        <v>0</v>
      </c>
      <c r="E1153" s="54" t="n">
        <f aca="false">C1153*$B$12</f>
        <v>0</v>
      </c>
      <c r="F1153" s="55" t="n">
        <f aca="false">D1153-E1153</f>
        <v>0</v>
      </c>
    </row>
    <row r="1154" customFormat="false" ht="15.75" hidden="false" customHeight="false" outlineLevel="0" collapsed="false">
      <c r="A1154" s="47"/>
      <c r="B1154" s="52"/>
      <c r="C1154" s="52"/>
      <c r="D1154" s="53" t="n">
        <f aca="false">IF(B1154=0,0,B1154-B1153)</f>
        <v>0</v>
      </c>
      <c r="E1154" s="54" t="n">
        <f aca="false">C1154*$B$12</f>
        <v>0</v>
      </c>
      <c r="F1154" s="55" t="n">
        <f aca="false">D1154-E1154</f>
        <v>0</v>
      </c>
    </row>
    <row r="1155" customFormat="false" ht="15.75" hidden="false" customHeight="false" outlineLevel="0" collapsed="false">
      <c r="A1155" s="47"/>
      <c r="B1155" s="52"/>
      <c r="C1155" s="52"/>
      <c r="D1155" s="53" t="n">
        <f aca="false">IF(B1155=0,0,B1155-B1154)</f>
        <v>0</v>
      </c>
      <c r="E1155" s="54" t="n">
        <f aca="false">C1155*$B$12</f>
        <v>0</v>
      </c>
      <c r="F1155" s="55" t="n">
        <f aca="false">D1155-E1155</f>
        <v>0</v>
      </c>
    </row>
    <row r="1156" customFormat="false" ht="15.75" hidden="false" customHeight="false" outlineLevel="0" collapsed="false">
      <c r="A1156" s="47"/>
      <c r="B1156" s="52"/>
      <c r="C1156" s="52"/>
      <c r="D1156" s="53" t="n">
        <f aca="false">IF(B1156=0,0,B1156-B1155)</f>
        <v>0</v>
      </c>
      <c r="E1156" s="54" t="n">
        <f aca="false">C1156*$B$12</f>
        <v>0</v>
      </c>
      <c r="F1156" s="55" t="n">
        <f aca="false">D1156-E1156</f>
        <v>0</v>
      </c>
    </row>
    <row r="1157" customFormat="false" ht="15.75" hidden="false" customHeight="false" outlineLevel="0" collapsed="false">
      <c r="A1157" s="47"/>
      <c r="B1157" s="52"/>
      <c r="C1157" s="52"/>
      <c r="D1157" s="53" t="n">
        <f aca="false">IF(B1157=0,0,B1157-B1156)</f>
        <v>0</v>
      </c>
      <c r="E1157" s="54" t="n">
        <f aca="false">C1157*$B$12</f>
        <v>0</v>
      </c>
      <c r="F1157" s="55" t="n">
        <f aca="false">D1157-E1157</f>
        <v>0</v>
      </c>
    </row>
    <row r="1158" customFormat="false" ht="15.75" hidden="false" customHeight="false" outlineLevel="0" collapsed="false">
      <c r="A1158" s="47"/>
      <c r="B1158" s="52"/>
      <c r="C1158" s="52"/>
      <c r="D1158" s="53" t="n">
        <f aca="false">IF(B1158=0,0,B1158-B1157)</f>
        <v>0</v>
      </c>
      <c r="E1158" s="54" t="n">
        <f aca="false">C1158*$B$12</f>
        <v>0</v>
      </c>
      <c r="F1158" s="55" t="n">
        <f aca="false">D1158-E1158</f>
        <v>0</v>
      </c>
    </row>
    <row r="1159" customFormat="false" ht="15.75" hidden="false" customHeight="false" outlineLevel="0" collapsed="false">
      <c r="A1159" s="47"/>
      <c r="B1159" s="52"/>
      <c r="C1159" s="52"/>
      <c r="D1159" s="53" t="n">
        <f aca="false">IF(B1159=0,0,B1159-B1158)</f>
        <v>0</v>
      </c>
      <c r="E1159" s="54" t="n">
        <f aca="false">C1159*$B$12</f>
        <v>0</v>
      </c>
      <c r="F1159" s="55" t="n">
        <f aca="false">D1159-E1159</f>
        <v>0</v>
      </c>
    </row>
    <row r="1160" customFormat="false" ht="15.75" hidden="false" customHeight="false" outlineLevel="0" collapsed="false">
      <c r="A1160" s="47"/>
      <c r="B1160" s="52"/>
      <c r="C1160" s="52"/>
      <c r="D1160" s="53" t="n">
        <f aca="false">IF(B1160=0,0,B1160-B1159)</f>
        <v>0</v>
      </c>
      <c r="E1160" s="54" t="n">
        <f aca="false">C1160*$B$12</f>
        <v>0</v>
      </c>
      <c r="F1160" s="55" t="n">
        <f aca="false">D1160-E1160</f>
        <v>0</v>
      </c>
    </row>
    <row r="1161" customFormat="false" ht="15.75" hidden="false" customHeight="false" outlineLevel="0" collapsed="false">
      <c r="A1161" s="47"/>
      <c r="B1161" s="52"/>
      <c r="C1161" s="52"/>
      <c r="D1161" s="53" t="n">
        <f aca="false">IF(B1161=0,0,B1161-B1160)</f>
        <v>0</v>
      </c>
      <c r="E1161" s="54" t="n">
        <f aca="false">C1161*$B$12</f>
        <v>0</v>
      </c>
      <c r="F1161" s="55" t="n">
        <f aca="false">D1161-E1161</f>
        <v>0</v>
      </c>
    </row>
    <row r="1162" customFormat="false" ht="15.75" hidden="false" customHeight="false" outlineLevel="0" collapsed="false">
      <c r="A1162" s="47"/>
      <c r="B1162" s="52"/>
      <c r="C1162" s="52"/>
      <c r="D1162" s="53" t="n">
        <f aca="false">IF(B1162=0,0,B1162-B1161)</f>
        <v>0</v>
      </c>
      <c r="E1162" s="54" t="n">
        <f aca="false">C1162*$B$12</f>
        <v>0</v>
      </c>
      <c r="F1162" s="55" t="n">
        <f aca="false">D1162-E1162</f>
        <v>0</v>
      </c>
    </row>
    <row r="1163" customFormat="false" ht="15.75" hidden="false" customHeight="false" outlineLevel="0" collapsed="false">
      <c r="A1163" s="47"/>
      <c r="B1163" s="52"/>
      <c r="C1163" s="52"/>
      <c r="D1163" s="53" t="n">
        <f aca="false">IF(B1163=0,0,B1163-B1162)</f>
        <v>0</v>
      </c>
      <c r="E1163" s="54" t="n">
        <f aca="false">C1163*$B$12</f>
        <v>0</v>
      </c>
      <c r="F1163" s="55" t="n">
        <f aca="false">D1163-E1163</f>
        <v>0</v>
      </c>
    </row>
    <row r="1164" customFormat="false" ht="15.75" hidden="false" customHeight="false" outlineLevel="0" collapsed="false">
      <c r="A1164" s="47"/>
      <c r="B1164" s="52"/>
      <c r="C1164" s="52"/>
      <c r="D1164" s="53" t="n">
        <f aca="false">IF(B1164=0,0,B1164-B1163)</f>
        <v>0</v>
      </c>
      <c r="E1164" s="54" t="n">
        <f aca="false">C1164*$B$12</f>
        <v>0</v>
      </c>
      <c r="F1164" s="55" t="n">
        <f aca="false">D1164-E1164</f>
        <v>0</v>
      </c>
    </row>
    <row r="1165" customFormat="false" ht="15.75" hidden="false" customHeight="false" outlineLevel="0" collapsed="false">
      <c r="A1165" s="47"/>
      <c r="B1165" s="52"/>
      <c r="C1165" s="52"/>
      <c r="D1165" s="53" t="n">
        <f aca="false">IF(B1165=0,0,B1165-B1164)</f>
        <v>0</v>
      </c>
      <c r="E1165" s="54" t="n">
        <f aca="false">C1165*$B$12</f>
        <v>0</v>
      </c>
      <c r="F1165" s="55" t="n">
        <f aca="false">D1165-E1165</f>
        <v>0</v>
      </c>
    </row>
    <row r="1166" customFormat="false" ht="15.75" hidden="false" customHeight="false" outlineLevel="0" collapsed="false">
      <c r="A1166" s="47"/>
      <c r="B1166" s="52"/>
      <c r="C1166" s="52"/>
      <c r="D1166" s="53" t="n">
        <f aca="false">IF(B1166=0,0,B1166-B1165)</f>
        <v>0</v>
      </c>
      <c r="E1166" s="54" t="n">
        <f aca="false">C1166*$B$12</f>
        <v>0</v>
      </c>
      <c r="F1166" s="55" t="n">
        <f aca="false">D1166-E1166</f>
        <v>0</v>
      </c>
    </row>
    <row r="1167" customFormat="false" ht="15.75" hidden="false" customHeight="false" outlineLevel="0" collapsed="false">
      <c r="A1167" s="47"/>
      <c r="B1167" s="52"/>
      <c r="C1167" s="52"/>
      <c r="D1167" s="53" t="n">
        <f aca="false">IF(B1167=0,0,B1167-B1166)</f>
        <v>0</v>
      </c>
      <c r="E1167" s="54" t="n">
        <f aca="false">C1167*$B$12</f>
        <v>0</v>
      </c>
      <c r="F1167" s="55" t="n">
        <f aca="false">D1167-E1167</f>
        <v>0</v>
      </c>
    </row>
    <row r="1168" customFormat="false" ht="15.75" hidden="false" customHeight="false" outlineLevel="0" collapsed="false">
      <c r="A1168" s="47"/>
      <c r="B1168" s="52"/>
      <c r="C1168" s="52"/>
      <c r="D1168" s="53" t="n">
        <f aca="false">IF(B1168=0,0,B1168-B1167)</f>
        <v>0</v>
      </c>
      <c r="E1168" s="54" t="n">
        <f aca="false">C1168*$B$12</f>
        <v>0</v>
      </c>
      <c r="F1168" s="55" t="n">
        <f aca="false">D1168-E1168</f>
        <v>0</v>
      </c>
    </row>
    <row r="1169" customFormat="false" ht="15.75" hidden="false" customHeight="false" outlineLevel="0" collapsed="false">
      <c r="A1169" s="47"/>
      <c r="B1169" s="52"/>
      <c r="C1169" s="52"/>
      <c r="D1169" s="53" t="n">
        <f aca="false">IF(B1169=0,0,B1169-B1168)</f>
        <v>0</v>
      </c>
      <c r="E1169" s="54" t="n">
        <f aca="false">C1169*$B$12</f>
        <v>0</v>
      </c>
      <c r="F1169" s="55" t="n">
        <f aca="false">D1169-E1169</f>
        <v>0</v>
      </c>
    </row>
    <row r="1170" customFormat="false" ht="15.75" hidden="false" customHeight="false" outlineLevel="0" collapsed="false">
      <c r="A1170" s="47"/>
      <c r="B1170" s="52"/>
      <c r="C1170" s="52"/>
      <c r="D1170" s="53" t="n">
        <f aca="false">IF(B1170=0,0,B1170-B1169)</f>
        <v>0</v>
      </c>
      <c r="E1170" s="54" t="n">
        <f aca="false">C1170*$B$12</f>
        <v>0</v>
      </c>
      <c r="F1170" s="55" t="n">
        <f aca="false">D1170-E1170</f>
        <v>0</v>
      </c>
    </row>
    <row r="1171" customFormat="false" ht="15.75" hidden="false" customHeight="false" outlineLevel="0" collapsed="false">
      <c r="A1171" s="47"/>
      <c r="B1171" s="52"/>
      <c r="C1171" s="52"/>
      <c r="D1171" s="53" t="n">
        <f aca="false">IF(B1171=0,0,B1171-B1170)</f>
        <v>0</v>
      </c>
      <c r="E1171" s="54" t="n">
        <f aca="false">C1171*$B$12</f>
        <v>0</v>
      </c>
      <c r="F1171" s="55" t="n">
        <f aca="false">D1171-E1171</f>
        <v>0</v>
      </c>
    </row>
    <row r="1172" customFormat="false" ht="15.75" hidden="false" customHeight="false" outlineLevel="0" collapsed="false">
      <c r="A1172" s="47"/>
      <c r="B1172" s="52"/>
      <c r="C1172" s="52"/>
      <c r="D1172" s="53" t="n">
        <f aca="false">IF(B1172=0,0,B1172-B1171)</f>
        <v>0</v>
      </c>
      <c r="E1172" s="54" t="n">
        <f aca="false">C1172*$B$12</f>
        <v>0</v>
      </c>
      <c r="F1172" s="55" t="n">
        <f aca="false">D1172-E1172</f>
        <v>0</v>
      </c>
    </row>
    <row r="1173" customFormat="false" ht="15.75" hidden="false" customHeight="false" outlineLevel="0" collapsed="false">
      <c r="A1173" s="47"/>
      <c r="B1173" s="52"/>
      <c r="C1173" s="52"/>
      <c r="D1173" s="53" t="n">
        <f aca="false">IF(B1173=0,0,B1173-B1172)</f>
        <v>0</v>
      </c>
      <c r="E1173" s="54" t="n">
        <f aca="false">C1173*$B$12</f>
        <v>0</v>
      </c>
      <c r="F1173" s="55" t="n">
        <f aca="false">D1173-E1173</f>
        <v>0</v>
      </c>
    </row>
    <row r="1174" customFormat="false" ht="15.75" hidden="false" customHeight="false" outlineLevel="0" collapsed="false">
      <c r="A1174" s="47"/>
      <c r="B1174" s="52"/>
      <c r="C1174" s="52"/>
      <c r="D1174" s="53" t="n">
        <f aca="false">IF(B1174=0,0,B1174-B1173)</f>
        <v>0</v>
      </c>
      <c r="E1174" s="54" t="n">
        <f aca="false">C1174*$B$12</f>
        <v>0</v>
      </c>
      <c r="F1174" s="55" t="n">
        <f aca="false">D1174-E1174</f>
        <v>0</v>
      </c>
    </row>
    <row r="1175" customFormat="false" ht="15.75" hidden="false" customHeight="false" outlineLevel="0" collapsed="false">
      <c r="A1175" s="47"/>
      <c r="B1175" s="52"/>
      <c r="C1175" s="52"/>
      <c r="D1175" s="53" t="n">
        <f aca="false">IF(B1175=0,0,B1175-B1174)</f>
        <v>0</v>
      </c>
      <c r="E1175" s="54" t="n">
        <f aca="false">C1175*$B$12</f>
        <v>0</v>
      </c>
      <c r="F1175" s="55" t="n">
        <f aca="false">D1175-E1175</f>
        <v>0</v>
      </c>
    </row>
    <row r="1176" customFormat="false" ht="15.75" hidden="false" customHeight="false" outlineLevel="0" collapsed="false">
      <c r="A1176" s="47"/>
      <c r="B1176" s="52"/>
      <c r="C1176" s="52"/>
      <c r="D1176" s="53" t="n">
        <f aca="false">IF(B1176=0,0,B1176-B1175)</f>
        <v>0</v>
      </c>
      <c r="E1176" s="54" t="n">
        <f aca="false">C1176*$B$12</f>
        <v>0</v>
      </c>
      <c r="F1176" s="55" t="n">
        <f aca="false">D1176-E1176</f>
        <v>0</v>
      </c>
    </row>
    <row r="1177" customFormat="false" ht="15.75" hidden="false" customHeight="false" outlineLevel="0" collapsed="false">
      <c r="A1177" s="47"/>
      <c r="B1177" s="52"/>
      <c r="C1177" s="52"/>
      <c r="D1177" s="53" t="n">
        <f aca="false">IF(B1177=0,0,B1177-B1176)</f>
        <v>0</v>
      </c>
      <c r="E1177" s="54" t="n">
        <f aca="false">C1177*$B$12</f>
        <v>0</v>
      </c>
      <c r="F1177" s="55" t="n">
        <f aca="false">D1177-E1177</f>
        <v>0</v>
      </c>
    </row>
    <row r="1178" customFormat="false" ht="15.75" hidden="false" customHeight="false" outlineLevel="0" collapsed="false">
      <c r="A1178" s="47"/>
      <c r="B1178" s="52"/>
      <c r="C1178" s="52"/>
      <c r="D1178" s="53" t="n">
        <f aca="false">IF(B1178=0,0,B1178-B1177)</f>
        <v>0</v>
      </c>
      <c r="E1178" s="54" t="n">
        <f aca="false">C1178*$B$12</f>
        <v>0</v>
      </c>
      <c r="F1178" s="55" t="n">
        <f aca="false">D1178-E1178</f>
        <v>0</v>
      </c>
    </row>
    <row r="1179" customFormat="false" ht="15.75" hidden="false" customHeight="false" outlineLevel="0" collapsed="false">
      <c r="A1179" s="47"/>
      <c r="B1179" s="52"/>
      <c r="C1179" s="52"/>
      <c r="D1179" s="53" t="n">
        <f aca="false">IF(B1179=0,0,B1179-B1178)</f>
        <v>0</v>
      </c>
      <c r="E1179" s="54" t="n">
        <f aca="false">C1179*$B$12</f>
        <v>0</v>
      </c>
      <c r="F1179" s="55" t="n">
        <f aca="false">D1179-E1179</f>
        <v>0</v>
      </c>
    </row>
    <row r="1180" customFormat="false" ht="15.75" hidden="false" customHeight="false" outlineLevel="0" collapsed="false">
      <c r="A1180" s="47"/>
      <c r="B1180" s="52"/>
      <c r="C1180" s="52"/>
      <c r="D1180" s="53" t="n">
        <f aca="false">IF(B1180=0,0,B1180-B1179)</f>
        <v>0</v>
      </c>
      <c r="E1180" s="54" t="n">
        <f aca="false">C1180*$B$12</f>
        <v>0</v>
      </c>
      <c r="F1180" s="55" t="n">
        <f aca="false">D1180-E1180</f>
        <v>0</v>
      </c>
    </row>
    <row r="1181" customFormat="false" ht="15.75" hidden="false" customHeight="false" outlineLevel="0" collapsed="false">
      <c r="A1181" s="47"/>
      <c r="B1181" s="52"/>
      <c r="C1181" s="52"/>
      <c r="D1181" s="53" t="n">
        <f aca="false">IF(B1181=0,0,B1181-B1180)</f>
        <v>0</v>
      </c>
      <c r="E1181" s="54" t="n">
        <f aca="false">C1181*$B$12</f>
        <v>0</v>
      </c>
      <c r="F1181" s="55" t="n">
        <f aca="false">D1181-E1181</f>
        <v>0</v>
      </c>
    </row>
    <row r="1182" customFormat="false" ht="15.75" hidden="false" customHeight="false" outlineLevel="0" collapsed="false">
      <c r="A1182" s="47"/>
      <c r="B1182" s="52"/>
      <c r="C1182" s="52"/>
      <c r="D1182" s="53" t="n">
        <f aca="false">IF(B1182=0,0,B1182-B1181)</f>
        <v>0</v>
      </c>
      <c r="E1182" s="54" t="n">
        <f aca="false">C1182*$B$12</f>
        <v>0</v>
      </c>
      <c r="F1182" s="55" t="n">
        <f aca="false">D1182-E1182</f>
        <v>0</v>
      </c>
    </row>
    <row r="1183" customFormat="false" ht="15.75" hidden="false" customHeight="false" outlineLevel="0" collapsed="false">
      <c r="A1183" s="47"/>
      <c r="B1183" s="52"/>
      <c r="C1183" s="52"/>
      <c r="D1183" s="53" t="n">
        <f aca="false">IF(B1183=0,0,B1183-B1182)</f>
        <v>0</v>
      </c>
      <c r="E1183" s="54" t="n">
        <f aca="false">C1183*$B$12</f>
        <v>0</v>
      </c>
      <c r="F1183" s="55" t="n">
        <f aca="false">D1183-E1183</f>
        <v>0</v>
      </c>
    </row>
    <row r="1184" customFormat="false" ht="15.75" hidden="false" customHeight="false" outlineLevel="0" collapsed="false">
      <c r="A1184" s="47"/>
      <c r="B1184" s="52"/>
      <c r="C1184" s="52"/>
      <c r="D1184" s="53" t="n">
        <f aca="false">IF(B1184=0,0,B1184-B1183)</f>
        <v>0</v>
      </c>
      <c r="E1184" s="54" t="n">
        <f aca="false">C1184*$B$12</f>
        <v>0</v>
      </c>
      <c r="F1184" s="55" t="n">
        <f aca="false">D1184-E1184</f>
        <v>0</v>
      </c>
    </row>
    <row r="1185" customFormat="false" ht="15.75" hidden="false" customHeight="false" outlineLevel="0" collapsed="false">
      <c r="A1185" s="47"/>
      <c r="B1185" s="52"/>
      <c r="C1185" s="52"/>
      <c r="D1185" s="53" t="n">
        <f aca="false">IF(B1185=0,0,B1185-B1184)</f>
        <v>0</v>
      </c>
      <c r="E1185" s="54" t="n">
        <f aca="false">C1185*$B$12</f>
        <v>0</v>
      </c>
      <c r="F1185" s="55" t="n">
        <f aca="false">D1185-E1185</f>
        <v>0</v>
      </c>
    </row>
    <row r="1186" customFormat="false" ht="15.75" hidden="false" customHeight="false" outlineLevel="0" collapsed="false">
      <c r="A1186" s="47"/>
      <c r="B1186" s="52"/>
      <c r="C1186" s="52"/>
      <c r="D1186" s="53" t="n">
        <f aca="false">IF(B1186=0,0,B1186-B1185)</f>
        <v>0</v>
      </c>
      <c r="E1186" s="54" t="n">
        <f aca="false">C1186*$B$12</f>
        <v>0</v>
      </c>
      <c r="F1186" s="55" t="n">
        <f aca="false">D1186-E1186</f>
        <v>0</v>
      </c>
    </row>
    <row r="1187" customFormat="false" ht="15.75" hidden="false" customHeight="false" outlineLevel="0" collapsed="false">
      <c r="A1187" s="47"/>
      <c r="B1187" s="52"/>
      <c r="C1187" s="52"/>
      <c r="D1187" s="53" t="n">
        <f aca="false">IF(B1187=0,0,B1187-B1186)</f>
        <v>0</v>
      </c>
      <c r="E1187" s="54" t="n">
        <f aca="false">C1187*$B$12</f>
        <v>0</v>
      </c>
      <c r="F1187" s="55" t="n">
        <f aca="false">D1187-E1187</f>
        <v>0</v>
      </c>
    </row>
    <row r="1188" customFormat="false" ht="15.75" hidden="false" customHeight="false" outlineLevel="0" collapsed="false">
      <c r="A1188" s="47"/>
      <c r="B1188" s="52"/>
      <c r="C1188" s="52"/>
      <c r="D1188" s="53" t="n">
        <f aca="false">IF(B1188=0,0,B1188-B1187)</f>
        <v>0</v>
      </c>
      <c r="E1188" s="54" t="n">
        <f aca="false">C1188*$B$12</f>
        <v>0</v>
      </c>
      <c r="F1188" s="55" t="n">
        <f aca="false">D1188-E1188</f>
        <v>0</v>
      </c>
    </row>
    <row r="1189" customFormat="false" ht="15.75" hidden="false" customHeight="false" outlineLevel="0" collapsed="false">
      <c r="A1189" s="47"/>
      <c r="B1189" s="52"/>
      <c r="C1189" s="52"/>
      <c r="D1189" s="53" t="n">
        <f aca="false">IF(B1189=0,0,B1189-B1188)</f>
        <v>0</v>
      </c>
      <c r="E1189" s="54" t="n">
        <f aca="false">C1189*$B$12</f>
        <v>0</v>
      </c>
      <c r="F1189" s="55" t="n">
        <f aca="false">D1189-E1189</f>
        <v>0</v>
      </c>
    </row>
    <row r="1190" customFormat="false" ht="15.75" hidden="false" customHeight="false" outlineLevel="0" collapsed="false">
      <c r="A1190" s="47"/>
      <c r="B1190" s="52"/>
      <c r="C1190" s="52"/>
      <c r="D1190" s="53" t="n">
        <f aca="false">IF(B1190=0,0,B1190-B1189)</f>
        <v>0</v>
      </c>
      <c r="E1190" s="54" t="n">
        <f aca="false">C1190*$B$12</f>
        <v>0</v>
      </c>
      <c r="F1190" s="55" t="n">
        <f aca="false">D1190-E1190</f>
        <v>0</v>
      </c>
    </row>
    <row r="1191" customFormat="false" ht="15.75" hidden="false" customHeight="false" outlineLevel="0" collapsed="false">
      <c r="A1191" s="47"/>
      <c r="B1191" s="52"/>
      <c r="C1191" s="52"/>
      <c r="D1191" s="53" t="n">
        <f aca="false">IF(B1191=0,0,B1191-B1190)</f>
        <v>0</v>
      </c>
      <c r="E1191" s="54" t="n">
        <f aca="false">C1191*$B$12</f>
        <v>0</v>
      </c>
      <c r="F1191" s="55" t="n">
        <f aca="false">D1191-E1191</f>
        <v>0</v>
      </c>
    </row>
    <row r="1192" customFormat="false" ht="15.75" hidden="false" customHeight="false" outlineLevel="0" collapsed="false">
      <c r="A1192" s="47"/>
      <c r="B1192" s="52"/>
      <c r="C1192" s="52"/>
      <c r="D1192" s="53" t="n">
        <f aca="false">IF(B1192=0,0,B1192-B1191)</f>
        <v>0</v>
      </c>
      <c r="E1192" s="54" t="n">
        <f aca="false">C1192*$B$12</f>
        <v>0</v>
      </c>
      <c r="F1192" s="55" t="n">
        <f aca="false">D1192-E1192</f>
        <v>0</v>
      </c>
    </row>
    <row r="1193" customFormat="false" ht="15.75" hidden="false" customHeight="false" outlineLevel="0" collapsed="false">
      <c r="A1193" s="47"/>
      <c r="B1193" s="52"/>
      <c r="C1193" s="52"/>
      <c r="D1193" s="53" t="n">
        <f aca="false">IF(B1193=0,0,B1193-B1192)</f>
        <v>0</v>
      </c>
      <c r="E1193" s="54" t="n">
        <f aca="false">C1193*$B$12</f>
        <v>0</v>
      </c>
      <c r="F1193" s="55" t="n">
        <f aca="false">D1193-E1193</f>
        <v>0</v>
      </c>
    </row>
    <row r="1194" customFormat="false" ht="15.75" hidden="false" customHeight="false" outlineLevel="0" collapsed="false">
      <c r="A1194" s="47"/>
      <c r="B1194" s="52"/>
      <c r="C1194" s="52"/>
      <c r="D1194" s="53" t="n">
        <f aca="false">IF(B1194=0,0,B1194-B1193)</f>
        <v>0</v>
      </c>
      <c r="E1194" s="54" t="n">
        <f aca="false">C1194*$B$12</f>
        <v>0</v>
      </c>
      <c r="F1194" s="55" t="n">
        <f aca="false">D1194-E1194</f>
        <v>0</v>
      </c>
    </row>
    <row r="1195" customFormat="false" ht="15.75" hidden="false" customHeight="false" outlineLevel="0" collapsed="false">
      <c r="A1195" s="47"/>
      <c r="B1195" s="52"/>
      <c r="C1195" s="52"/>
      <c r="D1195" s="53" t="n">
        <f aca="false">IF(B1195=0,0,B1195-B1194)</f>
        <v>0</v>
      </c>
      <c r="E1195" s="54" t="n">
        <f aca="false">C1195*$B$12</f>
        <v>0</v>
      </c>
      <c r="F1195" s="55" t="n">
        <f aca="false">D1195-E1195</f>
        <v>0</v>
      </c>
    </row>
    <row r="1196" customFormat="false" ht="15.75" hidden="false" customHeight="false" outlineLevel="0" collapsed="false">
      <c r="A1196" s="47"/>
      <c r="B1196" s="52"/>
      <c r="C1196" s="52"/>
      <c r="D1196" s="53" t="n">
        <f aca="false">IF(B1196=0,0,B1196-B1195)</f>
        <v>0</v>
      </c>
      <c r="E1196" s="54" t="n">
        <f aca="false">C1196*$B$12</f>
        <v>0</v>
      </c>
      <c r="F1196" s="55" t="n">
        <f aca="false">D1196-E1196</f>
        <v>0</v>
      </c>
    </row>
    <row r="1197" customFormat="false" ht="15.75" hidden="false" customHeight="false" outlineLevel="0" collapsed="false">
      <c r="A1197" s="47"/>
      <c r="B1197" s="52"/>
      <c r="C1197" s="52"/>
      <c r="D1197" s="53" t="n">
        <f aca="false">IF(B1197=0,0,B1197-B1196)</f>
        <v>0</v>
      </c>
      <c r="E1197" s="54" t="n">
        <f aca="false">C1197*$B$12</f>
        <v>0</v>
      </c>
      <c r="F1197" s="55" t="n">
        <f aca="false">D1197-E1197</f>
        <v>0</v>
      </c>
    </row>
    <row r="1198" customFormat="false" ht="15.75" hidden="false" customHeight="false" outlineLevel="0" collapsed="false">
      <c r="A1198" s="47"/>
      <c r="B1198" s="52"/>
      <c r="C1198" s="52"/>
      <c r="D1198" s="53" t="n">
        <f aca="false">IF(B1198=0,0,B1198-B1197)</f>
        <v>0</v>
      </c>
      <c r="E1198" s="54" t="n">
        <f aca="false">C1198*$B$12</f>
        <v>0</v>
      </c>
      <c r="F1198" s="55" t="n">
        <f aca="false">D1198-E1198</f>
        <v>0</v>
      </c>
    </row>
    <row r="1199" customFormat="false" ht="15.75" hidden="false" customHeight="false" outlineLevel="0" collapsed="false">
      <c r="A1199" s="47"/>
      <c r="B1199" s="52"/>
      <c r="C1199" s="52"/>
      <c r="D1199" s="53" t="n">
        <f aca="false">IF(B1199=0,0,B1199-B1198)</f>
        <v>0</v>
      </c>
      <c r="E1199" s="54" t="n">
        <f aca="false">C1199*$B$12</f>
        <v>0</v>
      </c>
      <c r="F1199" s="55" t="n">
        <f aca="false">D1199-E1199</f>
        <v>0</v>
      </c>
    </row>
    <row r="1200" customFormat="false" ht="15.75" hidden="false" customHeight="false" outlineLevel="0" collapsed="false">
      <c r="A1200" s="47"/>
      <c r="B1200" s="52"/>
      <c r="C1200" s="52"/>
      <c r="D1200" s="53" t="n">
        <f aca="false">IF(B1200=0,0,B1200-B1199)</f>
        <v>0</v>
      </c>
      <c r="E1200" s="54" t="n">
        <f aca="false">C1200*$B$12</f>
        <v>0</v>
      </c>
      <c r="F1200" s="55" t="n">
        <f aca="false">D1200-E1200</f>
        <v>0</v>
      </c>
    </row>
    <row r="1201" customFormat="false" ht="15.75" hidden="false" customHeight="false" outlineLevel="0" collapsed="false">
      <c r="A1201" s="47"/>
      <c r="B1201" s="52"/>
      <c r="C1201" s="52"/>
      <c r="D1201" s="53" t="n">
        <f aca="false">IF(B1201=0,0,B1201-B1200)</f>
        <v>0</v>
      </c>
      <c r="E1201" s="54" t="n">
        <f aca="false">C1201*$B$12</f>
        <v>0</v>
      </c>
      <c r="F1201" s="55" t="n">
        <f aca="false">D1201-E1201</f>
        <v>0</v>
      </c>
    </row>
    <row r="1202" customFormat="false" ht="15.75" hidden="false" customHeight="false" outlineLevel="0" collapsed="false">
      <c r="A1202" s="47"/>
      <c r="B1202" s="52"/>
      <c r="C1202" s="52"/>
      <c r="D1202" s="53" t="n">
        <f aca="false">IF(B1202=0,0,B1202-B1201)</f>
        <v>0</v>
      </c>
      <c r="E1202" s="54" t="n">
        <f aca="false">C1202*$B$12</f>
        <v>0</v>
      </c>
      <c r="F1202" s="55" t="n">
        <f aca="false">D1202-E1202</f>
        <v>0</v>
      </c>
    </row>
    <row r="1203" customFormat="false" ht="15.75" hidden="false" customHeight="false" outlineLevel="0" collapsed="false">
      <c r="A1203" s="47"/>
      <c r="B1203" s="52"/>
      <c r="C1203" s="52"/>
      <c r="D1203" s="53" t="n">
        <f aca="false">IF(B1203=0,0,B1203-B1202)</f>
        <v>0</v>
      </c>
      <c r="E1203" s="54" t="n">
        <f aca="false">C1203*$B$12</f>
        <v>0</v>
      </c>
      <c r="F1203" s="55" t="n">
        <f aca="false">D1203-E1203</f>
        <v>0</v>
      </c>
    </row>
    <row r="1204" customFormat="false" ht="15.75" hidden="false" customHeight="false" outlineLevel="0" collapsed="false">
      <c r="A1204" s="47"/>
      <c r="B1204" s="52"/>
      <c r="C1204" s="52"/>
      <c r="D1204" s="53" t="n">
        <f aca="false">IF(B1204=0,0,B1204-B1203)</f>
        <v>0</v>
      </c>
      <c r="E1204" s="54" t="n">
        <f aca="false">C1204*$B$12</f>
        <v>0</v>
      </c>
      <c r="F1204" s="55" t="n">
        <f aca="false">D1204-E1204</f>
        <v>0</v>
      </c>
    </row>
    <row r="1205" customFormat="false" ht="15.75" hidden="false" customHeight="false" outlineLevel="0" collapsed="false">
      <c r="A1205" s="47"/>
      <c r="B1205" s="52"/>
      <c r="C1205" s="52"/>
      <c r="D1205" s="53" t="n">
        <f aca="false">IF(B1205=0,0,B1205-B1204)</f>
        <v>0</v>
      </c>
      <c r="E1205" s="54" t="n">
        <f aca="false">C1205*$B$12</f>
        <v>0</v>
      </c>
      <c r="F1205" s="55" t="n">
        <f aca="false">D1205-E1205</f>
        <v>0</v>
      </c>
    </row>
    <row r="1206" customFormat="false" ht="15.75" hidden="false" customHeight="false" outlineLevel="0" collapsed="false">
      <c r="A1206" s="47"/>
      <c r="B1206" s="52"/>
      <c r="C1206" s="52"/>
      <c r="D1206" s="53" t="n">
        <f aca="false">IF(B1206=0,0,B1206-B1205)</f>
        <v>0</v>
      </c>
      <c r="E1206" s="54" t="n">
        <f aca="false">C1206*$B$12</f>
        <v>0</v>
      </c>
      <c r="F1206" s="55" t="n">
        <f aca="false">D1206-E1206</f>
        <v>0</v>
      </c>
    </row>
    <row r="1207" customFormat="false" ht="15.75" hidden="false" customHeight="false" outlineLevel="0" collapsed="false">
      <c r="A1207" s="47"/>
      <c r="B1207" s="52"/>
      <c r="C1207" s="52"/>
      <c r="D1207" s="53" t="n">
        <f aca="false">IF(B1207=0,0,B1207-B1206)</f>
        <v>0</v>
      </c>
      <c r="E1207" s="54" t="n">
        <f aca="false">C1207*$B$12</f>
        <v>0</v>
      </c>
      <c r="F1207" s="55" t="n">
        <f aca="false">D1207-E1207</f>
        <v>0</v>
      </c>
    </row>
    <row r="1208" customFormat="false" ht="15.75" hidden="false" customHeight="false" outlineLevel="0" collapsed="false">
      <c r="A1208" s="47"/>
      <c r="B1208" s="52"/>
      <c r="C1208" s="52"/>
      <c r="D1208" s="53" t="n">
        <f aca="false">IF(B1208=0,0,B1208-B1207)</f>
        <v>0</v>
      </c>
      <c r="E1208" s="54" t="n">
        <f aca="false">C1208*$B$12</f>
        <v>0</v>
      </c>
      <c r="F1208" s="55" t="n">
        <f aca="false">D1208-E1208</f>
        <v>0</v>
      </c>
    </row>
    <row r="1209" customFormat="false" ht="15.75" hidden="false" customHeight="false" outlineLevel="0" collapsed="false">
      <c r="A1209" s="47"/>
      <c r="B1209" s="52"/>
      <c r="C1209" s="52"/>
      <c r="D1209" s="53" t="n">
        <f aca="false">IF(B1209=0,0,B1209-B1208)</f>
        <v>0</v>
      </c>
      <c r="E1209" s="54" t="n">
        <f aca="false">C1209*$B$12</f>
        <v>0</v>
      </c>
      <c r="F1209" s="55" t="n">
        <f aca="false">D1209-E1209</f>
        <v>0</v>
      </c>
    </row>
    <row r="1210" customFormat="false" ht="15.75" hidden="false" customHeight="false" outlineLevel="0" collapsed="false">
      <c r="A1210" s="47"/>
      <c r="B1210" s="52"/>
      <c r="C1210" s="52"/>
      <c r="D1210" s="53" t="n">
        <f aca="false">IF(B1210=0,0,B1210-B1209)</f>
        <v>0</v>
      </c>
      <c r="E1210" s="54" t="n">
        <f aca="false">C1210*$B$12</f>
        <v>0</v>
      </c>
      <c r="F1210" s="55" t="n">
        <f aca="false">D1210-E1210</f>
        <v>0</v>
      </c>
    </row>
    <row r="1211" customFormat="false" ht="15.75" hidden="false" customHeight="false" outlineLevel="0" collapsed="false">
      <c r="A1211" s="47"/>
      <c r="B1211" s="52"/>
      <c r="C1211" s="52"/>
      <c r="D1211" s="53" t="n">
        <f aca="false">IF(B1211=0,0,B1211-B1210)</f>
        <v>0</v>
      </c>
      <c r="E1211" s="54" t="n">
        <f aca="false">C1211*$B$12</f>
        <v>0</v>
      </c>
      <c r="F1211" s="55" t="n">
        <f aca="false">D1211-E1211</f>
        <v>0</v>
      </c>
    </row>
    <row r="1212" customFormat="false" ht="15.75" hidden="false" customHeight="false" outlineLevel="0" collapsed="false">
      <c r="A1212" s="47"/>
      <c r="B1212" s="52"/>
      <c r="C1212" s="52"/>
      <c r="D1212" s="53" t="n">
        <f aca="false">IF(B1212=0,0,B1212-B1211)</f>
        <v>0</v>
      </c>
      <c r="E1212" s="54" t="n">
        <f aca="false">C1212*$B$12</f>
        <v>0</v>
      </c>
      <c r="F1212" s="55" t="n">
        <f aca="false">D1212-E1212</f>
        <v>0</v>
      </c>
    </row>
    <row r="1213" customFormat="false" ht="15.75" hidden="false" customHeight="false" outlineLevel="0" collapsed="false">
      <c r="A1213" s="47"/>
      <c r="B1213" s="52"/>
      <c r="C1213" s="52"/>
      <c r="D1213" s="53" t="n">
        <f aca="false">IF(B1213=0,0,B1213-B1212)</f>
        <v>0</v>
      </c>
      <c r="E1213" s="54" t="n">
        <f aca="false">C1213*$B$12</f>
        <v>0</v>
      </c>
      <c r="F1213" s="55" t="n">
        <f aca="false">D1213-E1213</f>
        <v>0</v>
      </c>
    </row>
    <row r="1214" customFormat="false" ht="15.75" hidden="false" customHeight="false" outlineLevel="0" collapsed="false">
      <c r="A1214" s="47"/>
      <c r="B1214" s="52"/>
      <c r="C1214" s="52"/>
      <c r="D1214" s="53" t="n">
        <f aca="false">IF(B1214=0,0,B1214-B1213)</f>
        <v>0</v>
      </c>
      <c r="E1214" s="54" t="n">
        <f aca="false">C1214*$B$12</f>
        <v>0</v>
      </c>
      <c r="F1214" s="55" t="n">
        <f aca="false">D1214-E1214</f>
        <v>0</v>
      </c>
    </row>
    <row r="1215" customFormat="false" ht="15.75" hidden="false" customHeight="false" outlineLevel="0" collapsed="false">
      <c r="A1215" s="47"/>
      <c r="B1215" s="52"/>
      <c r="C1215" s="52"/>
      <c r="D1215" s="53" t="n">
        <f aca="false">IF(B1215=0,0,B1215-B1214)</f>
        <v>0</v>
      </c>
      <c r="E1215" s="54" t="n">
        <f aca="false">C1215*$B$12</f>
        <v>0</v>
      </c>
      <c r="F1215" s="55" t="n">
        <f aca="false">D1215-E1215</f>
        <v>0</v>
      </c>
    </row>
    <row r="1216" customFormat="false" ht="15.75" hidden="false" customHeight="false" outlineLevel="0" collapsed="false">
      <c r="A1216" s="47"/>
      <c r="B1216" s="52"/>
      <c r="C1216" s="52"/>
      <c r="D1216" s="53" t="n">
        <f aca="false">IF(B1216=0,0,B1216-B1215)</f>
        <v>0</v>
      </c>
      <c r="E1216" s="54" t="n">
        <f aca="false">C1216*$B$12</f>
        <v>0</v>
      </c>
      <c r="F1216" s="55" t="n">
        <f aca="false">D1216-E1216</f>
        <v>0</v>
      </c>
    </row>
    <row r="1217" customFormat="false" ht="15.75" hidden="false" customHeight="false" outlineLevel="0" collapsed="false">
      <c r="A1217" s="47"/>
      <c r="B1217" s="52"/>
      <c r="C1217" s="52"/>
      <c r="D1217" s="53" t="n">
        <f aca="false">IF(B1217=0,0,B1217-B1216)</f>
        <v>0</v>
      </c>
      <c r="E1217" s="54" t="n">
        <f aca="false">C1217*$B$12</f>
        <v>0</v>
      </c>
      <c r="F1217" s="55" t="n">
        <f aca="false">D1217-E1217</f>
        <v>0</v>
      </c>
    </row>
    <row r="1218" customFormat="false" ht="15.75" hidden="false" customHeight="false" outlineLevel="0" collapsed="false">
      <c r="A1218" s="47"/>
      <c r="B1218" s="52"/>
      <c r="C1218" s="52"/>
      <c r="D1218" s="53" t="n">
        <f aca="false">IF(B1218=0,0,B1218-B1217)</f>
        <v>0</v>
      </c>
      <c r="E1218" s="54" t="n">
        <f aca="false">C1218*$B$12</f>
        <v>0</v>
      </c>
      <c r="F1218" s="55" t="n">
        <f aca="false">D1218-E1218</f>
        <v>0</v>
      </c>
    </row>
    <row r="1219" customFormat="false" ht="15.75" hidden="false" customHeight="false" outlineLevel="0" collapsed="false">
      <c r="A1219" s="47"/>
      <c r="B1219" s="52"/>
      <c r="C1219" s="52"/>
      <c r="D1219" s="53" t="n">
        <f aca="false">IF(B1219=0,0,B1219-B1218)</f>
        <v>0</v>
      </c>
      <c r="E1219" s="54" t="n">
        <f aca="false">C1219*$B$12</f>
        <v>0</v>
      </c>
      <c r="F1219" s="55" t="n">
        <f aca="false">D1219-E1219</f>
        <v>0</v>
      </c>
    </row>
    <row r="1220" customFormat="false" ht="15.75" hidden="false" customHeight="false" outlineLevel="0" collapsed="false">
      <c r="A1220" s="47"/>
      <c r="B1220" s="52"/>
      <c r="C1220" s="52"/>
      <c r="D1220" s="53" t="n">
        <f aca="false">IF(B1220=0,0,B1220-B1219)</f>
        <v>0</v>
      </c>
      <c r="E1220" s="54" t="n">
        <f aca="false">C1220*$B$12</f>
        <v>0</v>
      </c>
      <c r="F1220" s="55" t="n">
        <f aca="false">D1220-E1220</f>
        <v>0</v>
      </c>
    </row>
    <row r="1221" customFormat="false" ht="15.75" hidden="false" customHeight="false" outlineLevel="0" collapsed="false">
      <c r="A1221" s="47"/>
      <c r="B1221" s="52"/>
      <c r="C1221" s="52"/>
      <c r="D1221" s="53" t="n">
        <f aca="false">IF(B1221=0,0,B1221-B1220)</f>
        <v>0</v>
      </c>
      <c r="E1221" s="54" t="n">
        <f aca="false">C1221*$B$12</f>
        <v>0</v>
      </c>
      <c r="F1221" s="55" t="n">
        <f aca="false">D1221-E1221</f>
        <v>0</v>
      </c>
    </row>
    <row r="1222" customFormat="false" ht="15.75" hidden="false" customHeight="false" outlineLevel="0" collapsed="false">
      <c r="A1222" s="47"/>
      <c r="B1222" s="52"/>
      <c r="C1222" s="52"/>
      <c r="D1222" s="53" t="n">
        <f aca="false">IF(B1222=0,0,B1222-B1221)</f>
        <v>0</v>
      </c>
      <c r="E1222" s="54" t="n">
        <f aca="false">C1222*$B$12</f>
        <v>0</v>
      </c>
      <c r="F1222" s="55" t="n">
        <f aca="false">D1222-E1222</f>
        <v>0</v>
      </c>
    </row>
    <row r="1223" customFormat="false" ht="15.75" hidden="false" customHeight="false" outlineLevel="0" collapsed="false">
      <c r="A1223" s="47"/>
      <c r="B1223" s="52"/>
      <c r="C1223" s="52"/>
      <c r="D1223" s="53" t="n">
        <f aca="false">IF(B1223=0,0,B1223-B1222)</f>
        <v>0</v>
      </c>
      <c r="E1223" s="54" t="n">
        <f aca="false">C1223*$B$12</f>
        <v>0</v>
      </c>
      <c r="F1223" s="55" t="n">
        <f aca="false">D1223-E1223</f>
        <v>0</v>
      </c>
    </row>
    <row r="1224" customFormat="false" ht="15.75" hidden="false" customHeight="false" outlineLevel="0" collapsed="false">
      <c r="A1224" s="47"/>
      <c r="B1224" s="52"/>
      <c r="C1224" s="52"/>
      <c r="D1224" s="53" t="n">
        <f aca="false">IF(B1224=0,0,B1224-B1223)</f>
        <v>0</v>
      </c>
      <c r="E1224" s="54" t="n">
        <f aca="false">C1224*$B$12</f>
        <v>0</v>
      </c>
      <c r="F1224" s="55" t="n">
        <f aca="false">D1224-E1224</f>
        <v>0</v>
      </c>
    </row>
    <row r="1225" customFormat="false" ht="15.75" hidden="false" customHeight="false" outlineLevel="0" collapsed="false">
      <c r="A1225" s="47"/>
      <c r="B1225" s="52"/>
      <c r="C1225" s="52"/>
      <c r="D1225" s="53" t="n">
        <f aca="false">IF(B1225=0,0,B1225-B1224)</f>
        <v>0</v>
      </c>
      <c r="E1225" s="54" t="n">
        <f aca="false">C1225*$B$12</f>
        <v>0</v>
      </c>
      <c r="F1225" s="55" t="n">
        <f aca="false">D1225-E1225</f>
        <v>0</v>
      </c>
    </row>
    <row r="1226" customFormat="false" ht="15.75" hidden="false" customHeight="false" outlineLevel="0" collapsed="false">
      <c r="A1226" s="47"/>
      <c r="B1226" s="52"/>
      <c r="C1226" s="52"/>
      <c r="D1226" s="53" t="n">
        <f aca="false">IF(B1226=0,0,B1226-B1225)</f>
        <v>0</v>
      </c>
      <c r="E1226" s="54" t="n">
        <f aca="false">C1226*$B$12</f>
        <v>0</v>
      </c>
      <c r="F1226" s="55" t="n">
        <f aca="false">D1226-E1226</f>
        <v>0</v>
      </c>
    </row>
    <row r="1227" customFormat="false" ht="15.75" hidden="false" customHeight="false" outlineLevel="0" collapsed="false">
      <c r="A1227" s="47"/>
      <c r="B1227" s="52"/>
      <c r="C1227" s="52"/>
      <c r="D1227" s="53" t="n">
        <f aca="false">IF(B1227=0,0,B1227-B1226)</f>
        <v>0</v>
      </c>
      <c r="E1227" s="54" t="n">
        <f aca="false">C1227*$B$12</f>
        <v>0</v>
      </c>
      <c r="F1227" s="55" t="n">
        <f aca="false">D1227-E1227</f>
        <v>0</v>
      </c>
    </row>
    <row r="1228" customFormat="false" ht="15.75" hidden="false" customHeight="false" outlineLevel="0" collapsed="false">
      <c r="A1228" s="47"/>
      <c r="B1228" s="52"/>
      <c r="C1228" s="52"/>
      <c r="D1228" s="53" t="n">
        <f aca="false">IF(B1228=0,0,B1228-B1227)</f>
        <v>0</v>
      </c>
      <c r="E1228" s="54" t="n">
        <f aca="false">C1228*$B$12</f>
        <v>0</v>
      </c>
      <c r="F1228" s="55" t="n">
        <f aca="false">D1228-E1228</f>
        <v>0</v>
      </c>
    </row>
    <row r="1229" customFormat="false" ht="15.75" hidden="false" customHeight="false" outlineLevel="0" collapsed="false">
      <c r="A1229" s="47"/>
      <c r="B1229" s="52"/>
      <c r="C1229" s="52"/>
      <c r="D1229" s="53" t="n">
        <f aca="false">IF(B1229=0,0,B1229-B1228)</f>
        <v>0</v>
      </c>
      <c r="E1229" s="54" t="n">
        <f aca="false">C1229*$B$12</f>
        <v>0</v>
      </c>
      <c r="F1229" s="55" t="n">
        <f aca="false">D1229-E1229</f>
        <v>0</v>
      </c>
    </row>
    <row r="1230" customFormat="false" ht="15.75" hidden="false" customHeight="false" outlineLevel="0" collapsed="false">
      <c r="A1230" s="47"/>
      <c r="B1230" s="52"/>
      <c r="C1230" s="52"/>
      <c r="D1230" s="53" t="n">
        <f aca="false">IF(B1230=0,0,B1230-B1229)</f>
        <v>0</v>
      </c>
      <c r="E1230" s="54" t="n">
        <f aca="false">C1230*$B$12</f>
        <v>0</v>
      </c>
      <c r="F1230" s="55" t="n">
        <f aca="false">D1230-E1230</f>
        <v>0</v>
      </c>
    </row>
    <row r="1231" customFormat="false" ht="15.75" hidden="false" customHeight="false" outlineLevel="0" collapsed="false">
      <c r="A1231" s="47"/>
      <c r="B1231" s="52"/>
      <c r="C1231" s="52"/>
      <c r="D1231" s="53" t="n">
        <f aca="false">IF(B1231=0,0,B1231-B1230)</f>
        <v>0</v>
      </c>
      <c r="E1231" s="54" t="n">
        <f aca="false">C1231*$B$12</f>
        <v>0</v>
      </c>
      <c r="F1231" s="55" t="n">
        <f aca="false">D1231-E1231</f>
        <v>0</v>
      </c>
    </row>
    <row r="1232" customFormat="false" ht="15.75" hidden="false" customHeight="false" outlineLevel="0" collapsed="false">
      <c r="A1232" s="47"/>
      <c r="B1232" s="52"/>
      <c r="C1232" s="52"/>
      <c r="D1232" s="53" t="n">
        <f aca="false">IF(B1232=0,0,B1232-B1231)</f>
        <v>0</v>
      </c>
      <c r="E1232" s="54" t="n">
        <f aca="false">C1232*$B$12</f>
        <v>0</v>
      </c>
      <c r="F1232" s="55" t="n">
        <f aca="false">D1232-E1232</f>
        <v>0</v>
      </c>
    </row>
    <row r="1233" customFormat="false" ht="15.75" hidden="false" customHeight="false" outlineLevel="0" collapsed="false">
      <c r="A1233" s="47"/>
      <c r="B1233" s="52"/>
      <c r="C1233" s="52"/>
      <c r="D1233" s="53" t="n">
        <f aca="false">IF(B1233=0,0,B1233-B1232)</f>
        <v>0</v>
      </c>
      <c r="E1233" s="54" t="n">
        <f aca="false">C1233*$B$12</f>
        <v>0</v>
      </c>
      <c r="F1233" s="55" t="n">
        <f aca="false">D1233-E1233</f>
        <v>0</v>
      </c>
    </row>
    <row r="1234" customFormat="false" ht="15.75" hidden="false" customHeight="false" outlineLevel="0" collapsed="false">
      <c r="A1234" s="47"/>
      <c r="B1234" s="52"/>
      <c r="C1234" s="52"/>
      <c r="D1234" s="53" t="n">
        <f aca="false">IF(B1234=0,0,B1234-B1233)</f>
        <v>0</v>
      </c>
      <c r="E1234" s="54" t="n">
        <f aca="false">C1234*$B$12</f>
        <v>0</v>
      </c>
      <c r="F1234" s="55" t="n">
        <f aca="false">D1234-E1234</f>
        <v>0</v>
      </c>
    </row>
    <row r="1235" customFormat="false" ht="15.75" hidden="false" customHeight="false" outlineLevel="0" collapsed="false">
      <c r="A1235" s="47"/>
      <c r="B1235" s="52"/>
      <c r="C1235" s="52"/>
      <c r="D1235" s="53" t="n">
        <f aca="false">IF(B1235=0,0,B1235-B1234)</f>
        <v>0</v>
      </c>
      <c r="E1235" s="54" t="n">
        <f aca="false">C1235*$B$12</f>
        <v>0</v>
      </c>
      <c r="F1235" s="55" t="n">
        <f aca="false">D1235-E1235</f>
        <v>0</v>
      </c>
    </row>
    <row r="1236" customFormat="false" ht="15.75" hidden="false" customHeight="false" outlineLevel="0" collapsed="false">
      <c r="A1236" s="47"/>
      <c r="B1236" s="52"/>
      <c r="C1236" s="52"/>
      <c r="D1236" s="53" t="n">
        <f aca="false">IF(B1236=0,0,B1236-B1235)</f>
        <v>0</v>
      </c>
      <c r="E1236" s="54" t="n">
        <f aca="false">C1236*$B$12</f>
        <v>0</v>
      </c>
      <c r="F1236" s="55" t="n">
        <f aca="false">D1236-E1236</f>
        <v>0</v>
      </c>
    </row>
    <row r="1237" customFormat="false" ht="15.75" hidden="false" customHeight="false" outlineLevel="0" collapsed="false">
      <c r="A1237" s="47"/>
      <c r="B1237" s="52"/>
      <c r="C1237" s="52"/>
      <c r="D1237" s="53" t="n">
        <f aca="false">IF(B1237=0,0,B1237-B1236)</f>
        <v>0</v>
      </c>
      <c r="E1237" s="54" t="n">
        <f aca="false">C1237*$B$12</f>
        <v>0</v>
      </c>
      <c r="F1237" s="55" t="n">
        <f aca="false">D1237-E1237</f>
        <v>0</v>
      </c>
    </row>
    <row r="1238" customFormat="false" ht="15.75" hidden="false" customHeight="false" outlineLevel="0" collapsed="false">
      <c r="A1238" s="47"/>
      <c r="B1238" s="52"/>
      <c r="C1238" s="52"/>
      <c r="D1238" s="53" t="n">
        <f aca="false">IF(B1238=0,0,B1238-B1237)</f>
        <v>0</v>
      </c>
      <c r="E1238" s="54" t="n">
        <f aca="false">C1238*$B$12</f>
        <v>0</v>
      </c>
      <c r="F1238" s="55" t="n">
        <f aca="false">D1238-E1238</f>
        <v>0</v>
      </c>
    </row>
    <row r="1239" customFormat="false" ht="15.75" hidden="false" customHeight="false" outlineLevel="0" collapsed="false">
      <c r="A1239" s="47"/>
      <c r="B1239" s="52"/>
      <c r="C1239" s="52"/>
      <c r="D1239" s="53" t="n">
        <f aca="false">IF(B1239=0,0,B1239-B1238)</f>
        <v>0</v>
      </c>
      <c r="E1239" s="54" t="n">
        <f aca="false">C1239*$B$12</f>
        <v>0</v>
      </c>
      <c r="F1239" s="55" t="n">
        <f aca="false">D1239-E1239</f>
        <v>0</v>
      </c>
    </row>
    <row r="1240" customFormat="false" ht="15.75" hidden="false" customHeight="false" outlineLevel="0" collapsed="false">
      <c r="A1240" s="47"/>
      <c r="B1240" s="52"/>
      <c r="C1240" s="52"/>
      <c r="D1240" s="53" t="n">
        <f aca="false">IF(B1240=0,0,B1240-B1239)</f>
        <v>0</v>
      </c>
      <c r="E1240" s="54" t="n">
        <f aca="false">C1240*$B$12</f>
        <v>0</v>
      </c>
      <c r="F1240" s="55" t="n">
        <f aca="false">D1240-E1240</f>
        <v>0</v>
      </c>
    </row>
    <row r="1241" customFormat="false" ht="15.75" hidden="false" customHeight="false" outlineLevel="0" collapsed="false">
      <c r="A1241" s="47"/>
      <c r="B1241" s="52"/>
      <c r="C1241" s="52"/>
      <c r="D1241" s="53" t="n">
        <f aca="false">IF(B1241=0,0,B1241-B1240)</f>
        <v>0</v>
      </c>
      <c r="E1241" s="54" t="n">
        <f aca="false">C1241*$B$12</f>
        <v>0</v>
      </c>
      <c r="F1241" s="55" t="n">
        <f aca="false">D1241-E1241</f>
        <v>0</v>
      </c>
    </row>
    <row r="1242" customFormat="false" ht="15.75" hidden="false" customHeight="false" outlineLevel="0" collapsed="false">
      <c r="A1242" s="47"/>
      <c r="B1242" s="52"/>
      <c r="C1242" s="52"/>
      <c r="D1242" s="53" t="n">
        <f aca="false">IF(B1242=0,0,B1242-B1241)</f>
        <v>0</v>
      </c>
      <c r="E1242" s="54" t="n">
        <f aca="false">C1242*$B$12</f>
        <v>0</v>
      </c>
      <c r="F1242" s="55" t="n">
        <f aca="false">D1242-E1242</f>
        <v>0</v>
      </c>
    </row>
    <row r="1243" customFormat="false" ht="15.75" hidden="false" customHeight="false" outlineLevel="0" collapsed="false">
      <c r="A1243" s="47"/>
      <c r="B1243" s="52"/>
      <c r="C1243" s="52"/>
      <c r="D1243" s="53" t="n">
        <f aca="false">IF(B1243=0,0,B1243-B1242)</f>
        <v>0</v>
      </c>
      <c r="E1243" s="54" t="n">
        <f aca="false">C1243*$B$12</f>
        <v>0</v>
      </c>
      <c r="F1243" s="55" t="n">
        <f aca="false">D1243-E1243</f>
        <v>0</v>
      </c>
    </row>
    <row r="1244" customFormat="false" ht="15.75" hidden="false" customHeight="false" outlineLevel="0" collapsed="false">
      <c r="A1244" s="47"/>
      <c r="B1244" s="52"/>
      <c r="C1244" s="52"/>
      <c r="D1244" s="53" t="n">
        <f aca="false">IF(B1244=0,0,B1244-B1243)</f>
        <v>0</v>
      </c>
      <c r="E1244" s="54" t="n">
        <f aca="false">C1244*$B$12</f>
        <v>0</v>
      </c>
      <c r="F1244" s="55" t="n">
        <f aca="false">D1244-E1244</f>
        <v>0</v>
      </c>
    </row>
    <row r="1245" customFormat="false" ht="15.75" hidden="false" customHeight="false" outlineLevel="0" collapsed="false">
      <c r="A1245" s="47"/>
      <c r="B1245" s="52"/>
      <c r="C1245" s="52"/>
      <c r="D1245" s="53" t="n">
        <f aca="false">IF(B1245=0,0,B1245-B1244)</f>
        <v>0</v>
      </c>
      <c r="E1245" s="54" t="n">
        <f aca="false">C1245*$B$12</f>
        <v>0</v>
      </c>
      <c r="F1245" s="55" t="n">
        <f aca="false">D1245-E1245</f>
        <v>0</v>
      </c>
    </row>
    <row r="1246" customFormat="false" ht="15.75" hidden="false" customHeight="false" outlineLevel="0" collapsed="false">
      <c r="A1246" s="47"/>
      <c r="B1246" s="52"/>
      <c r="C1246" s="52"/>
      <c r="D1246" s="53" t="n">
        <f aca="false">IF(B1246=0,0,B1246-B1245)</f>
        <v>0</v>
      </c>
      <c r="E1246" s="54" t="n">
        <f aca="false">C1246*$B$12</f>
        <v>0</v>
      </c>
      <c r="F1246" s="55" t="n">
        <f aca="false">D1246-E1246</f>
        <v>0</v>
      </c>
    </row>
    <row r="1247" customFormat="false" ht="15.75" hidden="false" customHeight="false" outlineLevel="0" collapsed="false">
      <c r="A1247" s="47"/>
      <c r="B1247" s="52"/>
      <c r="C1247" s="52"/>
      <c r="D1247" s="53" t="n">
        <f aca="false">IF(B1247=0,0,B1247-B1246)</f>
        <v>0</v>
      </c>
      <c r="E1247" s="54" t="n">
        <f aca="false">C1247*$B$12</f>
        <v>0</v>
      </c>
      <c r="F1247" s="55" t="n">
        <f aca="false">D1247-E1247</f>
        <v>0</v>
      </c>
    </row>
    <row r="1248" customFormat="false" ht="15.75" hidden="false" customHeight="false" outlineLevel="0" collapsed="false">
      <c r="A1248" s="47"/>
      <c r="B1248" s="52"/>
      <c r="C1248" s="52"/>
      <c r="D1248" s="53" t="n">
        <f aca="false">IF(B1248=0,0,B1248-B1247)</f>
        <v>0</v>
      </c>
      <c r="E1248" s="54" t="n">
        <f aca="false">C1248*$B$12</f>
        <v>0</v>
      </c>
      <c r="F1248" s="55" t="n">
        <f aca="false">D1248-E1248</f>
        <v>0</v>
      </c>
    </row>
    <row r="1249" customFormat="false" ht="15.75" hidden="false" customHeight="false" outlineLevel="0" collapsed="false">
      <c r="A1249" s="47"/>
      <c r="B1249" s="52"/>
      <c r="C1249" s="52"/>
      <c r="D1249" s="53" t="n">
        <f aca="false">IF(B1249=0,0,B1249-B1248)</f>
        <v>0</v>
      </c>
      <c r="E1249" s="54" t="n">
        <f aca="false">C1249*$B$12</f>
        <v>0</v>
      </c>
      <c r="F1249" s="55" t="n">
        <f aca="false">D1249-E1249</f>
        <v>0</v>
      </c>
    </row>
    <row r="1250" customFormat="false" ht="15.75" hidden="false" customHeight="false" outlineLevel="0" collapsed="false">
      <c r="A1250" s="47"/>
      <c r="B1250" s="52"/>
      <c r="C1250" s="52"/>
      <c r="D1250" s="53" t="n">
        <f aca="false">IF(B1250=0,0,B1250-B1249)</f>
        <v>0</v>
      </c>
      <c r="E1250" s="54" t="n">
        <f aca="false">C1250*$B$12</f>
        <v>0</v>
      </c>
      <c r="F1250" s="55" t="n">
        <f aca="false">D1250-E1250</f>
        <v>0</v>
      </c>
    </row>
    <row r="1251" customFormat="false" ht="15.75" hidden="false" customHeight="false" outlineLevel="0" collapsed="false">
      <c r="A1251" s="47"/>
      <c r="B1251" s="52"/>
      <c r="C1251" s="52"/>
      <c r="D1251" s="53" t="n">
        <f aca="false">IF(B1251=0,0,B1251-B1250)</f>
        <v>0</v>
      </c>
      <c r="E1251" s="54" t="n">
        <f aca="false">C1251*$B$12</f>
        <v>0</v>
      </c>
      <c r="F1251" s="55" t="n">
        <f aca="false">D1251-E1251</f>
        <v>0</v>
      </c>
    </row>
    <row r="1252" customFormat="false" ht="15.75" hidden="false" customHeight="false" outlineLevel="0" collapsed="false">
      <c r="A1252" s="47"/>
      <c r="B1252" s="52"/>
      <c r="C1252" s="52"/>
      <c r="D1252" s="53" t="n">
        <f aca="false">IF(B1252=0,0,B1252-B1251)</f>
        <v>0</v>
      </c>
      <c r="E1252" s="54" t="n">
        <f aca="false">C1252*$B$12</f>
        <v>0</v>
      </c>
      <c r="F1252" s="55" t="n">
        <f aca="false">D1252-E1252</f>
        <v>0</v>
      </c>
    </row>
    <row r="1253" customFormat="false" ht="15.75" hidden="false" customHeight="false" outlineLevel="0" collapsed="false">
      <c r="A1253" s="47"/>
      <c r="B1253" s="52"/>
      <c r="C1253" s="52"/>
      <c r="D1253" s="53" t="n">
        <f aca="false">IF(B1253=0,0,B1253-B1252)</f>
        <v>0</v>
      </c>
      <c r="E1253" s="54" t="n">
        <f aca="false">C1253*$B$12</f>
        <v>0</v>
      </c>
      <c r="F1253" s="55" t="n">
        <f aca="false">D1253-E1253</f>
        <v>0</v>
      </c>
    </row>
    <row r="1254" customFormat="false" ht="15.75" hidden="false" customHeight="false" outlineLevel="0" collapsed="false">
      <c r="A1254" s="47"/>
      <c r="B1254" s="52"/>
      <c r="C1254" s="52"/>
      <c r="D1254" s="53" t="n">
        <f aca="false">IF(B1254=0,0,B1254-B1253)</f>
        <v>0</v>
      </c>
      <c r="E1254" s="54" t="n">
        <f aca="false">C1254*$B$12</f>
        <v>0</v>
      </c>
      <c r="F1254" s="55" t="n">
        <f aca="false">D1254-E1254</f>
        <v>0</v>
      </c>
    </row>
    <row r="1255" customFormat="false" ht="15.75" hidden="false" customHeight="false" outlineLevel="0" collapsed="false">
      <c r="A1255" s="47"/>
      <c r="B1255" s="52"/>
      <c r="C1255" s="52"/>
      <c r="D1255" s="53" t="n">
        <f aca="false">IF(B1255=0,0,B1255-B1254)</f>
        <v>0</v>
      </c>
      <c r="E1255" s="54" t="n">
        <f aca="false">C1255*$B$12</f>
        <v>0</v>
      </c>
      <c r="F1255" s="55" t="n">
        <f aca="false">D1255-E1255</f>
        <v>0</v>
      </c>
    </row>
    <row r="1256" customFormat="false" ht="15.75" hidden="false" customHeight="false" outlineLevel="0" collapsed="false">
      <c r="A1256" s="47"/>
      <c r="B1256" s="52"/>
      <c r="C1256" s="52"/>
      <c r="D1256" s="53" t="n">
        <f aca="false">IF(B1256=0,0,B1256-B1255)</f>
        <v>0</v>
      </c>
      <c r="E1256" s="54" t="n">
        <f aca="false">C1256*$B$12</f>
        <v>0</v>
      </c>
      <c r="F1256" s="55" t="n">
        <f aca="false">D1256-E1256</f>
        <v>0</v>
      </c>
    </row>
    <row r="1257" customFormat="false" ht="15.75" hidden="false" customHeight="false" outlineLevel="0" collapsed="false">
      <c r="A1257" s="47"/>
      <c r="B1257" s="52"/>
      <c r="C1257" s="52"/>
      <c r="D1257" s="53" t="n">
        <f aca="false">IF(B1257=0,0,B1257-B1256)</f>
        <v>0</v>
      </c>
      <c r="E1257" s="54" t="n">
        <f aca="false">C1257*$B$12</f>
        <v>0</v>
      </c>
      <c r="F1257" s="55" t="n">
        <f aca="false">D1257-E1257</f>
        <v>0</v>
      </c>
    </row>
    <row r="1258" customFormat="false" ht="15.75" hidden="false" customHeight="false" outlineLevel="0" collapsed="false">
      <c r="A1258" s="47"/>
      <c r="B1258" s="52"/>
      <c r="C1258" s="52"/>
      <c r="D1258" s="53" t="n">
        <f aca="false">IF(B1258=0,0,B1258-B1257)</f>
        <v>0</v>
      </c>
      <c r="E1258" s="54" t="n">
        <f aca="false">C1258*$B$12</f>
        <v>0</v>
      </c>
      <c r="F1258" s="55" t="n">
        <f aca="false">D1258-E1258</f>
        <v>0</v>
      </c>
    </row>
    <row r="1259" customFormat="false" ht="15.75" hidden="false" customHeight="false" outlineLevel="0" collapsed="false">
      <c r="A1259" s="47"/>
      <c r="B1259" s="52"/>
      <c r="C1259" s="52"/>
      <c r="D1259" s="53" t="n">
        <f aca="false">IF(B1259=0,0,B1259-B1258)</f>
        <v>0</v>
      </c>
      <c r="E1259" s="54" t="n">
        <f aca="false">C1259*$B$12</f>
        <v>0</v>
      </c>
      <c r="F1259" s="55" t="n">
        <f aca="false">D1259-E1259</f>
        <v>0</v>
      </c>
    </row>
    <row r="1260" customFormat="false" ht="15.75" hidden="false" customHeight="false" outlineLevel="0" collapsed="false">
      <c r="A1260" s="47"/>
      <c r="B1260" s="52"/>
      <c r="C1260" s="52"/>
      <c r="D1260" s="53" t="n">
        <f aca="false">IF(B1260=0,0,B1260-B1259)</f>
        <v>0</v>
      </c>
      <c r="E1260" s="54" t="n">
        <f aca="false">C1260*$B$12</f>
        <v>0</v>
      </c>
      <c r="F1260" s="55" t="n">
        <f aca="false">D1260-E1260</f>
        <v>0</v>
      </c>
    </row>
    <row r="1261" customFormat="false" ht="15.75" hidden="false" customHeight="false" outlineLevel="0" collapsed="false">
      <c r="A1261" s="47"/>
      <c r="B1261" s="52"/>
      <c r="C1261" s="52"/>
      <c r="D1261" s="53" t="n">
        <f aca="false">IF(B1261=0,0,B1261-B1260)</f>
        <v>0</v>
      </c>
      <c r="E1261" s="54" t="n">
        <f aca="false">C1261*$B$12</f>
        <v>0</v>
      </c>
      <c r="F1261" s="55" t="n">
        <f aca="false">D1261-E1261</f>
        <v>0</v>
      </c>
    </row>
    <row r="1262" customFormat="false" ht="15.75" hidden="false" customHeight="false" outlineLevel="0" collapsed="false">
      <c r="A1262" s="47"/>
      <c r="B1262" s="52"/>
      <c r="C1262" s="52"/>
      <c r="D1262" s="53" t="n">
        <f aca="false">IF(B1262=0,0,B1262-B1261)</f>
        <v>0</v>
      </c>
      <c r="E1262" s="54" t="n">
        <f aca="false">C1262*$B$12</f>
        <v>0</v>
      </c>
      <c r="F1262" s="55" t="n">
        <f aca="false">D1262-E1262</f>
        <v>0</v>
      </c>
    </row>
    <row r="1263" customFormat="false" ht="15.75" hidden="false" customHeight="false" outlineLevel="0" collapsed="false">
      <c r="A1263" s="47"/>
      <c r="B1263" s="52"/>
      <c r="C1263" s="52"/>
      <c r="D1263" s="53" t="n">
        <f aca="false">IF(B1263=0,0,B1263-B1262)</f>
        <v>0</v>
      </c>
      <c r="E1263" s="54" t="n">
        <f aca="false">C1263*$B$12</f>
        <v>0</v>
      </c>
      <c r="F1263" s="55" t="n">
        <f aca="false">D1263-E1263</f>
        <v>0</v>
      </c>
    </row>
    <row r="1264" customFormat="false" ht="15.75" hidden="false" customHeight="false" outlineLevel="0" collapsed="false">
      <c r="A1264" s="47"/>
      <c r="B1264" s="52"/>
      <c r="C1264" s="52"/>
      <c r="D1264" s="53" t="n">
        <f aca="false">IF(B1264=0,0,B1264-B1263)</f>
        <v>0</v>
      </c>
      <c r="E1264" s="54" t="n">
        <f aca="false">C1264*$B$12</f>
        <v>0</v>
      </c>
      <c r="F1264" s="55" t="n">
        <f aca="false">D1264-E1264</f>
        <v>0</v>
      </c>
    </row>
    <row r="1265" customFormat="false" ht="15.75" hidden="false" customHeight="false" outlineLevel="0" collapsed="false">
      <c r="A1265" s="47"/>
      <c r="B1265" s="52"/>
      <c r="C1265" s="52"/>
      <c r="D1265" s="53" t="n">
        <f aca="false">IF(B1265=0,0,B1265-B1264)</f>
        <v>0</v>
      </c>
      <c r="E1265" s="54" t="n">
        <f aca="false">C1265*$B$12</f>
        <v>0</v>
      </c>
      <c r="F1265" s="55" t="n">
        <f aca="false">D1265-E1265</f>
        <v>0</v>
      </c>
    </row>
    <row r="1266" customFormat="false" ht="15.75" hidden="false" customHeight="false" outlineLevel="0" collapsed="false">
      <c r="A1266" s="47"/>
      <c r="B1266" s="52"/>
      <c r="C1266" s="52"/>
      <c r="D1266" s="53" t="n">
        <f aca="false">IF(B1266=0,0,B1266-B1265)</f>
        <v>0</v>
      </c>
      <c r="E1266" s="54" t="n">
        <f aca="false">C1266*$B$12</f>
        <v>0</v>
      </c>
      <c r="F1266" s="55" t="n">
        <f aca="false">D1266-E1266</f>
        <v>0</v>
      </c>
    </row>
    <row r="1267" customFormat="false" ht="15.75" hidden="false" customHeight="false" outlineLevel="0" collapsed="false">
      <c r="A1267" s="47"/>
      <c r="B1267" s="52"/>
      <c r="C1267" s="52"/>
      <c r="D1267" s="53" t="n">
        <f aca="false">IF(B1267=0,0,B1267-B1266)</f>
        <v>0</v>
      </c>
      <c r="E1267" s="54" t="n">
        <f aca="false">C1267*$B$12</f>
        <v>0</v>
      </c>
      <c r="F1267" s="55" t="n">
        <f aca="false">D1267-E1267</f>
        <v>0</v>
      </c>
    </row>
    <row r="1268" customFormat="false" ht="15.75" hidden="false" customHeight="false" outlineLevel="0" collapsed="false">
      <c r="A1268" s="47"/>
      <c r="B1268" s="52"/>
      <c r="C1268" s="52"/>
      <c r="D1268" s="53" t="n">
        <f aca="false">IF(B1268=0,0,B1268-B1267)</f>
        <v>0</v>
      </c>
      <c r="E1268" s="54" t="n">
        <f aca="false">C1268*$B$12</f>
        <v>0</v>
      </c>
      <c r="F1268" s="55" t="n">
        <f aca="false">D1268-E1268</f>
        <v>0</v>
      </c>
    </row>
    <row r="1269" customFormat="false" ht="15.75" hidden="false" customHeight="false" outlineLevel="0" collapsed="false">
      <c r="A1269" s="47"/>
      <c r="B1269" s="52"/>
      <c r="C1269" s="52"/>
      <c r="D1269" s="53" t="n">
        <f aca="false">IF(B1269=0,0,B1269-B1268)</f>
        <v>0</v>
      </c>
      <c r="E1269" s="54" t="n">
        <f aca="false">C1269*$B$12</f>
        <v>0</v>
      </c>
      <c r="F1269" s="55" t="n">
        <f aca="false">D1269-E1269</f>
        <v>0</v>
      </c>
    </row>
    <row r="1270" customFormat="false" ht="15.75" hidden="false" customHeight="false" outlineLevel="0" collapsed="false">
      <c r="A1270" s="47"/>
      <c r="B1270" s="52"/>
      <c r="C1270" s="52"/>
      <c r="D1270" s="53" t="n">
        <f aca="false">IF(B1270=0,0,B1270-B1269)</f>
        <v>0</v>
      </c>
      <c r="E1270" s="54" t="n">
        <f aca="false">C1270*$B$12</f>
        <v>0</v>
      </c>
      <c r="F1270" s="55" t="n">
        <f aca="false">D1270-E1270</f>
        <v>0</v>
      </c>
    </row>
    <row r="1271" customFormat="false" ht="15.75" hidden="false" customHeight="false" outlineLevel="0" collapsed="false">
      <c r="A1271" s="47"/>
      <c r="B1271" s="52"/>
      <c r="C1271" s="52"/>
      <c r="D1271" s="53" t="n">
        <f aca="false">IF(B1271=0,0,B1271-B1270)</f>
        <v>0</v>
      </c>
      <c r="E1271" s="54" t="n">
        <f aca="false">C1271*$B$12</f>
        <v>0</v>
      </c>
      <c r="F1271" s="55" t="n">
        <f aca="false">D1271-E1271</f>
        <v>0</v>
      </c>
    </row>
    <row r="1272" customFormat="false" ht="15.75" hidden="false" customHeight="false" outlineLevel="0" collapsed="false">
      <c r="A1272" s="47"/>
      <c r="B1272" s="52"/>
      <c r="C1272" s="52"/>
      <c r="D1272" s="53" t="n">
        <f aca="false">IF(B1272=0,0,B1272-B1271)</f>
        <v>0</v>
      </c>
      <c r="E1272" s="54" t="n">
        <f aca="false">C1272*$B$12</f>
        <v>0</v>
      </c>
      <c r="F1272" s="55" t="n">
        <f aca="false">D1272-E1272</f>
        <v>0</v>
      </c>
    </row>
    <row r="1273" customFormat="false" ht="15.75" hidden="false" customHeight="false" outlineLevel="0" collapsed="false">
      <c r="A1273" s="47"/>
      <c r="B1273" s="52"/>
      <c r="C1273" s="52"/>
      <c r="D1273" s="53" t="n">
        <f aca="false">IF(B1273=0,0,B1273-B1272)</f>
        <v>0</v>
      </c>
      <c r="E1273" s="54" t="n">
        <f aca="false">C1273*$B$12</f>
        <v>0</v>
      </c>
      <c r="F1273" s="55" t="n">
        <f aca="false">D1273-E1273</f>
        <v>0</v>
      </c>
    </row>
    <row r="1274" customFormat="false" ht="15.75" hidden="false" customHeight="false" outlineLevel="0" collapsed="false">
      <c r="A1274" s="47"/>
      <c r="B1274" s="52"/>
      <c r="C1274" s="52"/>
      <c r="D1274" s="53" t="n">
        <f aca="false">IF(B1274=0,0,B1274-B1273)</f>
        <v>0</v>
      </c>
      <c r="E1274" s="54" t="n">
        <f aca="false">C1274*$B$12</f>
        <v>0</v>
      </c>
      <c r="F1274" s="55" t="n">
        <f aca="false">D1274-E1274</f>
        <v>0</v>
      </c>
    </row>
    <row r="1275" customFormat="false" ht="15.75" hidden="false" customHeight="false" outlineLevel="0" collapsed="false">
      <c r="A1275" s="47"/>
      <c r="B1275" s="52"/>
      <c r="C1275" s="52"/>
      <c r="D1275" s="53" t="n">
        <f aca="false">IF(B1275=0,0,B1275-B1274)</f>
        <v>0</v>
      </c>
      <c r="E1275" s="54" t="n">
        <f aca="false">C1275*$B$12</f>
        <v>0</v>
      </c>
      <c r="F1275" s="55" t="n">
        <f aca="false">D1275-E1275</f>
        <v>0</v>
      </c>
    </row>
    <row r="1276" customFormat="false" ht="15.75" hidden="false" customHeight="false" outlineLevel="0" collapsed="false">
      <c r="A1276" s="47"/>
      <c r="B1276" s="52"/>
      <c r="C1276" s="52"/>
      <c r="D1276" s="53" t="n">
        <f aca="false">IF(B1276=0,0,B1276-B1275)</f>
        <v>0</v>
      </c>
      <c r="E1276" s="54" t="n">
        <f aca="false">C1276*$B$12</f>
        <v>0</v>
      </c>
      <c r="F1276" s="55" t="n">
        <f aca="false">D1276-E1276</f>
        <v>0</v>
      </c>
    </row>
    <row r="1277" customFormat="false" ht="15.75" hidden="false" customHeight="false" outlineLevel="0" collapsed="false">
      <c r="A1277" s="47"/>
      <c r="B1277" s="52"/>
      <c r="C1277" s="52"/>
      <c r="D1277" s="53" t="n">
        <f aca="false">IF(B1277=0,0,B1277-B1276)</f>
        <v>0</v>
      </c>
      <c r="E1277" s="54" t="n">
        <f aca="false">C1277*$B$12</f>
        <v>0</v>
      </c>
      <c r="F1277" s="55" t="n">
        <f aca="false">D1277-E1277</f>
        <v>0</v>
      </c>
    </row>
    <row r="1278" customFormat="false" ht="15.75" hidden="false" customHeight="false" outlineLevel="0" collapsed="false">
      <c r="A1278" s="47"/>
      <c r="B1278" s="52"/>
      <c r="C1278" s="52"/>
      <c r="D1278" s="53" t="n">
        <f aca="false">IF(B1278=0,0,B1278-B1277)</f>
        <v>0</v>
      </c>
      <c r="E1278" s="54" t="n">
        <f aca="false">C1278*$B$12</f>
        <v>0</v>
      </c>
      <c r="F1278" s="55" t="n">
        <f aca="false">D1278-E1278</f>
        <v>0</v>
      </c>
    </row>
    <row r="1279" customFormat="false" ht="15.75" hidden="false" customHeight="false" outlineLevel="0" collapsed="false">
      <c r="A1279" s="47"/>
      <c r="B1279" s="52"/>
      <c r="C1279" s="52"/>
      <c r="D1279" s="53" t="n">
        <f aca="false">IF(B1279=0,0,B1279-B1278)</f>
        <v>0</v>
      </c>
      <c r="E1279" s="54" t="n">
        <f aca="false">C1279*$B$12</f>
        <v>0</v>
      </c>
      <c r="F1279" s="55" t="n">
        <f aca="false">D1279-E1279</f>
        <v>0</v>
      </c>
    </row>
    <row r="1280" customFormat="false" ht="15.75" hidden="false" customHeight="false" outlineLevel="0" collapsed="false">
      <c r="A1280" s="47"/>
      <c r="B1280" s="52"/>
      <c r="C1280" s="52"/>
      <c r="D1280" s="53" t="n">
        <f aca="false">IF(B1280=0,0,B1280-B1279)</f>
        <v>0</v>
      </c>
      <c r="E1280" s="54" t="n">
        <f aca="false">C1280*$B$12</f>
        <v>0</v>
      </c>
      <c r="F1280" s="55" t="n">
        <f aca="false">D1280-E1280</f>
        <v>0</v>
      </c>
    </row>
    <row r="1281" customFormat="false" ht="15.75" hidden="false" customHeight="false" outlineLevel="0" collapsed="false">
      <c r="A1281" s="47"/>
      <c r="B1281" s="52"/>
      <c r="C1281" s="52"/>
      <c r="D1281" s="53" t="n">
        <f aca="false">IF(B1281=0,0,B1281-B1280)</f>
        <v>0</v>
      </c>
      <c r="E1281" s="54" t="n">
        <f aca="false">C1281*$B$12</f>
        <v>0</v>
      </c>
      <c r="F1281" s="55" t="n">
        <f aca="false">D1281-E1281</f>
        <v>0</v>
      </c>
    </row>
    <row r="1282" customFormat="false" ht="15.75" hidden="false" customHeight="false" outlineLevel="0" collapsed="false">
      <c r="A1282" s="47"/>
      <c r="B1282" s="52"/>
      <c r="C1282" s="52"/>
      <c r="D1282" s="53" t="n">
        <f aca="false">IF(B1282=0,0,B1282-B1281)</f>
        <v>0</v>
      </c>
      <c r="E1282" s="54" t="n">
        <f aca="false">C1282*$B$12</f>
        <v>0</v>
      </c>
      <c r="F1282" s="55" t="n">
        <f aca="false">D1282-E1282</f>
        <v>0</v>
      </c>
    </row>
    <row r="1283" customFormat="false" ht="15.75" hidden="false" customHeight="false" outlineLevel="0" collapsed="false">
      <c r="A1283" s="47"/>
      <c r="B1283" s="52"/>
      <c r="C1283" s="52"/>
      <c r="D1283" s="53" t="n">
        <f aca="false">IF(B1283=0,0,B1283-B1282)</f>
        <v>0</v>
      </c>
      <c r="E1283" s="54" t="n">
        <f aca="false">C1283*$B$12</f>
        <v>0</v>
      </c>
      <c r="F1283" s="55" t="n">
        <f aca="false">D1283-E1283</f>
        <v>0</v>
      </c>
    </row>
    <row r="1284" customFormat="false" ht="15.75" hidden="false" customHeight="false" outlineLevel="0" collapsed="false">
      <c r="A1284" s="47"/>
      <c r="B1284" s="52"/>
      <c r="C1284" s="52"/>
      <c r="D1284" s="53" t="n">
        <f aca="false">IF(B1284=0,0,B1284-B1283)</f>
        <v>0</v>
      </c>
      <c r="E1284" s="54" t="n">
        <f aca="false">C1284*$B$12</f>
        <v>0</v>
      </c>
      <c r="F1284" s="55" t="n">
        <f aca="false">D1284-E1284</f>
        <v>0</v>
      </c>
    </row>
    <row r="1285" customFormat="false" ht="15.75" hidden="false" customHeight="false" outlineLevel="0" collapsed="false">
      <c r="A1285" s="47"/>
      <c r="B1285" s="52"/>
      <c r="C1285" s="52"/>
      <c r="D1285" s="53" t="n">
        <f aca="false">IF(B1285=0,0,B1285-B1284)</f>
        <v>0</v>
      </c>
      <c r="E1285" s="54" t="n">
        <f aca="false">C1285*$B$12</f>
        <v>0</v>
      </c>
      <c r="F1285" s="55" t="n">
        <f aca="false">D1285-E1285</f>
        <v>0</v>
      </c>
    </row>
    <row r="1286" customFormat="false" ht="15.75" hidden="false" customHeight="false" outlineLevel="0" collapsed="false">
      <c r="A1286" s="47"/>
      <c r="B1286" s="52"/>
      <c r="C1286" s="52"/>
      <c r="D1286" s="53" t="n">
        <f aca="false">IF(B1286=0,0,B1286-B1285)</f>
        <v>0</v>
      </c>
      <c r="E1286" s="54" t="n">
        <f aca="false">C1286*$B$12</f>
        <v>0</v>
      </c>
      <c r="F1286" s="55" t="n">
        <f aca="false">D1286-E1286</f>
        <v>0</v>
      </c>
    </row>
    <row r="1287" customFormat="false" ht="15.75" hidden="false" customHeight="false" outlineLevel="0" collapsed="false">
      <c r="A1287" s="47"/>
      <c r="B1287" s="52"/>
      <c r="C1287" s="52"/>
      <c r="D1287" s="53" t="n">
        <f aca="false">IF(B1287=0,0,B1287-B1286)</f>
        <v>0</v>
      </c>
      <c r="E1287" s="54" t="n">
        <f aca="false">C1287*$B$12</f>
        <v>0</v>
      </c>
      <c r="F1287" s="55" t="n">
        <f aca="false">D1287-E1287</f>
        <v>0</v>
      </c>
    </row>
    <row r="1288" customFormat="false" ht="15.75" hidden="false" customHeight="false" outlineLevel="0" collapsed="false">
      <c r="A1288" s="47"/>
      <c r="B1288" s="52"/>
      <c r="C1288" s="52"/>
      <c r="D1288" s="53" t="n">
        <f aca="false">IF(B1288=0,0,B1288-B1287)</f>
        <v>0</v>
      </c>
      <c r="E1288" s="54" t="n">
        <f aca="false">C1288*$B$12</f>
        <v>0</v>
      </c>
      <c r="F1288" s="55" t="n">
        <f aca="false">D1288-E1288</f>
        <v>0</v>
      </c>
    </row>
    <row r="1289" customFormat="false" ht="15.75" hidden="false" customHeight="false" outlineLevel="0" collapsed="false">
      <c r="A1289" s="47"/>
      <c r="B1289" s="52"/>
      <c r="C1289" s="52"/>
      <c r="D1289" s="53" t="n">
        <f aca="false">IF(B1289=0,0,B1289-B1288)</f>
        <v>0</v>
      </c>
      <c r="E1289" s="54" t="n">
        <f aca="false">C1289*$B$12</f>
        <v>0</v>
      </c>
      <c r="F1289" s="55" t="n">
        <f aca="false">D1289-E1289</f>
        <v>0</v>
      </c>
    </row>
    <row r="1290" customFormat="false" ht="15.75" hidden="false" customHeight="false" outlineLevel="0" collapsed="false">
      <c r="A1290" s="47"/>
      <c r="B1290" s="52"/>
      <c r="C1290" s="52"/>
      <c r="D1290" s="53" t="n">
        <f aca="false">IF(B1290=0,0,B1290-B1289)</f>
        <v>0</v>
      </c>
      <c r="E1290" s="54" t="n">
        <f aca="false">C1290*$B$12</f>
        <v>0</v>
      </c>
      <c r="F1290" s="55" t="n">
        <f aca="false">D1290-E1290</f>
        <v>0</v>
      </c>
    </row>
    <row r="1291" customFormat="false" ht="15.75" hidden="false" customHeight="false" outlineLevel="0" collapsed="false">
      <c r="A1291" s="47"/>
      <c r="B1291" s="52"/>
      <c r="C1291" s="52"/>
      <c r="D1291" s="53" t="n">
        <f aca="false">IF(B1291=0,0,B1291-B1290)</f>
        <v>0</v>
      </c>
      <c r="E1291" s="54" t="n">
        <f aca="false">C1291*$B$12</f>
        <v>0</v>
      </c>
      <c r="F1291" s="55" t="n">
        <f aca="false">D1291-E1291</f>
        <v>0</v>
      </c>
    </row>
    <row r="1292" customFormat="false" ht="15.75" hidden="false" customHeight="false" outlineLevel="0" collapsed="false">
      <c r="A1292" s="47"/>
      <c r="B1292" s="52"/>
      <c r="C1292" s="52"/>
      <c r="D1292" s="53" t="n">
        <f aca="false">IF(B1292=0,0,B1292-B1291)</f>
        <v>0</v>
      </c>
      <c r="E1292" s="54" t="n">
        <f aca="false">C1292*$B$12</f>
        <v>0</v>
      </c>
      <c r="F1292" s="55" t="n">
        <f aca="false">D1292-E1292</f>
        <v>0</v>
      </c>
    </row>
    <row r="1293" customFormat="false" ht="15.75" hidden="false" customHeight="false" outlineLevel="0" collapsed="false">
      <c r="A1293" s="47"/>
      <c r="B1293" s="52"/>
      <c r="C1293" s="52"/>
      <c r="D1293" s="53" t="n">
        <f aca="false">IF(B1293=0,0,B1293-B1292)</f>
        <v>0</v>
      </c>
      <c r="E1293" s="54" t="n">
        <f aca="false">C1293*$B$12</f>
        <v>0</v>
      </c>
      <c r="F1293" s="55" t="n">
        <f aca="false">D1293-E1293</f>
        <v>0</v>
      </c>
    </row>
    <row r="1294" customFormat="false" ht="15.75" hidden="false" customHeight="false" outlineLevel="0" collapsed="false">
      <c r="A1294" s="47"/>
      <c r="B1294" s="52"/>
      <c r="C1294" s="52"/>
      <c r="D1294" s="53" t="n">
        <f aca="false">IF(B1294=0,0,B1294-B1293)</f>
        <v>0</v>
      </c>
      <c r="E1294" s="54" t="n">
        <f aca="false">C1294*$B$12</f>
        <v>0</v>
      </c>
      <c r="F1294" s="55" t="n">
        <f aca="false">D1294-E1294</f>
        <v>0</v>
      </c>
    </row>
    <row r="1295" customFormat="false" ht="15.75" hidden="false" customHeight="false" outlineLevel="0" collapsed="false">
      <c r="A1295" s="47"/>
      <c r="B1295" s="52"/>
      <c r="C1295" s="52"/>
      <c r="D1295" s="53" t="n">
        <f aca="false">IF(B1295=0,0,B1295-B1294)</f>
        <v>0</v>
      </c>
      <c r="E1295" s="54" t="n">
        <f aca="false">C1295*$B$12</f>
        <v>0</v>
      </c>
      <c r="F1295" s="55" t="n">
        <f aca="false">D1295-E1295</f>
        <v>0</v>
      </c>
    </row>
    <row r="1296" customFormat="false" ht="15.75" hidden="false" customHeight="false" outlineLevel="0" collapsed="false">
      <c r="A1296" s="47"/>
      <c r="B1296" s="52"/>
      <c r="C1296" s="52"/>
      <c r="D1296" s="53" t="n">
        <f aca="false">IF(B1296=0,0,B1296-B1295)</f>
        <v>0</v>
      </c>
      <c r="E1296" s="54" t="n">
        <f aca="false">C1296*$B$12</f>
        <v>0</v>
      </c>
      <c r="F1296" s="55" t="n">
        <f aca="false">D1296-E1296</f>
        <v>0</v>
      </c>
    </row>
    <row r="1297" customFormat="false" ht="15.75" hidden="false" customHeight="false" outlineLevel="0" collapsed="false">
      <c r="A1297" s="47"/>
      <c r="B1297" s="52"/>
      <c r="C1297" s="52"/>
      <c r="D1297" s="53" t="n">
        <f aca="false">IF(B1297=0,0,B1297-B1296)</f>
        <v>0</v>
      </c>
      <c r="E1297" s="54" t="n">
        <f aca="false">C1297*$B$12</f>
        <v>0</v>
      </c>
      <c r="F1297" s="55" t="n">
        <f aca="false">D1297-E1297</f>
        <v>0</v>
      </c>
    </row>
    <row r="1298" customFormat="false" ht="15.75" hidden="false" customHeight="false" outlineLevel="0" collapsed="false">
      <c r="A1298" s="47"/>
      <c r="B1298" s="52"/>
      <c r="C1298" s="52"/>
      <c r="D1298" s="53" t="n">
        <f aca="false">IF(B1298=0,0,B1298-B1297)</f>
        <v>0</v>
      </c>
      <c r="E1298" s="54" t="n">
        <f aca="false">C1298*$B$12</f>
        <v>0</v>
      </c>
      <c r="F1298" s="55" t="n">
        <f aca="false">D1298-E1298</f>
        <v>0</v>
      </c>
    </row>
    <row r="1299" customFormat="false" ht="15.75" hidden="false" customHeight="false" outlineLevel="0" collapsed="false">
      <c r="A1299" s="47"/>
      <c r="B1299" s="52"/>
      <c r="C1299" s="52"/>
      <c r="D1299" s="53" t="n">
        <f aca="false">IF(B1299=0,0,B1299-B1298)</f>
        <v>0</v>
      </c>
      <c r="E1299" s="54" t="n">
        <f aca="false">C1299*$B$12</f>
        <v>0</v>
      </c>
      <c r="F1299" s="55" t="n">
        <f aca="false">D1299-E1299</f>
        <v>0</v>
      </c>
    </row>
    <row r="1300" customFormat="false" ht="15.75" hidden="false" customHeight="false" outlineLevel="0" collapsed="false">
      <c r="A1300" s="47"/>
      <c r="B1300" s="52"/>
      <c r="C1300" s="52"/>
      <c r="D1300" s="53" t="n">
        <f aca="false">IF(B1300=0,0,B1300-B1299)</f>
        <v>0</v>
      </c>
      <c r="E1300" s="54" t="n">
        <f aca="false">C1300*$B$12</f>
        <v>0</v>
      </c>
      <c r="F1300" s="55" t="n">
        <f aca="false">D1300-E1300</f>
        <v>0</v>
      </c>
    </row>
    <row r="1301" customFormat="false" ht="15.75" hidden="false" customHeight="false" outlineLevel="0" collapsed="false">
      <c r="A1301" s="47"/>
      <c r="B1301" s="52"/>
      <c r="C1301" s="52"/>
      <c r="D1301" s="53" t="n">
        <f aca="false">IF(B1301=0,0,B1301-B1300)</f>
        <v>0</v>
      </c>
      <c r="E1301" s="54" t="n">
        <f aca="false">C1301*$B$12</f>
        <v>0</v>
      </c>
      <c r="F1301" s="55" t="n">
        <f aca="false">D1301-E1301</f>
        <v>0</v>
      </c>
    </row>
    <row r="1302" customFormat="false" ht="15.75" hidden="false" customHeight="false" outlineLevel="0" collapsed="false">
      <c r="A1302" s="47"/>
      <c r="B1302" s="52"/>
      <c r="C1302" s="52"/>
      <c r="D1302" s="53" t="n">
        <f aca="false">IF(B1302=0,0,B1302-B1301)</f>
        <v>0</v>
      </c>
      <c r="E1302" s="54" t="n">
        <f aca="false">C1302*$B$12</f>
        <v>0</v>
      </c>
      <c r="F1302" s="55" t="n">
        <f aca="false">D1302-E1302</f>
        <v>0</v>
      </c>
    </row>
    <row r="1303" customFormat="false" ht="15.75" hidden="false" customHeight="false" outlineLevel="0" collapsed="false">
      <c r="A1303" s="47"/>
      <c r="B1303" s="52"/>
      <c r="C1303" s="52"/>
      <c r="D1303" s="53" t="n">
        <f aca="false">IF(B1303=0,0,B1303-B1302)</f>
        <v>0</v>
      </c>
      <c r="E1303" s="54" t="n">
        <f aca="false">C1303*$B$12</f>
        <v>0</v>
      </c>
      <c r="F1303" s="55" t="n">
        <f aca="false">D1303-E1303</f>
        <v>0</v>
      </c>
    </row>
    <row r="1304" customFormat="false" ht="15.75" hidden="false" customHeight="false" outlineLevel="0" collapsed="false">
      <c r="A1304" s="47"/>
      <c r="B1304" s="52"/>
      <c r="C1304" s="52"/>
      <c r="D1304" s="53" t="n">
        <f aca="false">IF(B1304=0,0,B1304-B1303)</f>
        <v>0</v>
      </c>
      <c r="E1304" s="54" t="n">
        <f aca="false">C1304*$B$12</f>
        <v>0</v>
      </c>
      <c r="F1304" s="55" t="n">
        <f aca="false">D1304-E1304</f>
        <v>0</v>
      </c>
    </row>
    <row r="1305" customFormat="false" ht="15.75" hidden="false" customHeight="false" outlineLevel="0" collapsed="false">
      <c r="A1305" s="47"/>
      <c r="B1305" s="52"/>
      <c r="C1305" s="52"/>
      <c r="D1305" s="53" t="n">
        <f aca="false">IF(B1305=0,0,B1305-B1304)</f>
        <v>0</v>
      </c>
      <c r="E1305" s="54" t="n">
        <f aca="false">C1305*$B$12</f>
        <v>0</v>
      </c>
      <c r="F1305" s="55" t="n">
        <f aca="false">D1305-E1305</f>
        <v>0</v>
      </c>
    </row>
    <row r="1306" customFormat="false" ht="15.75" hidden="false" customHeight="false" outlineLevel="0" collapsed="false">
      <c r="A1306" s="47"/>
      <c r="B1306" s="52"/>
      <c r="C1306" s="52"/>
      <c r="D1306" s="53" t="n">
        <f aca="false">IF(B1306=0,0,B1306-B1305)</f>
        <v>0</v>
      </c>
      <c r="E1306" s="54" t="n">
        <f aca="false">C1306*$B$12</f>
        <v>0</v>
      </c>
      <c r="F1306" s="55" t="n">
        <f aca="false">D1306-E1306</f>
        <v>0</v>
      </c>
    </row>
    <row r="1307" customFormat="false" ht="15.75" hidden="false" customHeight="false" outlineLevel="0" collapsed="false">
      <c r="A1307" s="47"/>
      <c r="B1307" s="52"/>
      <c r="C1307" s="52"/>
      <c r="D1307" s="53" t="n">
        <f aca="false">IF(B1307=0,0,B1307-B1306)</f>
        <v>0</v>
      </c>
      <c r="E1307" s="54" t="n">
        <f aca="false">C1307*$B$12</f>
        <v>0</v>
      </c>
      <c r="F1307" s="55" t="n">
        <f aca="false">D1307-E1307</f>
        <v>0</v>
      </c>
    </row>
    <row r="1308" customFormat="false" ht="15.75" hidden="false" customHeight="false" outlineLevel="0" collapsed="false">
      <c r="A1308" s="47"/>
      <c r="B1308" s="52"/>
      <c r="C1308" s="52"/>
      <c r="D1308" s="53" t="n">
        <f aca="false">IF(B1308=0,0,B1308-B1307)</f>
        <v>0</v>
      </c>
      <c r="E1308" s="54" t="n">
        <f aca="false">C1308*$B$12</f>
        <v>0</v>
      </c>
      <c r="F1308" s="55" t="n">
        <f aca="false">D1308-E1308</f>
        <v>0</v>
      </c>
    </row>
    <row r="1309" customFormat="false" ht="15.75" hidden="false" customHeight="false" outlineLevel="0" collapsed="false">
      <c r="A1309" s="47"/>
      <c r="B1309" s="52"/>
      <c r="C1309" s="52"/>
      <c r="D1309" s="53" t="n">
        <f aca="false">IF(B1309=0,0,B1309-B1308)</f>
        <v>0</v>
      </c>
      <c r="E1309" s="54" t="n">
        <f aca="false">C1309*$B$12</f>
        <v>0</v>
      </c>
      <c r="F1309" s="55" t="n">
        <f aca="false">D1309-E1309</f>
        <v>0</v>
      </c>
    </row>
    <row r="1310" customFormat="false" ht="15.75" hidden="false" customHeight="false" outlineLevel="0" collapsed="false">
      <c r="A1310" s="47"/>
      <c r="B1310" s="52"/>
      <c r="C1310" s="52"/>
      <c r="D1310" s="53" t="n">
        <f aca="false">IF(B1310=0,0,B1310-B1309)</f>
        <v>0</v>
      </c>
      <c r="E1310" s="54" t="n">
        <f aca="false">C1310*$B$12</f>
        <v>0</v>
      </c>
      <c r="F1310" s="55" t="n">
        <f aca="false">D1310-E1310</f>
        <v>0</v>
      </c>
    </row>
    <row r="1311" customFormat="false" ht="15.75" hidden="false" customHeight="false" outlineLevel="0" collapsed="false">
      <c r="A1311" s="47"/>
      <c r="B1311" s="52"/>
      <c r="C1311" s="52"/>
      <c r="D1311" s="53" t="n">
        <f aca="false">IF(B1311=0,0,B1311-B1310)</f>
        <v>0</v>
      </c>
      <c r="E1311" s="54" t="n">
        <f aca="false">C1311*$B$12</f>
        <v>0</v>
      </c>
      <c r="F1311" s="55" t="n">
        <f aca="false">D1311-E1311</f>
        <v>0</v>
      </c>
    </row>
    <row r="1312" customFormat="false" ht="15.75" hidden="false" customHeight="false" outlineLevel="0" collapsed="false">
      <c r="A1312" s="47"/>
      <c r="B1312" s="52"/>
      <c r="C1312" s="52"/>
      <c r="D1312" s="53" t="n">
        <f aca="false">IF(B1312=0,0,B1312-B1311)</f>
        <v>0</v>
      </c>
      <c r="E1312" s="54" t="n">
        <f aca="false">C1312*$B$12</f>
        <v>0</v>
      </c>
      <c r="F1312" s="55" t="n">
        <f aca="false">D1312-E1312</f>
        <v>0</v>
      </c>
    </row>
    <row r="1313" customFormat="false" ht="15.75" hidden="false" customHeight="false" outlineLevel="0" collapsed="false">
      <c r="A1313" s="47"/>
      <c r="B1313" s="52"/>
      <c r="C1313" s="52"/>
      <c r="D1313" s="53" t="n">
        <f aca="false">IF(B1313=0,0,B1313-B1312)</f>
        <v>0</v>
      </c>
      <c r="E1313" s="54" t="n">
        <f aca="false">C1313*$B$12</f>
        <v>0</v>
      </c>
      <c r="F1313" s="55" t="n">
        <f aca="false">D1313-E1313</f>
        <v>0</v>
      </c>
    </row>
    <row r="1314" customFormat="false" ht="15.75" hidden="false" customHeight="false" outlineLevel="0" collapsed="false">
      <c r="A1314" s="47"/>
      <c r="B1314" s="52"/>
      <c r="C1314" s="52"/>
      <c r="D1314" s="53" t="n">
        <f aca="false">IF(B1314=0,0,B1314-B1313)</f>
        <v>0</v>
      </c>
      <c r="E1314" s="54" t="n">
        <f aca="false">C1314*$B$12</f>
        <v>0</v>
      </c>
      <c r="F1314" s="55" t="n">
        <f aca="false">D1314-E1314</f>
        <v>0</v>
      </c>
    </row>
    <row r="1315" customFormat="false" ht="15.75" hidden="false" customHeight="false" outlineLevel="0" collapsed="false">
      <c r="A1315" s="47"/>
      <c r="B1315" s="52"/>
      <c r="C1315" s="52"/>
      <c r="D1315" s="53" t="n">
        <f aca="false">IF(B1315=0,0,B1315-B1314)</f>
        <v>0</v>
      </c>
      <c r="E1315" s="54" t="n">
        <f aca="false">C1315*$B$12</f>
        <v>0</v>
      </c>
      <c r="F1315" s="55" t="n">
        <f aca="false">D1315-E1315</f>
        <v>0</v>
      </c>
    </row>
    <row r="1316" customFormat="false" ht="15.75" hidden="false" customHeight="false" outlineLevel="0" collapsed="false">
      <c r="A1316" s="47"/>
      <c r="B1316" s="52"/>
      <c r="C1316" s="52"/>
      <c r="D1316" s="53" t="n">
        <f aca="false">IF(B1316=0,0,B1316-B1315)</f>
        <v>0</v>
      </c>
      <c r="E1316" s="54" t="n">
        <f aca="false">C1316*$B$12</f>
        <v>0</v>
      </c>
      <c r="F1316" s="55" t="n">
        <f aca="false">D1316-E1316</f>
        <v>0</v>
      </c>
    </row>
    <row r="1317" customFormat="false" ht="15.75" hidden="false" customHeight="false" outlineLevel="0" collapsed="false">
      <c r="A1317" s="47"/>
      <c r="B1317" s="52"/>
      <c r="C1317" s="52"/>
      <c r="D1317" s="53" t="n">
        <f aca="false">IF(B1317=0,0,B1317-B1316)</f>
        <v>0</v>
      </c>
      <c r="E1317" s="54" t="n">
        <f aca="false">C1317*$B$12</f>
        <v>0</v>
      </c>
      <c r="F1317" s="55" t="n">
        <f aca="false">D1317-E1317</f>
        <v>0</v>
      </c>
    </row>
    <row r="1318" customFormat="false" ht="15.75" hidden="false" customHeight="false" outlineLevel="0" collapsed="false">
      <c r="A1318" s="47"/>
      <c r="B1318" s="52"/>
      <c r="C1318" s="52"/>
      <c r="D1318" s="53" t="n">
        <f aca="false">IF(B1318=0,0,B1318-B1317)</f>
        <v>0</v>
      </c>
      <c r="E1318" s="54" t="n">
        <f aca="false">C1318*$B$12</f>
        <v>0</v>
      </c>
      <c r="F1318" s="55" t="n">
        <f aca="false">D1318-E1318</f>
        <v>0</v>
      </c>
    </row>
    <row r="1319" customFormat="false" ht="15.75" hidden="false" customHeight="false" outlineLevel="0" collapsed="false">
      <c r="A1319" s="47"/>
      <c r="B1319" s="52"/>
      <c r="C1319" s="52"/>
      <c r="D1319" s="53" t="n">
        <f aca="false">IF(B1319=0,0,B1319-B1318)</f>
        <v>0</v>
      </c>
      <c r="E1319" s="54" t="n">
        <f aca="false">C1319*$B$12</f>
        <v>0</v>
      </c>
      <c r="F1319" s="55" t="n">
        <f aca="false">D1319-E1319</f>
        <v>0</v>
      </c>
    </row>
    <row r="1320" customFormat="false" ht="15.75" hidden="false" customHeight="false" outlineLevel="0" collapsed="false">
      <c r="A1320" s="47"/>
      <c r="B1320" s="52"/>
      <c r="C1320" s="52"/>
      <c r="D1320" s="53" t="n">
        <f aca="false">IF(B1320=0,0,B1320-B1319)</f>
        <v>0</v>
      </c>
      <c r="E1320" s="54" t="n">
        <f aca="false">C1320*$B$12</f>
        <v>0</v>
      </c>
      <c r="F1320" s="55" t="n">
        <f aca="false">D1320-E1320</f>
        <v>0</v>
      </c>
    </row>
    <row r="1321" customFormat="false" ht="15.75" hidden="false" customHeight="false" outlineLevel="0" collapsed="false">
      <c r="A1321" s="47"/>
      <c r="B1321" s="52"/>
      <c r="C1321" s="52"/>
      <c r="D1321" s="53" t="n">
        <f aca="false">IF(B1321=0,0,B1321-B1320)</f>
        <v>0</v>
      </c>
      <c r="E1321" s="54" t="n">
        <f aca="false">C1321*$B$12</f>
        <v>0</v>
      </c>
      <c r="F1321" s="55" t="n">
        <f aca="false">D1321-E1321</f>
        <v>0</v>
      </c>
    </row>
    <row r="1322" customFormat="false" ht="15.75" hidden="false" customHeight="false" outlineLevel="0" collapsed="false">
      <c r="A1322" s="47"/>
      <c r="B1322" s="52"/>
      <c r="C1322" s="52"/>
      <c r="D1322" s="53" t="n">
        <f aca="false">IF(B1322=0,0,B1322-B1321)</f>
        <v>0</v>
      </c>
      <c r="E1322" s="54" t="n">
        <f aca="false">C1322*$B$12</f>
        <v>0</v>
      </c>
      <c r="F1322" s="55" t="n">
        <f aca="false">D1322-E1322</f>
        <v>0</v>
      </c>
    </row>
    <row r="1323" customFormat="false" ht="15.75" hidden="false" customHeight="false" outlineLevel="0" collapsed="false">
      <c r="A1323" s="47"/>
      <c r="B1323" s="52"/>
      <c r="C1323" s="52"/>
      <c r="D1323" s="53" t="n">
        <f aca="false">IF(B1323=0,0,B1323-B1322)</f>
        <v>0</v>
      </c>
      <c r="E1323" s="54" t="n">
        <f aca="false">C1323*$B$12</f>
        <v>0</v>
      </c>
      <c r="F1323" s="55" t="n">
        <f aca="false">D1323-E1323</f>
        <v>0</v>
      </c>
    </row>
    <row r="1324" customFormat="false" ht="15.75" hidden="false" customHeight="false" outlineLevel="0" collapsed="false">
      <c r="A1324" s="47"/>
      <c r="B1324" s="52"/>
      <c r="C1324" s="52"/>
      <c r="D1324" s="53" t="n">
        <f aca="false">IF(B1324=0,0,B1324-B1323)</f>
        <v>0</v>
      </c>
      <c r="E1324" s="54" t="n">
        <f aca="false">C1324*$B$12</f>
        <v>0</v>
      </c>
      <c r="F1324" s="55" t="n">
        <f aca="false">D1324-E1324</f>
        <v>0</v>
      </c>
    </row>
    <row r="1325" customFormat="false" ht="15.75" hidden="false" customHeight="false" outlineLevel="0" collapsed="false">
      <c r="A1325" s="47"/>
      <c r="B1325" s="52"/>
      <c r="C1325" s="52"/>
      <c r="D1325" s="53" t="n">
        <f aca="false">IF(B1325=0,0,B1325-B1324)</f>
        <v>0</v>
      </c>
      <c r="E1325" s="54" t="n">
        <f aca="false">C1325*$B$12</f>
        <v>0</v>
      </c>
      <c r="F1325" s="55" t="n">
        <f aca="false">D1325-E1325</f>
        <v>0</v>
      </c>
    </row>
    <row r="1326" customFormat="false" ht="15.75" hidden="false" customHeight="false" outlineLevel="0" collapsed="false">
      <c r="A1326" s="47"/>
      <c r="B1326" s="52"/>
      <c r="C1326" s="52"/>
      <c r="D1326" s="53" t="n">
        <f aca="false">IF(B1326=0,0,B1326-B1325)</f>
        <v>0</v>
      </c>
      <c r="E1326" s="54" t="n">
        <f aca="false">C1326*$B$12</f>
        <v>0</v>
      </c>
      <c r="F1326" s="55" t="n">
        <f aca="false">D1326-E1326</f>
        <v>0</v>
      </c>
    </row>
    <row r="1327" customFormat="false" ht="15.75" hidden="false" customHeight="false" outlineLevel="0" collapsed="false">
      <c r="A1327" s="47"/>
      <c r="B1327" s="52"/>
      <c r="C1327" s="52"/>
      <c r="D1327" s="53" t="n">
        <f aca="false">IF(B1327=0,0,B1327-B1326)</f>
        <v>0</v>
      </c>
      <c r="E1327" s="54" t="n">
        <f aca="false">C1327*$B$12</f>
        <v>0</v>
      </c>
      <c r="F1327" s="55" t="n">
        <f aca="false">D1327-E1327</f>
        <v>0</v>
      </c>
    </row>
    <row r="1328" customFormat="false" ht="15.75" hidden="false" customHeight="false" outlineLevel="0" collapsed="false">
      <c r="A1328" s="47"/>
      <c r="B1328" s="52"/>
      <c r="C1328" s="52"/>
      <c r="D1328" s="53" t="n">
        <f aca="false">IF(B1328=0,0,B1328-B1327)</f>
        <v>0</v>
      </c>
      <c r="E1328" s="54" t="n">
        <f aca="false">C1328*$B$12</f>
        <v>0</v>
      </c>
      <c r="F1328" s="55" t="n">
        <f aca="false">D1328-E1328</f>
        <v>0</v>
      </c>
    </row>
    <row r="1329" customFormat="false" ht="15.75" hidden="false" customHeight="false" outlineLevel="0" collapsed="false">
      <c r="A1329" s="47"/>
      <c r="B1329" s="52"/>
      <c r="C1329" s="52"/>
      <c r="D1329" s="53" t="n">
        <f aca="false">IF(B1329=0,0,B1329-B1328)</f>
        <v>0</v>
      </c>
      <c r="E1329" s="54" t="n">
        <f aca="false">C1329*$B$12</f>
        <v>0</v>
      </c>
      <c r="F1329" s="55" t="n">
        <f aca="false">D1329-E1329</f>
        <v>0</v>
      </c>
    </row>
    <row r="1330" customFormat="false" ht="15.75" hidden="false" customHeight="false" outlineLevel="0" collapsed="false">
      <c r="A1330" s="47"/>
      <c r="B1330" s="52"/>
      <c r="C1330" s="52"/>
      <c r="D1330" s="53" t="n">
        <f aca="false">IF(B1330=0,0,B1330-B1329)</f>
        <v>0</v>
      </c>
      <c r="E1330" s="54" t="n">
        <f aca="false">C1330*$B$12</f>
        <v>0</v>
      </c>
      <c r="F1330" s="55" t="n">
        <f aca="false">D1330-E1330</f>
        <v>0</v>
      </c>
    </row>
    <row r="1331" customFormat="false" ht="15.75" hidden="false" customHeight="false" outlineLevel="0" collapsed="false">
      <c r="A1331" s="47"/>
      <c r="B1331" s="52"/>
      <c r="C1331" s="52"/>
      <c r="D1331" s="53" t="n">
        <f aca="false">IF(B1331=0,0,B1331-B1330)</f>
        <v>0</v>
      </c>
      <c r="E1331" s="54" t="n">
        <f aca="false">C1331*$B$12</f>
        <v>0</v>
      </c>
      <c r="F1331" s="55" t="n">
        <f aca="false">D1331-E1331</f>
        <v>0</v>
      </c>
    </row>
    <row r="1332" customFormat="false" ht="15.75" hidden="false" customHeight="false" outlineLevel="0" collapsed="false">
      <c r="A1332" s="47"/>
      <c r="B1332" s="52"/>
      <c r="C1332" s="52"/>
      <c r="D1332" s="53" t="n">
        <f aca="false">IF(B1332=0,0,B1332-B1331)</f>
        <v>0</v>
      </c>
      <c r="E1332" s="54" t="n">
        <f aca="false">C1332*$B$12</f>
        <v>0</v>
      </c>
      <c r="F1332" s="55" t="n">
        <f aca="false">D1332-E1332</f>
        <v>0</v>
      </c>
    </row>
    <row r="1333" customFormat="false" ht="15.75" hidden="false" customHeight="false" outlineLevel="0" collapsed="false">
      <c r="A1333" s="47"/>
      <c r="B1333" s="52"/>
      <c r="C1333" s="52"/>
      <c r="D1333" s="53" t="n">
        <f aca="false">IF(B1333=0,0,B1333-B1332)</f>
        <v>0</v>
      </c>
      <c r="E1333" s="54" t="n">
        <f aca="false">C1333*$B$12</f>
        <v>0</v>
      </c>
      <c r="F1333" s="55" t="n">
        <f aca="false">D1333-E1333</f>
        <v>0</v>
      </c>
    </row>
    <row r="1334" customFormat="false" ht="15.75" hidden="false" customHeight="false" outlineLevel="0" collapsed="false">
      <c r="A1334" s="47"/>
      <c r="B1334" s="52"/>
      <c r="C1334" s="52"/>
      <c r="D1334" s="53" t="n">
        <f aca="false">IF(B1334=0,0,B1334-B1333)</f>
        <v>0</v>
      </c>
      <c r="E1334" s="54" t="n">
        <f aca="false">C1334*$B$12</f>
        <v>0</v>
      </c>
      <c r="F1334" s="55" t="n">
        <f aca="false">D1334-E1334</f>
        <v>0</v>
      </c>
    </row>
    <row r="1335" customFormat="false" ht="15.75" hidden="false" customHeight="false" outlineLevel="0" collapsed="false">
      <c r="A1335" s="47"/>
      <c r="B1335" s="52"/>
      <c r="C1335" s="52"/>
      <c r="D1335" s="53" t="n">
        <f aca="false">IF(B1335=0,0,B1335-B1334)</f>
        <v>0</v>
      </c>
      <c r="E1335" s="54" t="n">
        <f aca="false">C1335*$B$12</f>
        <v>0</v>
      </c>
      <c r="F1335" s="55" t="n">
        <f aca="false">D1335-E1335</f>
        <v>0</v>
      </c>
    </row>
    <row r="1336" customFormat="false" ht="15.75" hidden="false" customHeight="false" outlineLevel="0" collapsed="false">
      <c r="A1336" s="47"/>
      <c r="B1336" s="52"/>
      <c r="C1336" s="52"/>
      <c r="D1336" s="53" t="n">
        <f aca="false">IF(B1336=0,0,B1336-B1335)</f>
        <v>0</v>
      </c>
      <c r="E1336" s="54" t="n">
        <f aca="false">C1336*$B$12</f>
        <v>0</v>
      </c>
      <c r="F1336" s="55" t="n">
        <f aca="false">D1336-E1336</f>
        <v>0</v>
      </c>
    </row>
    <row r="1337" customFormat="false" ht="15.75" hidden="false" customHeight="false" outlineLevel="0" collapsed="false">
      <c r="A1337" s="47"/>
      <c r="B1337" s="52"/>
      <c r="C1337" s="52"/>
      <c r="D1337" s="53" t="n">
        <f aca="false">IF(B1337=0,0,B1337-B1336)</f>
        <v>0</v>
      </c>
      <c r="E1337" s="54" t="n">
        <f aca="false">C1337*$B$12</f>
        <v>0</v>
      </c>
      <c r="F1337" s="55" t="n">
        <f aca="false">D1337-E1337</f>
        <v>0</v>
      </c>
    </row>
    <row r="1338" customFormat="false" ht="15.75" hidden="false" customHeight="false" outlineLevel="0" collapsed="false">
      <c r="A1338" s="47"/>
      <c r="B1338" s="52"/>
      <c r="C1338" s="52"/>
      <c r="D1338" s="53" t="n">
        <f aca="false">IF(B1338=0,0,B1338-B1337)</f>
        <v>0</v>
      </c>
      <c r="E1338" s="54" t="n">
        <f aca="false">C1338*$B$12</f>
        <v>0</v>
      </c>
      <c r="F1338" s="55" t="n">
        <f aca="false">D1338-E1338</f>
        <v>0</v>
      </c>
    </row>
    <row r="1339" customFormat="false" ht="15.75" hidden="false" customHeight="false" outlineLevel="0" collapsed="false">
      <c r="A1339" s="47"/>
      <c r="B1339" s="52"/>
      <c r="C1339" s="52"/>
      <c r="D1339" s="53" t="n">
        <f aca="false">IF(B1339=0,0,B1339-B1338)</f>
        <v>0</v>
      </c>
      <c r="E1339" s="54" t="n">
        <f aca="false">C1339*$B$12</f>
        <v>0</v>
      </c>
      <c r="F1339" s="55" t="n">
        <f aca="false">D1339-E1339</f>
        <v>0</v>
      </c>
    </row>
    <row r="1340" customFormat="false" ht="15.75" hidden="false" customHeight="false" outlineLevel="0" collapsed="false">
      <c r="A1340" s="47"/>
      <c r="B1340" s="52"/>
      <c r="C1340" s="52"/>
      <c r="D1340" s="53" t="n">
        <f aca="false">IF(B1340=0,0,B1340-B1339)</f>
        <v>0</v>
      </c>
      <c r="E1340" s="54" t="n">
        <f aca="false">C1340*$B$12</f>
        <v>0</v>
      </c>
      <c r="F1340" s="55" t="n">
        <f aca="false">D1340-E1340</f>
        <v>0</v>
      </c>
    </row>
    <row r="1341" customFormat="false" ht="15.75" hidden="false" customHeight="false" outlineLevel="0" collapsed="false">
      <c r="A1341" s="47"/>
      <c r="B1341" s="52"/>
      <c r="C1341" s="52"/>
      <c r="D1341" s="53" t="n">
        <f aca="false">IF(B1341=0,0,B1341-B1340)</f>
        <v>0</v>
      </c>
      <c r="E1341" s="54" t="n">
        <f aca="false">C1341*$B$12</f>
        <v>0</v>
      </c>
      <c r="F1341" s="55" t="n">
        <f aca="false">D1341-E1341</f>
        <v>0</v>
      </c>
    </row>
    <row r="1342" customFormat="false" ht="15.75" hidden="false" customHeight="false" outlineLevel="0" collapsed="false">
      <c r="A1342" s="47"/>
      <c r="B1342" s="52"/>
      <c r="C1342" s="52"/>
      <c r="D1342" s="53" t="n">
        <f aca="false">IF(B1342=0,0,B1342-B1341)</f>
        <v>0</v>
      </c>
      <c r="E1342" s="54" t="n">
        <f aca="false">C1342*$B$12</f>
        <v>0</v>
      </c>
      <c r="F1342" s="55" t="n">
        <f aca="false">D1342-E1342</f>
        <v>0</v>
      </c>
    </row>
    <row r="1343" customFormat="false" ht="15.75" hidden="false" customHeight="false" outlineLevel="0" collapsed="false">
      <c r="A1343" s="47"/>
      <c r="B1343" s="52"/>
      <c r="C1343" s="52"/>
      <c r="D1343" s="53" t="n">
        <f aca="false">IF(B1343=0,0,B1343-B1342)</f>
        <v>0</v>
      </c>
      <c r="E1343" s="54" t="n">
        <f aca="false">C1343*$B$12</f>
        <v>0</v>
      </c>
      <c r="F1343" s="55" t="n">
        <f aca="false">D1343-E1343</f>
        <v>0</v>
      </c>
    </row>
    <row r="1344" customFormat="false" ht="15.75" hidden="false" customHeight="false" outlineLevel="0" collapsed="false">
      <c r="A1344" s="47"/>
      <c r="B1344" s="52"/>
      <c r="C1344" s="52"/>
      <c r="D1344" s="53" t="n">
        <f aca="false">IF(B1344=0,0,B1344-B1343)</f>
        <v>0</v>
      </c>
      <c r="E1344" s="54" t="n">
        <f aca="false">C1344*$B$12</f>
        <v>0</v>
      </c>
      <c r="F1344" s="55" t="n">
        <f aca="false">D1344-E1344</f>
        <v>0</v>
      </c>
    </row>
    <row r="1345" customFormat="false" ht="15.75" hidden="false" customHeight="false" outlineLevel="0" collapsed="false">
      <c r="A1345" s="47"/>
      <c r="B1345" s="52"/>
      <c r="C1345" s="52"/>
      <c r="D1345" s="53" t="n">
        <f aca="false">IF(B1345=0,0,B1345-B1344)</f>
        <v>0</v>
      </c>
      <c r="E1345" s="54" t="n">
        <f aca="false">C1345*$B$12</f>
        <v>0</v>
      </c>
      <c r="F1345" s="55" t="n">
        <f aca="false">D1345-E1345</f>
        <v>0</v>
      </c>
    </row>
    <row r="1346" customFormat="false" ht="15.75" hidden="false" customHeight="false" outlineLevel="0" collapsed="false">
      <c r="A1346" s="47"/>
      <c r="B1346" s="52"/>
      <c r="C1346" s="52"/>
      <c r="D1346" s="53" t="n">
        <f aca="false">IF(B1346=0,0,B1346-B1345)</f>
        <v>0</v>
      </c>
      <c r="E1346" s="54" t="n">
        <f aca="false">C1346*$B$12</f>
        <v>0</v>
      </c>
      <c r="F1346" s="55" t="n">
        <f aca="false">D1346-E1346</f>
        <v>0</v>
      </c>
    </row>
    <row r="1347" customFormat="false" ht="15.75" hidden="false" customHeight="false" outlineLevel="0" collapsed="false">
      <c r="A1347" s="47"/>
      <c r="B1347" s="52"/>
      <c r="C1347" s="52"/>
      <c r="D1347" s="53" t="n">
        <f aca="false">IF(B1347=0,0,B1347-B1346)</f>
        <v>0</v>
      </c>
      <c r="E1347" s="54" t="n">
        <f aca="false">C1347*$B$12</f>
        <v>0</v>
      </c>
      <c r="F1347" s="55" t="n">
        <f aca="false">D1347-E1347</f>
        <v>0</v>
      </c>
    </row>
    <row r="1348" customFormat="false" ht="15.75" hidden="false" customHeight="false" outlineLevel="0" collapsed="false">
      <c r="A1348" s="47"/>
      <c r="B1348" s="52"/>
      <c r="C1348" s="52"/>
      <c r="D1348" s="53" t="n">
        <f aca="false">IF(B1348=0,0,B1348-B1347)</f>
        <v>0</v>
      </c>
      <c r="E1348" s="54" t="n">
        <f aca="false">C1348*$B$12</f>
        <v>0</v>
      </c>
      <c r="F1348" s="55" t="n">
        <f aca="false">D1348-E1348</f>
        <v>0</v>
      </c>
    </row>
    <row r="1349" customFormat="false" ht="15.75" hidden="false" customHeight="false" outlineLevel="0" collapsed="false">
      <c r="A1349" s="47"/>
      <c r="B1349" s="52"/>
      <c r="C1349" s="52"/>
      <c r="D1349" s="53" t="n">
        <f aca="false">IF(B1349=0,0,B1349-B1348)</f>
        <v>0</v>
      </c>
      <c r="E1349" s="54" t="n">
        <f aca="false">C1349*$B$12</f>
        <v>0</v>
      </c>
      <c r="F1349" s="55" t="n">
        <f aca="false">D1349-E1349</f>
        <v>0</v>
      </c>
    </row>
    <row r="1350" customFormat="false" ht="15.75" hidden="false" customHeight="false" outlineLevel="0" collapsed="false">
      <c r="A1350" s="47"/>
      <c r="B1350" s="52"/>
      <c r="C1350" s="52"/>
      <c r="D1350" s="53" t="n">
        <f aca="false">IF(B1350=0,0,B1350-B1349)</f>
        <v>0</v>
      </c>
      <c r="E1350" s="54" t="n">
        <f aca="false">C1350*$B$12</f>
        <v>0</v>
      </c>
      <c r="F1350" s="55" t="n">
        <f aca="false">D1350-E1350</f>
        <v>0</v>
      </c>
    </row>
    <row r="1351" customFormat="false" ht="15.75" hidden="false" customHeight="false" outlineLevel="0" collapsed="false">
      <c r="A1351" s="47"/>
      <c r="B1351" s="52"/>
      <c r="C1351" s="52"/>
      <c r="D1351" s="53" t="n">
        <f aca="false">IF(B1351=0,0,B1351-B1350)</f>
        <v>0</v>
      </c>
      <c r="E1351" s="54" t="n">
        <f aca="false">C1351*$B$12</f>
        <v>0</v>
      </c>
      <c r="F1351" s="55" t="n">
        <f aca="false">D1351-E1351</f>
        <v>0</v>
      </c>
    </row>
    <row r="1352" customFormat="false" ht="15.75" hidden="false" customHeight="false" outlineLevel="0" collapsed="false">
      <c r="A1352" s="47"/>
      <c r="B1352" s="52"/>
      <c r="C1352" s="52"/>
      <c r="D1352" s="53" t="n">
        <f aca="false">IF(B1352=0,0,B1352-B1351)</f>
        <v>0</v>
      </c>
      <c r="E1352" s="54" t="n">
        <f aca="false">C1352*$B$12</f>
        <v>0</v>
      </c>
      <c r="F1352" s="55" t="n">
        <f aca="false">D1352-E1352</f>
        <v>0</v>
      </c>
    </row>
    <row r="1353" customFormat="false" ht="15.75" hidden="false" customHeight="false" outlineLevel="0" collapsed="false">
      <c r="A1353" s="47"/>
      <c r="B1353" s="52"/>
      <c r="C1353" s="52"/>
      <c r="D1353" s="53" t="n">
        <f aca="false">IF(B1353=0,0,B1353-B1352)</f>
        <v>0</v>
      </c>
      <c r="E1353" s="54" t="n">
        <f aca="false">C1353*$B$12</f>
        <v>0</v>
      </c>
      <c r="F1353" s="55" t="n">
        <f aca="false">D1353-E1353</f>
        <v>0</v>
      </c>
    </row>
    <row r="1354" customFormat="false" ht="15.75" hidden="false" customHeight="false" outlineLevel="0" collapsed="false">
      <c r="A1354" s="47"/>
      <c r="B1354" s="52"/>
      <c r="C1354" s="52"/>
      <c r="D1354" s="53" t="n">
        <f aca="false">IF(B1354=0,0,B1354-B1353)</f>
        <v>0</v>
      </c>
      <c r="E1354" s="54" t="n">
        <f aca="false">C1354*$B$12</f>
        <v>0</v>
      </c>
      <c r="F1354" s="55" t="n">
        <f aca="false">D1354-E1354</f>
        <v>0</v>
      </c>
    </row>
    <row r="1355" customFormat="false" ht="15.75" hidden="false" customHeight="false" outlineLevel="0" collapsed="false">
      <c r="A1355" s="47"/>
      <c r="B1355" s="52"/>
      <c r="C1355" s="52"/>
      <c r="D1355" s="53" t="n">
        <f aca="false">IF(B1355=0,0,B1355-B1354)</f>
        <v>0</v>
      </c>
      <c r="E1355" s="54" t="n">
        <f aca="false">C1355*$B$12</f>
        <v>0</v>
      </c>
      <c r="F1355" s="55" t="n">
        <f aca="false">D1355-E1355</f>
        <v>0</v>
      </c>
    </row>
    <row r="1356" customFormat="false" ht="15.75" hidden="false" customHeight="false" outlineLevel="0" collapsed="false">
      <c r="A1356" s="47"/>
      <c r="B1356" s="52"/>
      <c r="C1356" s="52"/>
      <c r="D1356" s="53" t="n">
        <f aca="false">IF(B1356=0,0,B1356-B1355)</f>
        <v>0</v>
      </c>
      <c r="E1356" s="54" t="n">
        <f aca="false">C1356*$B$12</f>
        <v>0</v>
      </c>
      <c r="F1356" s="55" t="n">
        <f aca="false">D1356-E1356</f>
        <v>0</v>
      </c>
    </row>
    <row r="1357" customFormat="false" ht="15.75" hidden="false" customHeight="false" outlineLevel="0" collapsed="false">
      <c r="A1357" s="47"/>
      <c r="B1357" s="52"/>
      <c r="C1357" s="52"/>
      <c r="D1357" s="53" t="n">
        <f aca="false">IF(B1357=0,0,B1357-B1356)</f>
        <v>0</v>
      </c>
      <c r="E1357" s="54" t="n">
        <f aca="false">C1357*$B$12</f>
        <v>0</v>
      </c>
      <c r="F1357" s="55" t="n">
        <f aca="false">D1357-E1357</f>
        <v>0</v>
      </c>
    </row>
    <row r="1358" customFormat="false" ht="15.75" hidden="false" customHeight="false" outlineLevel="0" collapsed="false">
      <c r="A1358" s="47"/>
      <c r="B1358" s="52"/>
      <c r="C1358" s="52"/>
      <c r="D1358" s="53" t="n">
        <f aca="false">IF(B1358=0,0,B1358-B1357)</f>
        <v>0</v>
      </c>
      <c r="E1358" s="54" t="n">
        <f aca="false">C1358*$B$12</f>
        <v>0</v>
      </c>
      <c r="F1358" s="55" t="n">
        <f aca="false">D1358-E1358</f>
        <v>0</v>
      </c>
    </row>
    <row r="1359" customFormat="false" ht="15.75" hidden="false" customHeight="false" outlineLevel="0" collapsed="false">
      <c r="A1359" s="47"/>
      <c r="B1359" s="52"/>
      <c r="C1359" s="52"/>
      <c r="D1359" s="53" t="n">
        <f aca="false">IF(B1359=0,0,B1359-B1358)</f>
        <v>0</v>
      </c>
      <c r="E1359" s="54" t="n">
        <f aca="false">C1359*$B$12</f>
        <v>0</v>
      </c>
      <c r="F1359" s="55" t="n">
        <f aca="false">D1359-E1359</f>
        <v>0</v>
      </c>
    </row>
    <row r="1360" customFormat="false" ht="15.75" hidden="false" customHeight="false" outlineLevel="0" collapsed="false">
      <c r="A1360" s="47"/>
      <c r="B1360" s="52"/>
      <c r="C1360" s="52"/>
      <c r="D1360" s="53" t="n">
        <f aca="false">IF(B1360=0,0,B1360-B1359)</f>
        <v>0</v>
      </c>
      <c r="E1360" s="54" t="n">
        <f aca="false">C1360*$B$12</f>
        <v>0</v>
      </c>
      <c r="F1360" s="55" t="n">
        <f aca="false">D1360-E1360</f>
        <v>0</v>
      </c>
    </row>
    <row r="1361" customFormat="false" ht="15.75" hidden="false" customHeight="false" outlineLevel="0" collapsed="false">
      <c r="A1361" s="47"/>
      <c r="B1361" s="52"/>
      <c r="C1361" s="52"/>
      <c r="D1361" s="53" t="n">
        <f aca="false">IF(B1361=0,0,B1361-B1360)</f>
        <v>0</v>
      </c>
      <c r="E1361" s="54" t="n">
        <f aca="false">C1361*$B$12</f>
        <v>0</v>
      </c>
      <c r="F1361" s="55" t="n">
        <f aca="false">D1361-E1361</f>
        <v>0</v>
      </c>
    </row>
    <row r="1362" customFormat="false" ht="15.75" hidden="false" customHeight="false" outlineLevel="0" collapsed="false">
      <c r="A1362" s="47"/>
      <c r="B1362" s="52"/>
      <c r="C1362" s="52"/>
      <c r="D1362" s="53" t="n">
        <f aca="false">IF(B1362=0,0,B1362-B1361)</f>
        <v>0</v>
      </c>
      <c r="E1362" s="54" t="n">
        <f aca="false">C1362*$B$12</f>
        <v>0</v>
      </c>
      <c r="F1362" s="55" t="n">
        <f aca="false">D1362-E1362</f>
        <v>0</v>
      </c>
    </row>
    <row r="1363" customFormat="false" ht="15.75" hidden="false" customHeight="false" outlineLevel="0" collapsed="false">
      <c r="A1363" s="47"/>
      <c r="B1363" s="52"/>
      <c r="C1363" s="52"/>
      <c r="D1363" s="53" t="n">
        <f aca="false">IF(B1363=0,0,B1363-B1362)</f>
        <v>0</v>
      </c>
      <c r="E1363" s="54" t="n">
        <f aca="false">C1363*$B$12</f>
        <v>0</v>
      </c>
      <c r="F1363" s="55" t="n">
        <f aca="false">D1363-E1363</f>
        <v>0</v>
      </c>
    </row>
    <row r="1364" customFormat="false" ht="15.75" hidden="false" customHeight="false" outlineLevel="0" collapsed="false">
      <c r="A1364" s="47"/>
      <c r="B1364" s="52"/>
      <c r="C1364" s="52"/>
      <c r="D1364" s="53" t="n">
        <f aca="false">IF(B1364=0,0,B1364-B1363)</f>
        <v>0</v>
      </c>
      <c r="E1364" s="54" t="n">
        <f aca="false">C1364*$B$12</f>
        <v>0</v>
      </c>
      <c r="F1364" s="55" t="n">
        <f aca="false">D1364-E1364</f>
        <v>0</v>
      </c>
    </row>
    <row r="1365" customFormat="false" ht="15.75" hidden="false" customHeight="false" outlineLevel="0" collapsed="false">
      <c r="A1365" s="47"/>
      <c r="B1365" s="52"/>
      <c r="C1365" s="52"/>
      <c r="D1365" s="53" t="n">
        <f aca="false">IF(B1365=0,0,B1365-B1364)</f>
        <v>0</v>
      </c>
      <c r="E1365" s="54" t="n">
        <f aca="false">C1365*$B$12</f>
        <v>0</v>
      </c>
      <c r="F1365" s="55" t="n">
        <f aca="false">D1365-E1365</f>
        <v>0</v>
      </c>
    </row>
    <row r="1366" customFormat="false" ht="15.75" hidden="false" customHeight="false" outlineLevel="0" collapsed="false">
      <c r="A1366" s="47"/>
      <c r="B1366" s="52"/>
      <c r="C1366" s="52"/>
      <c r="D1366" s="53" t="n">
        <f aca="false">IF(B1366=0,0,B1366-B1365)</f>
        <v>0</v>
      </c>
      <c r="E1366" s="54" t="n">
        <f aca="false">C1366*$B$12</f>
        <v>0</v>
      </c>
      <c r="F1366" s="55" t="n">
        <f aca="false">D1366-E1366</f>
        <v>0</v>
      </c>
    </row>
    <row r="1367" customFormat="false" ht="15.75" hidden="false" customHeight="false" outlineLevel="0" collapsed="false">
      <c r="A1367" s="47"/>
      <c r="B1367" s="52"/>
      <c r="C1367" s="52"/>
      <c r="D1367" s="53" t="n">
        <f aca="false">IF(B1367=0,0,B1367-B1366)</f>
        <v>0</v>
      </c>
      <c r="E1367" s="54" t="n">
        <f aca="false">C1367*$B$12</f>
        <v>0</v>
      </c>
      <c r="F1367" s="55" t="n">
        <f aca="false">D1367-E1367</f>
        <v>0</v>
      </c>
    </row>
    <row r="1368" customFormat="false" ht="15.75" hidden="false" customHeight="false" outlineLevel="0" collapsed="false">
      <c r="A1368" s="47"/>
      <c r="B1368" s="52"/>
      <c r="C1368" s="52"/>
      <c r="D1368" s="53" t="n">
        <f aca="false">IF(B1368=0,0,B1368-B1367)</f>
        <v>0</v>
      </c>
      <c r="E1368" s="54" t="n">
        <f aca="false">C1368*$B$12</f>
        <v>0</v>
      </c>
      <c r="F1368" s="55" t="n">
        <f aca="false">D1368-E1368</f>
        <v>0</v>
      </c>
    </row>
    <row r="1369" customFormat="false" ht="15.75" hidden="false" customHeight="false" outlineLevel="0" collapsed="false">
      <c r="A1369" s="47"/>
      <c r="B1369" s="52"/>
      <c r="C1369" s="52"/>
      <c r="D1369" s="53" t="n">
        <f aca="false">IF(B1369=0,0,B1369-B1368)</f>
        <v>0</v>
      </c>
      <c r="E1369" s="54" t="n">
        <f aca="false">C1369*$B$12</f>
        <v>0</v>
      </c>
      <c r="F1369" s="55" t="n">
        <f aca="false">D1369-E1369</f>
        <v>0</v>
      </c>
    </row>
    <row r="1370" customFormat="false" ht="15.75" hidden="false" customHeight="false" outlineLevel="0" collapsed="false">
      <c r="A1370" s="47"/>
      <c r="B1370" s="52"/>
      <c r="C1370" s="52"/>
      <c r="D1370" s="53" t="n">
        <f aca="false">IF(B1370=0,0,B1370-B1369)</f>
        <v>0</v>
      </c>
      <c r="E1370" s="54" t="n">
        <f aca="false">C1370*$B$12</f>
        <v>0</v>
      </c>
      <c r="F1370" s="55" t="n">
        <f aca="false">D1370-E1370</f>
        <v>0</v>
      </c>
    </row>
    <row r="1371" customFormat="false" ht="15.75" hidden="false" customHeight="false" outlineLevel="0" collapsed="false">
      <c r="A1371" s="47"/>
      <c r="B1371" s="52"/>
      <c r="C1371" s="52"/>
      <c r="D1371" s="53" t="n">
        <f aca="false">IF(B1371=0,0,B1371-B1370)</f>
        <v>0</v>
      </c>
      <c r="E1371" s="54" t="n">
        <f aca="false">C1371*$B$12</f>
        <v>0</v>
      </c>
      <c r="F1371" s="55" t="n">
        <f aca="false">D1371-E1371</f>
        <v>0</v>
      </c>
    </row>
    <row r="1372" customFormat="false" ht="15.75" hidden="false" customHeight="false" outlineLevel="0" collapsed="false">
      <c r="A1372" s="47"/>
      <c r="B1372" s="52"/>
      <c r="C1372" s="52"/>
      <c r="D1372" s="53" t="n">
        <f aca="false">IF(B1372=0,0,B1372-B1371)</f>
        <v>0</v>
      </c>
      <c r="E1372" s="54" t="n">
        <f aca="false">C1372*$B$12</f>
        <v>0</v>
      </c>
      <c r="F1372" s="55" t="n">
        <f aca="false">D1372-E1372</f>
        <v>0</v>
      </c>
    </row>
    <row r="1373" customFormat="false" ht="15.75" hidden="false" customHeight="false" outlineLevel="0" collapsed="false">
      <c r="A1373" s="47"/>
      <c r="B1373" s="52"/>
      <c r="C1373" s="52"/>
      <c r="D1373" s="53" t="n">
        <f aca="false">IF(B1373=0,0,B1373-B1372)</f>
        <v>0</v>
      </c>
      <c r="E1373" s="54" t="n">
        <f aca="false">C1373*$B$12</f>
        <v>0</v>
      </c>
      <c r="F1373" s="55" t="n">
        <f aca="false">D1373-E1373</f>
        <v>0</v>
      </c>
    </row>
    <row r="1374" customFormat="false" ht="15.75" hidden="false" customHeight="false" outlineLevel="0" collapsed="false">
      <c r="A1374" s="47"/>
      <c r="B1374" s="52"/>
      <c r="C1374" s="52"/>
      <c r="D1374" s="53" t="n">
        <f aca="false">IF(B1374=0,0,B1374-B1373)</f>
        <v>0</v>
      </c>
      <c r="E1374" s="54" t="n">
        <f aca="false">C1374*$B$12</f>
        <v>0</v>
      </c>
      <c r="F1374" s="55" t="n">
        <f aca="false">D1374-E1374</f>
        <v>0</v>
      </c>
    </row>
    <row r="1375" customFormat="false" ht="15.75" hidden="false" customHeight="false" outlineLevel="0" collapsed="false">
      <c r="A1375" s="47"/>
      <c r="B1375" s="52"/>
      <c r="C1375" s="52"/>
      <c r="D1375" s="53" t="n">
        <f aca="false">IF(B1375=0,0,B1375-B1374)</f>
        <v>0</v>
      </c>
      <c r="E1375" s="54" t="n">
        <f aca="false">C1375*$B$12</f>
        <v>0</v>
      </c>
      <c r="F1375" s="55" t="n">
        <f aca="false">D1375-E1375</f>
        <v>0</v>
      </c>
    </row>
    <row r="1376" customFormat="false" ht="15.75" hidden="false" customHeight="false" outlineLevel="0" collapsed="false">
      <c r="A1376" s="47"/>
      <c r="B1376" s="52"/>
      <c r="C1376" s="52"/>
      <c r="D1376" s="53" t="n">
        <f aca="false">IF(B1376=0,0,B1376-B1375)</f>
        <v>0</v>
      </c>
      <c r="E1376" s="54" t="n">
        <f aca="false">C1376*$B$12</f>
        <v>0</v>
      </c>
      <c r="F1376" s="55" t="n">
        <f aca="false">D1376-E1376</f>
        <v>0</v>
      </c>
    </row>
    <row r="1377" customFormat="false" ht="15.75" hidden="false" customHeight="false" outlineLevel="0" collapsed="false">
      <c r="A1377" s="47"/>
      <c r="B1377" s="52"/>
      <c r="C1377" s="52"/>
      <c r="D1377" s="53" t="n">
        <f aca="false">IF(B1377=0,0,B1377-B1376)</f>
        <v>0</v>
      </c>
      <c r="E1377" s="54" t="n">
        <f aca="false">C1377*$B$12</f>
        <v>0</v>
      </c>
      <c r="F1377" s="55" t="n">
        <f aca="false">D1377-E1377</f>
        <v>0</v>
      </c>
    </row>
    <row r="1378" customFormat="false" ht="15.75" hidden="false" customHeight="false" outlineLevel="0" collapsed="false">
      <c r="A1378" s="47"/>
      <c r="B1378" s="52"/>
      <c r="C1378" s="52"/>
      <c r="D1378" s="53" t="n">
        <f aca="false">IF(B1378=0,0,B1378-B1377)</f>
        <v>0</v>
      </c>
      <c r="E1378" s="54" t="n">
        <f aca="false">C1378*$B$12</f>
        <v>0</v>
      </c>
      <c r="F1378" s="55" t="n">
        <f aca="false">D1378-E1378</f>
        <v>0</v>
      </c>
    </row>
    <row r="1379" customFormat="false" ht="15.75" hidden="false" customHeight="false" outlineLevel="0" collapsed="false">
      <c r="A1379" s="47"/>
      <c r="B1379" s="52"/>
      <c r="C1379" s="52"/>
      <c r="D1379" s="53" t="n">
        <f aca="false">IF(B1379=0,0,B1379-B1378)</f>
        <v>0</v>
      </c>
      <c r="E1379" s="54" t="n">
        <f aca="false">C1379*$B$12</f>
        <v>0</v>
      </c>
      <c r="F1379" s="55" t="n">
        <f aca="false">D1379-E1379</f>
        <v>0</v>
      </c>
    </row>
    <row r="1380" customFormat="false" ht="15.75" hidden="false" customHeight="false" outlineLevel="0" collapsed="false">
      <c r="A1380" s="47"/>
      <c r="B1380" s="52"/>
      <c r="C1380" s="52"/>
      <c r="D1380" s="53" t="n">
        <f aca="false">IF(B1380=0,0,B1380-B1379)</f>
        <v>0</v>
      </c>
      <c r="E1380" s="54" t="n">
        <f aca="false">C1380*$B$12</f>
        <v>0</v>
      </c>
      <c r="F1380" s="55" t="n">
        <f aca="false">D1380-E1380</f>
        <v>0</v>
      </c>
    </row>
    <row r="1381" customFormat="false" ht="15.75" hidden="false" customHeight="false" outlineLevel="0" collapsed="false">
      <c r="A1381" s="47"/>
      <c r="B1381" s="52"/>
      <c r="C1381" s="52"/>
      <c r="D1381" s="53" t="n">
        <f aca="false">IF(B1381=0,0,B1381-B1380)</f>
        <v>0</v>
      </c>
      <c r="E1381" s="54" t="n">
        <f aca="false">C1381*$B$12</f>
        <v>0</v>
      </c>
      <c r="F1381" s="55" t="n">
        <f aca="false">D1381-E1381</f>
        <v>0</v>
      </c>
    </row>
    <row r="1382" customFormat="false" ht="15.75" hidden="false" customHeight="false" outlineLevel="0" collapsed="false">
      <c r="A1382" s="47"/>
      <c r="B1382" s="52"/>
      <c r="C1382" s="52"/>
      <c r="D1382" s="53" t="n">
        <f aca="false">IF(B1382=0,0,B1382-B1381)</f>
        <v>0</v>
      </c>
      <c r="E1382" s="54" t="n">
        <f aca="false">C1382*$B$12</f>
        <v>0</v>
      </c>
      <c r="F1382" s="55" t="n">
        <f aca="false">D1382-E1382</f>
        <v>0</v>
      </c>
    </row>
    <row r="1383" customFormat="false" ht="15.75" hidden="false" customHeight="false" outlineLevel="0" collapsed="false">
      <c r="A1383" s="47"/>
      <c r="B1383" s="52"/>
      <c r="C1383" s="52"/>
      <c r="D1383" s="53" t="n">
        <f aca="false">IF(B1383=0,0,B1383-B1382)</f>
        <v>0</v>
      </c>
      <c r="E1383" s="54" t="n">
        <f aca="false">C1383*$B$12</f>
        <v>0</v>
      </c>
      <c r="F1383" s="55" t="n">
        <f aca="false">D1383-E1383</f>
        <v>0</v>
      </c>
    </row>
    <row r="1384" customFormat="false" ht="15.75" hidden="false" customHeight="false" outlineLevel="0" collapsed="false">
      <c r="A1384" s="47"/>
      <c r="B1384" s="52"/>
      <c r="C1384" s="52"/>
      <c r="D1384" s="53" t="n">
        <f aca="false">IF(B1384=0,0,B1384-B1383)</f>
        <v>0</v>
      </c>
      <c r="E1384" s="54" t="n">
        <f aca="false">C1384*$B$12</f>
        <v>0</v>
      </c>
      <c r="F1384" s="55" t="n">
        <f aca="false">D1384-E1384</f>
        <v>0</v>
      </c>
    </row>
    <row r="1385" customFormat="false" ht="15.75" hidden="false" customHeight="false" outlineLevel="0" collapsed="false">
      <c r="A1385" s="47"/>
      <c r="B1385" s="52"/>
      <c r="C1385" s="52"/>
      <c r="D1385" s="53" t="n">
        <f aca="false">IF(B1385=0,0,B1385-B1384)</f>
        <v>0</v>
      </c>
      <c r="E1385" s="54" t="n">
        <f aca="false">C1385*$B$12</f>
        <v>0</v>
      </c>
      <c r="F1385" s="55" t="n">
        <f aca="false">D1385-E1385</f>
        <v>0</v>
      </c>
    </row>
    <row r="1386" customFormat="false" ht="15.75" hidden="false" customHeight="false" outlineLevel="0" collapsed="false">
      <c r="A1386" s="47"/>
      <c r="B1386" s="52"/>
      <c r="C1386" s="52"/>
      <c r="D1386" s="53" t="n">
        <f aca="false">IF(B1386=0,0,B1386-B1385)</f>
        <v>0</v>
      </c>
      <c r="E1386" s="54" t="n">
        <f aca="false">C1386*$B$12</f>
        <v>0</v>
      </c>
      <c r="F1386" s="55" t="n">
        <f aca="false">D1386-E1386</f>
        <v>0</v>
      </c>
    </row>
    <row r="1387" customFormat="false" ht="15.75" hidden="false" customHeight="false" outlineLevel="0" collapsed="false">
      <c r="A1387" s="47"/>
      <c r="B1387" s="52"/>
      <c r="C1387" s="52"/>
      <c r="D1387" s="53" t="n">
        <f aca="false">IF(B1387=0,0,B1387-B1386)</f>
        <v>0</v>
      </c>
      <c r="E1387" s="54" t="n">
        <f aca="false">C1387*$B$12</f>
        <v>0</v>
      </c>
      <c r="F1387" s="55" t="n">
        <f aca="false">D1387-E1387</f>
        <v>0</v>
      </c>
    </row>
    <row r="1388" customFormat="false" ht="15.75" hidden="false" customHeight="false" outlineLevel="0" collapsed="false">
      <c r="A1388" s="47"/>
      <c r="B1388" s="52"/>
      <c r="C1388" s="52"/>
      <c r="D1388" s="53" t="n">
        <f aca="false">IF(B1388=0,0,B1388-B1387)</f>
        <v>0</v>
      </c>
      <c r="E1388" s="54" t="n">
        <f aca="false">C1388*$B$12</f>
        <v>0</v>
      </c>
      <c r="F1388" s="55" t="n">
        <f aca="false">D1388-E1388</f>
        <v>0</v>
      </c>
    </row>
    <row r="1389" customFormat="false" ht="15.75" hidden="false" customHeight="false" outlineLevel="0" collapsed="false">
      <c r="A1389" s="47"/>
      <c r="B1389" s="52"/>
      <c r="C1389" s="52"/>
      <c r="D1389" s="53" t="n">
        <f aca="false">IF(B1389=0,0,B1389-B1388)</f>
        <v>0</v>
      </c>
      <c r="E1389" s="54" t="n">
        <f aca="false">C1389*$B$12</f>
        <v>0</v>
      </c>
      <c r="F1389" s="55" t="n">
        <f aca="false">D1389-E1389</f>
        <v>0</v>
      </c>
    </row>
    <row r="1390" customFormat="false" ht="15.75" hidden="false" customHeight="false" outlineLevel="0" collapsed="false">
      <c r="A1390" s="47"/>
      <c r="B1390" s="52"/>
      <c r="C1390" s="52"/>
      <c r="D1390" s="53" t="n">
        <f aca="false">IF(B1390=0,0,B1390-B1389)</f>
        <v>0</v>
      </c>
      <c r="E1390" s="54" t="n">
        <f aca="false">C1390*$B$12</f>
        <v>0</v>
      </c>
      <c r="F1390" s="55" t="n">
        <f aca="false">D1390-E1390</f>
        <v>0</v>
      </c>
    </row>
    <row r="1391" customFormat="false" ht="15.75" hidden="false" customHeight="false" outlineLevel="0" collapsed="false">
      <c r="A1391" s="47"/>
      <c r="B1391" s="52"/>
      <c r="C1391" s="52"/>
      <c r="D1391" s="53" t="n">
        <f aca="false">IF(B1391=0,0,B1391-B1390)</f>
        <v>0</v>
      </c>
      <c r="E1391" s="54" t="n">
        <f aca="false">C1391*$B$12</f>
        <v>0</v>
      </c>
      <c r="F1391" s="55" t="n">
        <f aca="false">D1391-E1391</f>
        <v>0</v>
      </c>
    </row>
    <row r="1392" customFormat="false" ht="15.75" hidden="false" customHeight="false" outlineLevel="0" collapsed="false">
      <c r="A1392" s="47"/>
      <c r="B1392" s="52"/>
      <c r="C1392" s="52"/>
      <c r="D1392" s="53" t="n">
        <f aca="false">IF(B1392=0,0,B1392-B1391)</f>
        <v>0</v>
      </c>
      <c r="E1392" s="54" t="n">
        <f aca="false">C1392*$B$12</f>
        <v>0</v>
      </c>
      <c r="F1392" s="55" t="n">
        <f aca="false">D1392-E1392</f>
        <v>0</v>
      </c>
    </row>
    <row r="1393" customFormat="false" ht="15.75" hidden="false" customHeight="false" outlineLevel="0" collapsed="false">
      <c r="A1393" s="47"/>
      <c r="B1393" s="52"/>
      <c r="C1393" s="52"/>
      <c r="D1393" s="53" t="n">
        <f aca="false">IF(B1393=0,0,B1393-B1392)</f>
        <v>0</v>
      </c>
      <c r="E1393" s="54" t="n">
        <f aca="false">C1393*$B$12</f>
        <v>0</v>
      </c>
      <c r="F1393" s="55" t="n">
        <f aca="false">D1393-E1393</f>
        <v>0</v>
      </c>
    </row>
    <row r="1394" customFormat="false" ht="15.75" hidden="false" customHeight="false" outlineLevel="0" collapsed="false">
      <c r="A1394" s="47"/>
      <c r="B1394" s="52"/>
      <c r="C1394" s="52"/>
      <c r="D1394" s="53" t="n">
        <f aca="false">IF(B1394=0,0,B1394-B1393)</f>
        <v>0</v>
      </c>
      <c r="E1394" s="54" t="n">
        <f aca="false">C1394*$B$12</f>
        <v>0</v>
      </c>
      <c r="F1394" s="55" t="n">
        <f aca="false">D1394-E1394</f>
        <v>0</v>
      </c>
    </row>
    <row r="1395" customFormat="false" ht="15.75" hidden="false" customHeight="false" outlineLevel="0" collapsed="false">
      <c r="A1395" s="47"/>
      <c r="B1395" s="52"/>
      <c r="C1395" s="52"/>
      <c r="D1395" s="53" t="n">
        <f aca="false">IF(B1395=0,0,B1395-B1394)</f>
        <v>0</v>
      </c>
      <c r="E1395" s="54" t="n">
        <f aca="false">C1395*$B$12</f>
        <v>0</v>
      </c>
      <c r="F1395" s="55" t="n">
        <f aca="false">D1395-E1395</f>
        <v>0</v>
      </c>
    </row>
    <row r="1396" customFormat="false" ht="15.75" hidden="false" customHeight="false" outlineLevel="0" collapsed="false">
      <c r="A1396" s="47"/>
      <c r="B1396" s="52"/>
      <c r="C1396" s="52"/>
      <c r="D1396" s="53" t="n">
        <f aca="false">IF(B1396=0,0,B1396-B1395)</f>
        <v>0</v>
      </c>
      <c r="E1396" s="54" t="n">
        <f aca="false">C1396*$B$12</f>
        <v>0</v>
      </c>
      <c r="F1396" s="55" t="n">
        <f aca="false">D1396-E1396</f>
        <v>0</v>
      </c>
    </row>
    <row r="1397" customFormat="false" ht="15.75" hidden="false" customHeight="false" outlineLevel="0" collapsed="false">
      <c r="A1397" s="47"/>
      <c r="B1397" s="52"/>
      <c r="C1397" s="52"/>
      <c r="D1397" s="53" t="n">
        <f aca="false">IF(B1397=0,0,B1397-B1396)</f>
        <v>0</v>
      </c>
      <c r="E1397" s="54" t="n">
        <f aca="false">C1397*$B$12</f>
        <v>0</v>
      </c>
      <c r="F1397" s="55" t="n">
        <f aca="false">D1397-E1397</f>
        <v>0</v>
      </c>
    </row>
    <row r="1398" customFormat="false" ht="15.75" hidden="false" customHeight="false" outlineLevel="0" collapsed="false">
      <c r="A1398" s="47"/>
      <c r="B1398" s="52"/>
      <c r="C1398" s="52"/>
      <c r="D1398" s="53" t="n">
        <f aca="false">IF(B1398=0,0,B1398-B1397)</f>
        <v>0</v>
      </c>
      <c r="E1398" s="54" t="n">
        <f aca="false">C1398*$B$12</f>
        <v>0</v>
      </c>
      <c r="F1398" s="55" t="n">
        <f aca="false">D1398-E1398</f>
        <v>0</v>
      </c>
    </row>
    <row r="1399" customFormat="false" ht="15.75" hidden="false" customHeight="false" outlineLevel="0" collapsed="false">
      <c r="A1399" s="47"/>
      <c r="B1399" s="52"/>
      <c r="C1399" s="52"/>
      <c r="D1399" s="53" t="n">
        <f aca="false">IF(B1399=0,0,B1399-B1398)</f>
        <v>0</v>
      </c>
      <c r="E1399" s="54" t="n">
        <f aca="false">C1399*$B$12</f>
        <v>0</v>
      </c>
      <c r="F1399" s="55" t="n">
        <f aca="false">D1399-E1399</f>
        <v>0</v>
      </c>
    </row>
    <row r="1400" customFormat="false" ht="15.75" hidden="false" customHeight="false" outlineLevel="0" collapsed="false">
      <c r="A1400" s="47"/>
      <c r="B1400" s="52"/>
      <c r="C1400" s="52"/>
      <c r="D1400" s="53" t="n">
        <f aca="false">IF(B1400=0,0,B1400-B1399)</f>
        <v>0</v>
      </c>
      <c r="E1400" s="54" t="n">
        <f aca="false">C1400*$B$12</f>
        <v>0</v>
      </c>
      <c r="F1400" s="55" t="n">
        <f aca="false">D1400-E1400</f>
        <v>0</v>
      </c>
    </row>
    <row r="1401" customFormat="false" ht="15.75" hidden="false" customHeight="false" outlineLevel="0" collapsed="false">
      <c r="A1401" s="47"/>
      <c r="B1401" s="52"/>
      <c r="C1401" s="52"/>
      <c r="D1401" s="53" t="n">
        <f aca="false">IF(B1401=0,0,B1401-B1400)</f>
        <v>0</v>
      </c>
      <c r="E1401" s="54" t="n">
        <f aca="false">C1401*$B$12</f>
        <v>0</v>
      </c>
      <c r="F1401" s="55" t="n">
        <f aca="false">D1401-E1401</f>
        <v>0</v>
      </c>
    </row>
    <row r="1402" customFormat="false" ht="15.75" hidden="false" customHeight="false" outlineLevel="0" collapsed="false">
      <c r="A1402" s="47"/>
      <c r="B1402" s="52"/>
      <c r="C1402" s="52"/>
      <c r="D1402" s="53" t="n">
        <f aca="false">IF(B1402=0,0,B1402-B1401)</f>
        <v>0</v>
      </c>
      <c r="E1402" s="54" t="n">
        <f aca="false">C1402*$B$12</f>
        <v>0</v>
      </c>
      <c r="F1402" s="55" t="n">
        <f aca="false">D1402-E1402</f>
        <v>0</v>
      </c>
    </row>
    <row r="1403" customFormat="false" ht="15.75" hidden="false" customHeight="false" outlineLevel="0" collapsed="false">
      <c r="A1403" s="47"/>
      <c r="B1403" s="52"/>
      <c r="C1403" s="52"/>
      <c r="D1403" s="53" t="n">
        <f aca="false">IF(B1403=0,0,B1403-B1402)</f>
        <v>0</v>
      </c>
      <c r="E1403" s="54" t="n">
        <f aca="false">C1403*$B$12</f>
        <v>0</v>
      </c>
      <c r="F1403" s="55" t="n">
        <f aca="false">D1403-E1403</f>
        <v>0</v>
      </c>
    </row>
    <row r="1404" customFormat="false" ht="15.75" hidden="false" customHeight="false" outlineLevel="0" collapsed="false">
      <c r="A1404" s="47"/>
      <c r="B1404" s="52"/>
      <c r="C1404" s="52"/>
      <c r="D1404" s="53" t="n">
        <f aca="false">IF(B1404=0,0,B1404-B1403)</f>
        <v>0</v>
      </c>
      <c r="E1404" s="54" t="n">
        <f aca="false">C1404*$B$12</f>
        <v>0</v>
      </c>
      <c r="F1404" s="55" t="n">
        <f aca="false">D1404-E1404</f>
        <v>0</v>
      </c>
    </row>
    <row r="1405" customFormat="false" ht="15.75" hidden="false" customHeight="false" outlineLevel="0" collapsed="false">
      <c r="A1405" s="47"/>
      <c r="B1405" s="52"/>
      <c r="C1405" s="52"/>
      <c r="D1405" s="53" t="n">
        <f aca="false">IF(B1405=0,0,B1405-B1404)</f>
        <v>0</v>
      </c>
      <c r="E1405" s="54" t="n">
        <f aca="false">C1405*$B$12</f>
        <v>0</v>
      </c>
      <c r="F1405" s="55" t="n">
        <f aca="false">D1405-E1405</f>
        <v>0</v>
      </c>
    </row>
    <row r="1406" customFormat="false" ht="15.75" hidden="false" customHeight="false" outlineLevel="0" collapsed="false">
      <c r="A1406" s="47"/>
      <c r="B1406" s="52"/>
      <c r="C1406" s="52"/>
      <c r="D1406" s="53" t="n">
        <f aca="false">IF(B1406=0,0,B1406-B1405)</f>
        <v>0</v>
      </c>
      <c r="E1406" s="54" t="n">
        <f aca="false">C1406*$B$12</f>
        <v>0</v>
      </c>
      <c r="F1406" s="55" t="n">
        <f aca="false">D1406-E1406</f>
        <v>0</v>
      </c>
    </row>
    <row r="1407" customFormat="false" ht="15.75" hidden="false" customHeight="false" outlineLevel="0" collapsed="false">
      <c r="A1407" s="47"/>
      <c r="B1407" s="52"/>
      <c r="C1407" s="52"/>
      <c r="D1407" s="53" t="n">
        <f aca="false">IF(B1407=0,0,B1407-B1406)</f>
        <v>0</v>
      </c>
      <c r="E1407" s="54" t="n">
        <f aca="false">C1407*$B$12</f>
        <v>0</v>
      </c>
      <c r="F1407" s="55" t="n">
        <f aca="false">D1407-E1407</f>
        <v>0</v>
      </c>
    </row>
    <row r="1408" customFormat="false" ht="15.75" hidden="false" customHeight="false" outlineLevel="0" collapsed="false">
      <c r="A1408" s="47"/>
      <c r="B1408" s="52"/>
      <c r="C1408" s="52"/>
      <c r="D1408" s="53" t="n">
        <f aca="false">IF(B1408=0,0,B1408-B1407)</f>
        <v>0</v>
      </c>
      <c r="E1408" s="54" t="n">
        <f aca="false">C1408*$B$12</f>
        <v>0</v>
      </c>
      <c r="F1408" s="55" t="n">
        <f aca="false">D1408-E1408</f>
        <v>0</v>
      </c>
    </row>
    <row r="1409" customFormat="false" ht="15.75" hidden="false" customHeight="false" outlineLevel="0" collapsed="false">
      <c r="A1409" s="47"/>
      <c r="B1409" s="52"/>
      <c r="C1409" s="52"/>
      <c r="D1409" s="53" t="n">
        <f aca="false">IF(B1409=0,0,B1409-B1408)</f>
        <v>0</v>
      </c>
      <c r="E1409" s="54" t="n">
        <f aca="false">C1409*$B$12</f>
        <v>0</v>
      </c>
      <c r="F1409" s="55" t="n">
        <f aca="false">D1409-E1409</f>
        <v>0</v>
      </c>
    </row>
    <row r="1410" customFormat="false" ht="15.75" hidden="false" customHeight="false" outlineLevel="0" collapsed="false">
      <c r="A1410" s="47"/>
      <c r="B1410" s="52"/>
      <c r="C1410" s="52"/>
      <c r="D1410" s="53" t="n">
        <f aca="false">IF(B1410=0,0,B1410-B1409)</f>
        <v>0</v>
      </c>
      <c r="E1410" s="54" t="n">
        <f aca="false">C1410*$B$12</f>
        <v>0</v>
      </c>
      <c r="F1410" s="55" t="n">
        <f aca="false">D1410-E1410</f>
        <v>0</v>
      </c>
    </row>
    <row r="1411" customFormat="false" ht="15.75" hidden="false" customHeight="false" outlineLevel="0" collapsed="false">
      <c r="A1411" s="47"/>
      <c r="B1411" s="52"/>
      <c r="C1411" s="52"/>
      <c r="D1411" s="53" t="n">
        <f aca="false">IF(B1411=0,0,B1411-B1410)</f>
        <v>0</v>
      </c>
      <c r="E1411" s="54" t="n">
        <f aca="false">C1411*$B$12</f>
        <v>0</v>
      </c>
      <c r="F1411" s="55" t="n">
        <f aca="false">D1411-E1411</f>
        <v>0</v>
      </c>
    </row>
    <row r="1412" customFormat="false" ht="15.75" hidden="false" customHeight="false" outlineLevel="0" collapsed="false">
      <c r="A1412" s="47"/>
      <c r="B1412" s="52"/>
      <c r="C1412" s="52"/>
      <c r="D1412" s="53" t="n">
        <f aca="false">IF(B1412=0,0,B1412-B1411)</f>
        <v>0</v>
      </c>
      <c r="E1412" s="54" t="n">
        <f aca="false">C1412*$B$12</f>
        <v>0</v>
      </c>
      <c r="F1412" s="55" t="n">
        <f aca="false">D1412-E1412</f>
        <v>0</v>
      </c>
    </row>
    <row r="1413" customFormat="false" ht="15.75" hidden="false" customHeight="false" outlineLevel="0" collapsed="false">
      <c r="A1413" s="47"/>
      <c r="B1413" s="52"/>
      <c r="C1413" s="52"/>
      <c r="D1413" s="53" t="n">
        <f aca="false">IF(B1413=0,0,B1413-B1412)</f>
        <v>0</v>
      </c>
      <c r="E1413" s="54" t="n">
        <f aca="false">C1413*$B$12</f>
        <v>0</v>
      </c>
      <c r="F1413" s="55" t="n">
        <f aca="false">D1413-E1413</f>
        <v>0</v>
      </c>
    </row>
    <row r="1414" customFormat="false" ht="15.75" hidden="false" customHeight="false" outlineLevel="0" collapsed="false">
      <c r="A1414" s="47"/>
      <c r="B1414" s="52"/>
      <c r="C1414" s="52"/>
      <c r="D1414" s="53" t="n">
        <f aca="false">IF(B1414=0,0,B1414-B1413)</f>
        <v>0</v>
      </c>
      <c r="E1414" s="54" t="n">
        <f aca="false">C1414*$B$12</f>
        <v>0</v>
      </c>
      <c r="F1414" s="55" t="n">
        <f aca="false">D1414-E1414</f>
        <v>0</v>
      </c>
    </row>
    <row r="1415" customFormat="false" ht="15.75" hidden="false" customHeight="false" outlineLevel="0" collapsed="false">
      <c r="A1415" s="47"/>
      <c r="B1415" s="52"/>
      <c r="C1415" s="52"/>
      <c r="D1415" s="53" t="n">
        <f aca="false">IF(B1415=0,0,B1415-B1414)</f>
        <v>0</v>
      </c>
      <c r="E1415" s="54" t="n">
        <f aca="false">C1415*$B$12</f>
        <v>0</v>
      </c>
      <c r="F1415" s="55" t="n">
        <f aca="false">D1415-E1415</f>
        <v>0</v>
      </c>
    </row>
    <row r="1416" customFormat="false" ht="15.75" hidden="false" customHeight="false" outlineLevel="0" collapsed="false">
      <c r="A1416" s="47"/>
      <c r="B1416" s="52"/>
      <c r="C1416" s="52"/>
      <c r="D1416" s="53" t="n">
        <f aca="false">IF(B1416=0,0,B1416-B1415)</f>
        <v>0</v>
      </c>
      <c r="E1416" s="54" t="n">
        <f aca="false">C1416*$B$12</f>
        <v>0</v>
      </c>
      <c r="F1416" s="55" t="n">
        <f aca="false">D1416-E1416</f>
        <v>0</v>
      </c>
    </row>
    <row r="1417" customFormat="false" ht="15.75" hidden="false" customHeight="false" outlineLevel="0" collapsed="false">
      <c r="A1417" s="47"/>
      <c r="B1417" s="52"/>
      <c r="C1417" s="52"/>
      <c r="D1417" s="53" t="n">
        <f aca="false">IF(B1417=0,0,B1417-B1416)</f>
        <v>0</v>
      </c>
      <c r="E1417" s="54" t="n">
        <f aca="false">C1417*$B$12</f>
        <v>0</v>
      </c>
      <c r="F1417" s="55" t="n">
        <f aca="false">D1417-E1417</f>
        <v>0</v>
      </c>
    </row>
    <row r="1418" customFormat="false" ht="15.75" hidden="false" customHeight="false" outlineLevel="0" collapsed="false">
      <c r="A1418" s="47"/>
      <c r="B1418" s="52"/>
      <c r="C1418" s="52"/>
      <c r="D1418" s="53" t="n">
        <f aca="false">IF(B1418=0,0,B1418-B1417)</f>
        <v>0</v>
      </c>
      <c r="E1418" s="54" t="n">
        <f aca="false">C1418*$B$12</f>
        <v>0</v>
      </c>
      <c r="F1418" s="55" t="n">
        <f aca="false">D1418-E1418</f>
        <v>0</v>
      </c>
    </row>
    <row r="1419" customFormat="false" ht="15.75" hidden="false" customHeight="false" outlineLevel="0" collapsed="false">
      <c r="A1419" s="47"/>
      <c r="B1419" s="52"/>
      <c r="C1419" s="52"/>
      <c r="D1419" s="53" t="n">
        <f aca="false">IF(B1419=0,0,B1419-B1418)</f>
        <v>0</v>
      </c>
      <c r="E1419" s="54" t="n">
        <f aca="false">C1419*$B$12</f>
        <v>0</v>
      </c>
      <c r="F1419" s="55" t="n">
        <f aca="false">D1419-E1419</f>
        <v>0</v>
      </c>
    </row>
    <row r="1420" customFormat="false" ht="15.75" hidden="false" customHeight="false" outlineLevel="0" collapsed="false">
      <c r="A1420" s="47"/>
      <c r="B1420" s="52"/>
      <c r="C1420" s="52"/>
      <c r="D1420" s="53" t="n">
        <f aca="false">IF(B1420=0,0,B1420-B1419)</f>
        <v>0</v>
      </c>
      <c r="E1420" s="54" t="n">
        <f aca="false">C1420*$B$12</f>
        <v>0</v>
      </c>
      <c r="F1420" s="55" t="n">
        <f aca="false">D1420-E1420</f>
        <v>0</v>
      </c>
    </row>
    <row r="1421" customFormat="false" ht="15.75" hidden="false" customHeight="false" outlineLevel="0" collapsed="false">
      <c r="A1421" s="47"/>
      <c r="B1421" s="52"/>
      <c r="C1421" s="52"/>
      <c r="D1421" s="53" t="n">
        <f aca="false">IF(B1421=0,0,B1421-B1420)</f>
        <v>0</v>
      </c>
      <c r="E1421" s="54" t="n">
        <f aca="false">C1421*$B$12</f>
        <v>0</v>
      </c>
      <c r="F1421" s="55" t="n">
        <f aca="false">D1421-E1421</f>
        <v>0</v>
      </c>
    </row>
    <row r="1422" customFormat="false" ht="15.75" hidden="false" customHeight="false" outlineLevel="0" collapsed="false">
      <c r="A1422" s="47"/>
      <c r="B1422" s="52"/>
      <c r="C1422" s="52"/>
      <c r="D1422" s="53" t="n">
        <f aca="false">IF(B1422=0,0,B1422-B1421)</f>
        <v>0</v>
      </c>
      <c r="E1422" s="54" t="n">
        <f aca="false">C1422*$B$12</f>
        <v>0</v>
      </c>
      <c r="F1422" s="55" t="n">
        <f aca="false">D1422-E1422</f>
        <v>0</v>
      </c>
    </row>
    <row r="1423" customFormat="false" ht="15.75" hidden="false" customHeight="false" outlineLevel="0" collapsed="false">
      <c r="A1423" s="47"/>
      <c r="B1423" s="52"/>
      <c r="C1423" s="52"/>
      <c r="D1423" s="53" t="n">
        <f aca="false">IF(B1423=0,0,B1423-B1422)</f>
        <v>0</v>
      </c>
      <c r="E1423" s="54" t="n">
        <f aca="false">C1423*$B$12</f>
        <v>0</v>
      </c>
      <c r="F1423" s="55" t="n">
        <f aca="false">D1423-E1423</f>
        <v>0</v>
      </c>
    </row>
    <row r="1424" customFormat="false" ht="15.75" hidden="false" customHeight="false" outlineLevel="0" collapsed="false">
      <c r="A1424" s="47"/>
      <c r="B1424" s="52"/>
      <c r="C1424" s="52"/>
      <c r="D1424" s="53" t="n">
        <f aca="false">IF(B1424=0,0,B1424-B1423)</f>
        <v>0</v>
      </c>
      <c r="E1424" s="54" t="n">
        <f aca="false">C1424*$B$12</f>
        <v>0</v>
      </c>
      <c r="F1424" s="55" t="n">
        <f aca="false">D1424-E1424</f>
        <v>0</v>
      </c>
    </row>
    <row r="1425" customFormat="false" ht="15.75" hidden="false" customHeight="false" outlineLevel="0" collapsed="false">
      <c r="A1425" s="47"/>
      <c r="B1425" s="52"/>
      <c r="C1425" s="52"/>
      <c r="D1425" s="53" t="n">
        <f aca="false">IF(B1425=0,0,B1425-B1424)</f>
        <v>0</v>
      </c>
      <c r="E1425" s="54" t="n">
        <f aca="false">C1425*$B$12</f>
        <v>0</v>
      </c>
      <c r="F1425" s="55" t="n">
        <f aca="false">D1425-E1425</f>
        <v>0</v>
      </c>
    </row>
    <row r="1426" customFormat="false" ht="15.75" hidden="false" customHeight="false" outlineLevel="0" collapsed="false">
      <c r="A1426" s="47"/>
      <c r="B1426" s="52"/>
      <c r="C1426" s="52"/>
      <c r="D1426" s="53" t="n">
        <f aca="false">IF(B1426=0,0,B1426-B1425)</f>
        <v>0</v>
      </c>
      <c r="E1426" s="54" t="n">
        <f aca="false">C1426*$B$12</f>
        <v>0</v>
      </c>
      <c r="F1426" s="55" t="n">
        <f aca="false">D1426-E1426</f>
        <v>0</v>
      </c>
    </row>
    <row r="1427" customFormat="false" ht="15.75" hidden="false" customHeight="false" outlineLevel="0" collapsed="false">
      <c r="A1427" s="47"/>
      <c r="B1427" s="52"/>
      <c r="C1427" s="52"/>
      <c r="D1427" s="53" t="n">
        <f aca="false">IF(B1427=0,0,B1427-B1426)</f>
        <v>0</v>
      </c>
      <c r="E1427" s="54" t="n">
        <f aca="false">C1427*$B$12</f>
        <v>0</v>
      </c>
      <c r="F1427" s="55" t="n">
        <f aca="false">D1427-E1427</f>
        <v>0</v>
      </c>
    </row>
    <row r="1428" customFormat="false" ht="15.75" hidden="false" customHeight="false" outlineLevel="0" collapsed="false">
      <c r="A1428" s="47"/>
      <c r="B1428" s="52"/>
      <c r="C1428" s="52"/>
      <c r="D1428" s="53" t="n">
        <f aca="false">IF(B1428=0,0,B1428-B1427)</f>
        <v>0</v>
      </c>
      <c r="E1428" s="54" t="n">
        <f aca="false">C1428*$B$12</f>
        <v>0</v>
      </c>
      <c r="F1428" s="55" t="n">
        <f aca="false">D1428-E1428</f>
        <v>0</v>
      </c>
    </row>
    <row r="1429" customFormat="false" ht="15.75" hidden="false" customHeight="false" outlineLevel="0" collapsed="false">
      <c r="A1429" s="47"/>
      <c r="B1429" s="52"/>
      <c r="C1429" s="52"/>
      <c r="D1429" s="53" t="n">
        <f aca="false">IF(B1429=0,0,B1429-B1428)</f>
        <v>0</v>
      </c>
      <c r="E1429" s="54" t="n">
        <f aca="false">C1429*$B$12</f>
        <v>0</v>
      </c>
      <c r="F1429" s="55" t="n">
        <f aca="false">D1429-E1429</f>
        <v>0</v>
      </c>
    </row>
    <row r="1430" customFormat="false" ht="15.75" hidden="false" customHeight="false" outlineLevel="0" collapsed="false">
      <c r="A1430" s="47"/>
      <c r="B1430" s="52"/>
      <c r="C1430" s="52"/>
      <c r="D1430" s="53" t="n">
        <f aca="false">IF(B1430=0,0,B1430-B1429)</f>
        <v>0</v>
      </c>
      <c r="E1430" s="54" t="n">
        <f aca="false">C1430*$B$12</f>
        <v>0</v>
      </c>
      <c r="F1430" s="55" t="n">
        <f aca="false">D1430-E1430</f>
        <v>0</v>
      </c>
    </row>
    <row r="1431" customFormat="false" ht="15.75" hidden="false" customHeight="false" outlineLevel="0" collapsed="false">
      <c r="A1431" s="47"/>
      <c r="B1431" s="52"/>
      <c r="C1431" s="52"/>
      <c r="D1431" s="53" t="n">
        <f aca="false">IF(B1431=0,0,B1431-B1430)</f>
        <v>0</v>
      </c>
      <c r="E1431" s="54" t="n">
        <f aca="false">C1431*$B$12</f>
        <v>0</v>
      </c>
      <c r="F1431" s="55" t="n">
        <f aca="false">D1431-E1431</f>
        <v>0</v>
      </c>
    </row>
    <row r="1432" customFormat="false" ht="15.75" hidden="false" customHeight="false" outlineLevel="0" collapsed="false">
      <c r="A1432" s="47"/>
      <c r="B1432" s="52"/>
      <c r="C1432" s="52"/>
      <c r="D1432" s="53" t="n">
        <f aca="false">IF(B1432=0,0,B1432-B1431)</f>
        <v>0</v>
      </c>
      <c r="E1432" s="54" t="n">
        <f aca="false">C1432*$B$12</f>
        <v>0</v>
      </c>
      <c r="F1432" s="55" t="n">
        <f aca="false">D1432-E1432</f>
        <v>0</v>
      </c>
    </row>
    <row r="1433" customFormat="false" ht="15.75" hidden="false" customHeight="false" outlineLevel="0" collapsed="false">
      <c r="A1433" s="47"/>
      <c r="B1433" s="52"/>
      <c r="C1433" s="52"/>
      <c r="D1433" s="53" t="n">
        <f aca="false">IF(B1433=0,0,B1433-B1432)</f>
        <v>0</v>
      </c>
      <c r="E1433" s="54" t="n">
        <f aca="false">C1433*$B$12</f>
        <v>0</v>
      </c>
      <c r="F1433" s="55" t="n">
        <f aca="false">D1433-E1433</f>
        <v>0</v>
      </c>
    </row>
    <row r="1434" customFormat="false" ht="15.75" hidden="false" customHeight="false" outlineLevel="0" collapsed="false">
      <c r="A1434" s="47"/>
      <c r="B1434" s="52"/>
      <c r="C1434" s="52"/>
      <c r="D1434" s="53" t="n">
        <f aca="false">IF(B1434=0,0,B1434-B1433)</f>
        <v>0</v>
      </c>
      <c r="E1434" s="54" t="n">
        <f aca="false">C1434*$B$12</f>
        <v>0</v>
      </c>
      <c r="F1434" s="55" t="n">
        <f aca="false">D1434-E1434</f>
        <v>0</v>
      </c>
    </row>
    <row r="1435" customFormat="false" ht="15.75" hidden="false" customHeight="false" outlineLevel="0" collapsed="false">
      <c r="A1435" s="47"/>
      <c r="B1435" s="52"/>
      <c r="C1435" s="52"/>
      <c r="D1435" s="53" t="n">
        <f aca="false">IF(B1435=0,0,B1435-B1434)</f>
        <v>0</v>
      </c>
      <c r="E1435" s="54" t="n">
        <f aca="false">C1435*$B$12</f>
        <v>0</v>
      </c>
      <c r="F1435" s="55" t="n">
        <f aca="false">D1435-E1435</f>
        <v>0</v>
      </c>
    </row>
    <row r="1436" customFormat="false" ht="15.75" hidden="false" customHeight="false" outlineLevel="0" collapsed="false">
      <c r="A1436" s="47"/>
      <c r="B1436" s="52"/>
      <c r="C1436" s="52"/>
      <c r="D1436" s="53" t="n">
        <f aca="false">IF(B1436=0,0,B1436-B1435)</f>
        <v>0</v>
      </c>
      <c r="E1436" s="54" t="n">
        <f aca="false">C1436*$B$12</f>
        <v>0</v>
      </c>
      <c r="F1436" s="55" t="n">
        <f aca="false">D1436-E1436</f>
        <v>0</v>
      </c>
    </row>
    <row r="1437" customFormat="false" ht="15.75" hidden="false" customHeight="false" outlineLevel="0" collapsed="false">
      <c r="A1437" s="47"/>
      <c r="B1437" s="52"/>
      <c r="C1437" s="52"/>
      <c r="D1437" s="53" t="n">
        <f aca="false">IF(B1437=0,0,B1437-B1436)</f>
        <v>0</v>
      </c>
      <c r="E1437" s="54" t="n">
        <f aca="false">C1437*$B$12</f>
        <v>0</v>
      </c>
      <c r="F1437" s="55" t="n">
        <f aca="false">D1437-E1437</f>
        <v>0</v>
      </c>
    </row>
    <row r="1438" customFormat="false" ht="15.75" hidden="false" customHeight="false" outlineLevel="0" collapsed="false">
      <c r="A1438" s="47"/>
      <c r="B1438" s="52"/>
      <c r="C1438" s="52"/>
      <c r="D1438" s="53" t="n">
        <f aca="false">IF(B1438=0,0,B1438-B1437)</f>
        <v>0</v>
      </c>
      <c r="E1438" s="54" t="n">
        <f aca="false">C1438*$B$12</f>
        <v>0</v>
      </c>
      <c r="F1438" s="55" t="n">
        <f aca="false">D1438-E1438</f>
        <v>0</v>
      </c>
    </row>
    <row r="1439" customFormat="false" ht="15.75" hidden="false" customHeight="false" outlineLevel="0" collapsed="false">
      <c r="A1439" s="47"/>
      <c r="B1439" s="52"/>
      <c r="C1439" s="52"/>
      <c r="D1439" s="53" t="n">
        <f aca="false">IF(B1439=0,0,B1439-B1438)</f>
        <v>0</v>
      </c>
      <c r="E1439" s="54" t="n">
        <f aca="false">C1439*$B$12</f>
        <v>0</v>
      </c>
      <c r="F1439" s="55" t="n">
        <f aca="false">D1439-E1439</f>
        <v>0</v>
      </c>
    </row>
    <row r="1440" customFormat="false" ht="15.75" hidden="false" customHeight="false" outlineLevel="0" collapsed="false">
      <c r="A1440" s="47"/>
      <c r="B1440" s="52"/>
      <c r="C1440" s="52"/>
      <c r="D1440" s="53" t="n">
        <f aca="false">IF(B1440=0,0,B1440-B1439)</f>
        <v>0</v>
      </c>
      <c r="E1440" s="54" t="n">
        <f aca="false">C1440*$B$12</f>
        <v>0</v>
      </c>
      <c r="F1440" s="55" t="n">
        <f aca="false">D1440-E1440</f>
        <v>0</v>
      </c>
    </row>
    <row r="1441" customFormat="false" ht="15.75" hidden="false" customHeight="false" outlineLevel="0" collapsed="false">
      <c r="A1441" s="47"/>
      <c r="B1441" s="52"/>
      <c r="C1441" s="52"/>
      <c r="D1441" s="53" t="n">
        <f aca="false">IF(B1441=0,0,B1441-B1440)</f>
        <v>0</v>
      </c>
      <c r="E1441" s="54" t="n">
        <f aca="false">C1441*$B$12</f>
        <v>0</v>
      </c>
      <c r="F1441" s="55" t="n">
        <f aca="false">D1441-E1441</f>
        <v>0</v>
      </c>
    </row>
    <row r="1442" customFormat="false" ht="15.75" hidden="false" customHeight="false" outlineLevel="0" collapsed="false">
      <c r="A1442" s="47"/>
      <c r="B1442" s="52"/>
      <c r="C1442" s="52"/>
      <c r="D1442" s="53" t="n">
        <f aca="false">IF(B1442=0,0,B1442-B1441)</f>
        <v>0</v>
      </c>
      <c r="E1442" s="54" t="n">
        <f aca="false">C1442*$B$12</f>
        <v>0</v>
      </c>
      <c r="F1442" s="55" t="n">
        <f aca="false">D1442-E1442</f>
        <v>0</v>
      </c>
    </row>
    <row r="1443" customFormat="false" ht="15.75" hidden="false" customHeight="false" outlineLevel="0" collapsed="false">
      <c r="A1443" s="47"/>
      <c r="B1443" s="52"/>
      <c r="C1443" s="52"/>
      <c r="D1443" s="53" t="n">
        <f aca="false">IF(B1443=0,0,B1443-B1442)</f>
        <v>0</v>
      </c>
      <c r="E1443" s="54" t="n">
        <f aca="false">C1443*$B$12</f>
        <v>0</v>
      </c>
      <c r="F1443" s="55" t="n">
        <f aca="false">D1443-E1443</f>
        <v>0</v>
      </c>
    </row>
    <row r="1444" customFormat="false" ht="15.75" hidden="false" customHeight="false" outlineLevel="0" collapsed="false">
      <c r="A1444" s="47"/>
      <c r="B1444" s="52"/>
      <c r="C1444" s="52"/>
      <c r="D1444" s="53" t="n">
        <f aca="false">IF(B1444=0,0,B1444-B1443)</f>
        <v>0</v>
      </c>
      <c r="E1444" s="54" t="n">
        <f aca="false">C1444*$B$12</f>
        <v>0</v>
      </c>
      <c r="F1444" s="55" t="n">
        <f aca="false">D1444-E1444</f>
        <v>0</v>
      </c>
    </row>
    <row r="1445" customFormat="false" ht="15.75" hidden="false" customHeight="false" outlineLevel="0" collapsed="false">
      <c r="A1445" s="47"/>
      <c r="B1445" s="52"/>
      <c r="C1445" s="52"/>
      <c r="D1445" s="53" t="n">
        <f aca="false">IF(B1445=0,0,B1445-B1444)</f>
        <v>0</v>
      </c>
      <c r="E1445" s="54" t="n">
        <f aca="false">C1445*$B$12</f>
        <v>0</v>
      </c>
      <c r="F1445" s="55" t="n">
        <f aca="false">D1445-E1445</f>
        <v>0</v>
      </c>
    </row>
    <row r="1446" customFormat="false" ht="15.75" hidden="false" customHeight="false" outlineLevel="0" collapsed="false">
      <c r="A1446" s="47"/>
      <c r="B1446" s="52"/>
      <c r="C1446" s="52"/>
      <c r="D1446" s="53" t="n">
        <f aca="false">IF(B1446=0,0,B1446-B1445)</f>
        <v>0</v>
      </c>
      <c r="E1446" s="54" t="n">
        <f aca="false">C1446*$B$12</f>
        <v>0</v>
      </c>
      <c r="F1446" s="55" t="n">
        <f aca="false">D1446-E1446</f>
        <v>0</v>
      </c>
    </row>
    <row r="1447" customFormat="false" ht="15.75" hidden="false" customHeight="false" outlineLevel="0" collapsed="false">
      <c r="A1447" s="47"/>
      <c r="B1447" s="52"/>
      <c r="C1447" s="52"/>
      <c r="D1447" s="53" t="n">
        <f aca="false">IF(B1447=0,0,B1447-B1446)</f>
        <v>0</v>
      </c>
      <c r="E1447" s="54" t="n">
        <f aca="false">C1447*$B$12</f>
        <v>0</v>
      </c>
      <c r="F1447" s="55" t="n">
        <f aca="false">D1447-E1447</f>
        <v>0</v>
      </c>
    </row>
    <row r="1448" customFormat="false" ht="15.75" hidden="false" customHeight="false" outlineLevel="0" collapsed="false">
      <c r="A1448" s="47"/>
      <c r="B1448" s="52"/>
      <c r="C1448" s="52"/>
      <c r="D1448" s="53" t="n">
        <f aca="false">IF(B1448=0,0,B1448-B1447)</f>
        <v>0</v>
      </c>
      <c r="E1448" s="54" t="n">
        <f aca="false">C1448*$B$12</f>
        <v>0</v>
      </c>
      <c r="F1448" s="55" t="n">
        <f aca="false">D1448-E1448</f>
        <v>0</v>
      </c>
    </row>
    <row r="1449" customFormat="false" ht="15.75" hidden="false" customHeight="false" outlineLevel="0" collapsed="false">
      <c r="A1449" s="47"/>
      <c r="B1449" s="52"/>
      <c r="C1449" s="52"/>
      <c r="D1449" s="53" t="n">
        <f aca="false">IF(B1449=0,0,B1449-B1448)</f>
        <v>0</v>
      </c>
      <c r="E1449" s="54" t="n">
        <f aca="false">C1449*$B$12</f>
        <v>0</v>
      </c>
      <c r="F1449" s="55" t="n">
        <f aca="false">D1449-E1449</f>
        <v>0</v>
      </c>
    </row>
    <row r="1450" customFormat="false" ht="15.75" hidden="false" customHeight="false" outlineLevel="0" collapsed="false">
      <c r="A1450" s="47"/>
      <c r="B1450" s="52"/>
      <c r="C1450" s="52"/>
      <c r="D1450" s="53" t="n">
        <f aca="false">IF(B1450=0,0,B1450-B1449)</f>
        <v>0</v>
      </c>
      <c r="E1450" s="54" t="n">
        <f aca="false">C1450*$B$12</f>
        <v>0</v>
      </c>
      <c r="F1450" s="55" t="n">
        <f aca="false">D1450-E1450</f>
        <v>0</v>
      </c>
    </row>
    <row r="1451" customFormat="false" ht="15.75" hidden="false" customHeight="false" outlineLevel="0" collapsed="false">
      <c r="A1451" s="47"/>
      <c r="B1451" s="52"/>
      <c r="C1451" s="52"/>
      <c r="D1451" s="53" t="n">
        <f aca="false">IF(B1451=0,0,B1451-B1450)</f>
        <v>0</v>
      </c>
      <c r="E1451" s="54" t="n">
        <f aca="false">C1451*$B$12</f>
        <v>0</v>
      </c>
      <c r="F1451" s="55" t="n">
        <f aca="false">D1451-E1451</f>
        <v>0</v>
      </c>
    </row>
    <row r="1452" customFormat="false" ht="15.75" hidden="false" customHeight="false" outlineLevel="0" collapsed="false">
      <c r="A1452" s="47"/>
      <c r="B1452" s="52"/>
      <c r="C1452" s="52"/>
      <c r="D1452" s="53" t="n">
        <f aca="false">IF(B1452=0,0,B1452-B1451)</f>
        <v>0</v>
      </c>
      <c r="E1452" s="54" t="n">
        <f aca="false">C1452*$B$12</f>
        <v>0</v>
      </c>
      <c r="F1452" s="55" t="n">
        <f aca="false">D1452-E1452</f>
        <v>0</v>
      </c>
    </row>
    <row r="1453" customFormat="false" ht="15.75" hidden="false" customHeight="false" outlineLevel="0" collapsed="false">
      <c r="A1453" s="47"/>
      <c r="B1453" s="52"/>
      <c r="C1453" s="52"/>
      <c r="D1453" s="53" t="n">
        <f aca="false">IF(B1453=0,0,B1453-B1452)</f>
        <v>0</v>
      </c>
      <c r="E1453" s="54" t="n">
        <f aca="false">C1453*$B$12</f>
        <v>0</v>
      </c>
      <c r="F1453" s="55" t="n">
        <f aca="false">D1453-E1453</f>
        <v>0</v>
      </c>
    </row>
    <row r="1454" customFormat="false" ht="15.75" hidden="false" customHeight="false" outlineLevel="0" collapsed="false">
      <c r="A1454" s="47"/>
      <c r="B1454" s="52"/>
      <c r="C1454" s="52"/>
      <c r="D1454" s="53" t="n">
        <f aca="false">IF(B1454=0,0,B1454-B1453)</f>
        <v>0</v>
      </c>
      <c r="E1454" s="54" t="n">
        <f aca="false">C1454*$B$12</f>
        <v>0</v>
      </c>
      <c r="F1454" s="55" t="n">
        <f aca="false">D1454-E1454</f>
        <v>0</v>
      </c>
    </row>
    <row r="1455" customFormat="false" ht="15.75" hidden="false" customHeight="false" outlineLevel="0" collapsed="false">
      <c r="A1455" s="47"/>
      <c r="B1455" s="52"/>
      <c r="C1455" s="52"/>
      <c r="D1455" s="53" t="n">
        <f aca="false">IF(B1455=0,0,B1455-B1454)</f>
        <v>0</v>
      </c>
      <c r="E1455" s="54" t="n">
        <f aca="false">C1455*$B$12</f>
        <v>0</v>
      </c>
      <c r="F1455" s="55" t="n">
        <f aca="false">D1455-E1455</f>
        <v>0</v>
      </c>
    </row>
    <row r="1456" customFormat="false" ht="15.75" hidden="false" customHeight="false" outlineLevel="0" collapsed="false">
      <c r="A1456" s="47"/>
      <c r="B1456" s="52"/>
      <c r="C1456" s="52"/>
      <c r="D1456" s="53" t="n">
        <f aca="false">IF(B1456=0,0,B1456-B1455)</f>
        <v>0</v>
      </c>
      <c r="E1456" s="54" t="n">
        <f aca="false">C1456*$B$12</f>
        <v>0</v>
      </c>
      <c r="F1456" s="55" t="n">
        <f aca="false">D1456-E1456</f>
        <v>0</v>
      </c>
    </row>
    <row r="1457" customFormat="false" ht="15.75" hidden="false" customHeight="false" outlineLevel="0" collapsed="false">
      <c r="A1457" s="47"/>
      <c r="B1457" s="52"/>
      <c r="C1457" s="52"/>
      <c r="D1457" s="53" t="n">
        <f aca="false">IF(B1457=0,0,B1457-B1456)</f>
        <v>0</v>
      </c>
      <c r="E1457" s="54" t="n">
        <f aca="false">C1457*$B$12</f>
        <v>0</v>
      </c>
      <c r="F1457" s="55" t="n">
        <f aca="false">D1457-E1457</f>
        <v>0</v>
      </c>
    </row>
    <row r="1458" customFormat="false" ht="15.75" hidden="false" customHeight="false" outlineLevel="0" collapsed="false">
      <c r="A1458" s="47"/>
      <c r="B1458" s="52"/>
      <c r="C1458" s="52"/>
      <c r="D1458" s="53" t="n">
        <f aca="false">IF(B1458=0,0,B1458-B1457)</f>
        <v>0</v>
      </c>
      <c r="E1458" s="54" t="n">
        <f aca="false">C1458*$B$12</f>
        <v>0</v>
      </c>
      <c r="F1458" s="55" t="n">
        <f aca="false">D1458-E1458</f>
        <v>0</v>
      </c>
    </row>
    <row r="1459" customFormat="false" ht="15.75" hidden="false" customHeight="false" outlineLevel="0" collapsed="false">
      <c r="A1459" s="47"/>
      <c r="B1459" s="52"/>
      <c r="C1459" s="52"/>
      <c r="D1459" s="53" t="n">
        <f aca="false">IF(B1459=0,0,B1459-B1458)</f>
        <v>0</v>
      </c>
      <c r="E1459" s="54" t="n">
        <f aca="false">C1459*$B$12</f>
        <v>0</v>
      </c>
      <c r="F1459" s="55" t="n">
        <f aca="false">D1459-E1459</f>
        <v>0</v>
      </c>
    </row>
    <row r="1460" customFormat="false" ht="15.75" hidden="false" customHeight="false" outlineLevel="0" collapsed="false">
      <c r="A1460" s="47"/>
      <c r="B1460" s="52"/>
      <c r="C1460" s="52"/>
      <c r="D1460" s="53" t="n">
        <f aca="false">IF(B1460=0,0,B1460-B1459)</f>
        <v>0</v>
      </c>
      <c r="E1460" s="54" t="n">
        <f aca="false">C1460*$B$12</f>
        <v>0</v>
      </c>
      <c r="F1460" s="55" t="n">
        <f aca="false">D1460-E1460</f>
        <v>0</v>
      </c>
    </row>
    <row r="1461" customFormat="false" ht="15.75" hidden="false" customHeight="false" outlineLevel="0" collapsed="false">
      <c r="A1461" s="47"/>
      <c r="B1461" s="52"/>
      <c r="C1461" s="52"/>
      <c r="D1461" s="53" t="n">
        <f aca="false">IF(B1461=0,0,B1461-B1460)</f>
        <v>0</v>
      </c>
      <c r="E1461" s="54" t="n">
        <f aca="false">C1461*$B$12</f>
        <v>0</v>
      </c>
      <c r="F1461" s="55" t="n">
        <f aca="false">D1461-E1461</f>
        <v>0</v>
      </c>
    </row>
    <row r="1462" customFormat="false" ht="15.75" hidden="false" customHeight="false" outlineLevel="0" collapsed="false">
      <c r="A1462" s="47"/>
      <c r="B1462" s="52"/>
      <c r="C1462" s="52"/>
      <c r="D1462" s="53" t="n">
        <f aca="false">IF(B1462=0,0,B1462-B1461)</f>
        <v>0</v>
      </c>
      <c r="E1462" s="54" t="n">
        <f aca="false">C1462*$B$12</f>
        <v>0</v>
      </c>
      <c r="F1462" s="55" t="n">
        <f aca="false">D1462-E1462</f>
        <v>0</v>
      </c>
    </row>
    <row r="1463" customFormat="false" ht="15.75" hidden="false" customHeight="false" outlineLevel="0" collapsed="false">
      <c r="A1463" s="47"/>
      <c r="B1463" s="52"/>
      <c r="C1463" s="52"/>
      <c r="D1463" s="53" t="n">
        <f aca="false">IF(B1463=0,0,B1463-B1462)</f>
        <v>0</v>
      </c>
      <c r="E1463" s="54" t="n">
        <f aca="false">C1463*$B$12</f>
        <v>0</v>
      </c>
      <c r="F1463" s="55" t="n">
        <f aca="false">D1463-E1463</f>
        <v>0</v>
      </c>
    </row>
    <row r="1464" customFormat="false" ht="15.75" hidden="false" customHeight="false" outlineLevel="0" collapsed="false">
      <c r="A1464" s="47"/>
      <c r="B1464" s="52"/>
      <c r="C1464" s="52"/>
      <c r="D1464" s="53" t="n">
        <f aca="false">IF(B1464=0,0,B1464-B1463)</f>
        <v>0</v>
      </c>
      <c r="E1464" s="54" t="n">
        <f aca="false">C1464*$B$12</f>
        <v>0</v>
      </c>
      <c r="F1464" s="55" t="n">
        <f aca="false">D1464-E1464</f>
        <v>0</v>
      </c>
    </row>
    <row r="1465" customFormat="false" ht="15.75" hidden="false" customHeight="false" outlineLevel="0" collapsed="false">
      <c r="A1465" s="47"/>
      <c r="B1465" s="52"/>
      <c r="C1465" s="52"/>
      <c r="D1465" s="53" t="n">
        <f aca="false">IF(B1465=0,0,B1465-B1464)</f>
        <v>0</v>
      </c>
      <c r="E1465" s="54" t="n">
        <f aca="false">C1465*$B$12</f>
        <v>0</v>
      </c>
      <c r="F1465" s="55" t="n">
        <f aca="false">D1465-E1465</f>
        <v>0</v>
      </c>
    </row>
    <row r="1466" customFormat="false" ht="15.75" hidden="false" customHeight="false" outlineLevel="0" collapsed="false">
      <c r="A1466" s="47"/>
      <c r="B1466" s="52"/>
      <c r="C1466" s="52"/>
      <c r="D1466" s="53" t="n">
        <f aca="false">IF(B1466=0,0,B1466-B1465)</f>
        <v>0</v>
      </c>
      <c r="E1466" s="54" t="n">
        <f aca="false">C1466*$B$12</f>
        <v>0</v>
      </c>
      <c r="F1466" s="55" t="n">
        <f aca="false">D1466-E1466</f>
        <v>0</v>
      </c>
    </row>
    <row r="1467" customFormat="false" ht="15.75" hidden="false" customHeight="false" outlineLevel="0" collapsed="false">
      <c r="A1467" s="47"/>
      <c r="B1467" s="52"/>
      <c r="C1467" s="52"/>
      <c r="D1467" s="53" t="n">
        <f aca="false">IF(B1467=0,0,B1467-B1466)</f>
        <v>0</v>
      </c>
      <c r="E1467" s="54" t="n">
        <f aca="false">C1467*$B$12</f>
        <v>0</v>
      </c>
      <c r="F1467" s="55" t="n">
        <f aca="false">D1467-E1467</f>
        <v>0</v>
      </c>
    </row>
    <row r="1468" customFormat="false" ht="15.75" hidden="false" customHeight="false" outlineLevel="0" collapsed="false">
      <c r="A1468" s="47"/>
      <c r="B1468" s="52"/>
      <c r="C1468" s="52"/>
      <c r="D1468" s="53" t="n">
        <f aca="false">IF(B1468=0,0,B1468-B1467)</f>
        <v>0</v>
      </c>
      <c r="E1468" s="54" t="n">
        <f aca="false">C1468*$B$12</f>
        <v>0</v>
      </c>
      <c r="F1468" s="55" t="n">
        <f aca="false">D1468-E1468</f>
        <v>0</v>
      </c>
    </row>
    <row r="1469" customFormat="false" ht="15.75" hidden="false" customHeight="false" outlineLevel="0" collapsed="false">
      <c r="A1469" s="47"/>
      <c r="B1469" s="52"/>
      <c r="C1469" s="52"/>
      <c r="D1469" s="53" t="n">
        <f aca="false">IF(B1469=0,0,B1469-B1468)</f>
        <v>0</v>
      </c>
      <c r="E1469" s="54" t="n">
        <f aca="false">C1469*$B$12</f>
        <v>0</v>
      </c>
      <c r="F1469" s="55" t="n">
        <f aca="false">D1469-E1469</f>
        <v>0</v>
      </c>
    </row>
    <row r="1470" customFormat="false" ht="15.75" hidden="false" customHeight="false" outlineLevel="0" collapsed="false">
      <c r="A1470" s="47"/>
      <c r="B1470" s="52"/>
      <c r="C1470" s="52"/>
      <c r="D1470" s="53" t="n">
        <f aca="false">IF(B1470=0,0,B1470-B1469)</f>
        <v>0</v>
      </c>
      <c r="E1470" s="54" t="n">
        <f aca="false">C1470*$B$12</f>
        <v>0</v>
      </c>
      <c r="F1470" s="55" t="n">
        <f aca="false">D1470-E1470</f>
        <v>0</v>
      </c>
    </row>
    <row r="1471" customFormat="false" ht="15.75" hidden="false" customHeight="false" outlineLevel="0" collapsed="false">
      <c r="A1471" s="47"/>
      <c r="B1471" s="52"/>
      <c r="C1471" s="52"/>
      <c r="D1471" s="53" t="n">
        <f aca="false">IF(B1471=0,0,B1471-B1470)</f>
        <v>0</v>
      </c>
      <c r="E1471" s="54" t="n">
        <f aca="false">C1471*$B$12</f>
        <v>0</v>
      </c>
      <c r="F1471" s="55" t="n">
        <f aca="false">D1471-E1471</f>
        <v>0</v>
      </c>
    </row>
    <row r="1472" customFormat="false" ht="15.75" hidden="false" customHeight="false" outlineLevel="0" collapsed="false">
      <c r="A1472" s="47"/>
      <c r="B1472" s="52"/>
      <c r="C1472" s="52"/>
      <c r="D1472" s="53" t="n">
        <f aca="false">IF(B1472=0,0,B1472-B1471)</f>
        <v>0</v>
      </c>
      <c r="E1472" s="54" t="n">
        <f aca="false">C1472*$B$12</f>
        <v>0</v>
      </c>
      <c r="F1472" s="55" t="n">
        <f aca="false">D1472-E1472</f>
        <v>0</v>
      </c>
    </row>
    <row r="1473" customFormat="false" ht="15.75" hidden="false" customHeight="false" outlineLevel="0" collapsed="false">
      <c r="A1473" s="47"/>
      <c r="B1473" s="52"/>
      <c r="C1473" s="52"/>
      <c r="D1473" s="53" t="n">
        <f aca="false">IF(B1473=0,0,B1473-B1472)</f>
        <v>0</v>
      </c>
      <c r="E1473" s="54" t="n">
        <f aca="false">C1473*$B$12</f>
        <v>0</v>
      </c>
      <c r="F1473" s="55" t="n">
        <f aca="false">D1473-E1473</f>
        <v>0</v>
      </c>
    </row>
    <row r="1474" customFormat="false" ht="15.75" hidden="false" customHeight="false" outlineLevel="0" collapsed="false">
      <c r="A1474" s="47"/>
      <c r="B1474" s="52"/>
      <c r="C1474" s="52"/>
      <c r="D1474" s="53" t="n">
        <f aca="false">IF(B1474=0,0,B1474-B1473)</f>
        <v>0</v>
      </c>
      <c r="E1474" s="54" t="n">
        <f aca="false">C1474*$B$12</f>
        <v>0</v>
      </c>
      <c r="F1474" s="55" t="n">
        <f aca="false">D1474-E1474</f>
        <v>0</v>
      </c>
    </row>
    <row r="1475" customFormat="false" ht="15.75" hidden="false" customHeight="false" outlineLevel="0" collapsed="false">
      <c r="A1475" s="47"/>
      <c r="B1475" s="52"/>
      <c r="C1475" s="52"/>
      <c r="D1475" s="53" t="n">
        <f aca="false">IF(B1475=0,0,B1475-B1474)</f>
        <v>0</v>
      </c>
      <c r="E1475" s="54" t="n">
        <f aca="false">C1475*$B$12</f>
        <v>0</v>
      </c>
      <c r="F1475" s="55" t="n">
        <f aca="false">D1475-E1475</f>
        <v>0</v>
      </c>
    </row>
    <row r="1476" customFormat="false" ht="15.75" hidden="false" customHeight="false" outlineLevel="0" collapsed="false">
      <c r="A1476" s="47"/>
      <c r="B1476" s="52"/>
      <c r="C1476" s="52"/>
      <c r="D1476" s="53" t="n">
        <f aca="false">IF(B1476=0,0,B1476-B1475)</f>
        <v>0</v>
      </c>
      <c r="E1476" s="54" t="n">
        <f aca="false">C1476*$B$12</f>
        <v>0</v>
      </c>
      <c r="F1476" s="55" t="n">
        <f aca="false">D1476-E1476</f>
        <v>0</v>
      </c>
    </row>
    <row r="1477" customFormat="false" ht="15.75" hidden="false" customHeight="false" outlineLevel="0" collapsed="false">
      <c r="A1477" s="47"/>
      <c r="B1477" s="52"/>
      <c r="C1477" s="52"/>
      <c r="D1477" s="53" t="n">
        <f aca="false">IF(B1477=0,0,B1477-B1476)</f>
        <v>0</v>
      </c>
      <c r="E1477" s="54" t="n">
        <f aca="false">C1477*$B$12</f>
        <v>0</v>
      </c>
      <c r="F1477" s="55" t="n">
        <f aca="false">D1477-E1477</f>
        <v>0</v>
      </c>
    </row>
    <row r="1478" customFormat="false" ht="15.75" hidden="false" customHeight="false" outlineLevel="0" collapsed="false">
      <c r="A1478" s="47"/>
      <c r="B1478" s="52"/>
      <c r="C1478" s="52"/>
      <c r="D1478" s="53" t="n">
        <f aca="false">IF(B1478=0,0,B1478-B1477)</f>
        <v>0</v>
      </c>
      <c r="E1478" s="54" t="n">
        <f aca="false">C1478*$B$12</f>
        <v>0</v>
      </c>
      <c r="F1478" s="55" t="n">
        <f aca="false">D1478-E1478</f>
        <v>0</v>
      </c>
    </row>
    <row r="1479" customFormat="false" ht="15.75" hidden="false" customHeight="false" outlineLevel="0" collapsed="false">
      <c r="A1479" s="47"/>
      <c r="B1479" s="52"/>
      <c r="C1479" s="52"/>
      <c r="D1479" s="53" t="n">
        <f aca="false">IF(B1479=0,0,B1479-B1478)</f>
        <v>0</v>
      </c>
      <c r="E1479" s="54" t="n">
        <f aca="false">C1479*$B$12</f>
        <v>0</v>
      </c>
      <c r="F1479" s="55" t="n">
        <f aca="false">D1479-E1479</f>
        <v>0</v>
      </c>
    </row>
    <row r="1480" customFormat="false" ht="15.75" hidden="false" customHeight="false" outlineLevel="0" collapsed="false">
      <c r="A1480" s="47"/>
      <c r="B1480" s="52"/>
      <c r="C1480" s="52"/>
      <c r="D1480" s="53" t="n">
        <f aca="false">IF(B1480=0,0,B1480-B1479)</f>
        <v>0</v>
      </c>
      <c r="E1480" s="54" t="n">
        <f aca="false">C1480*$B$12</f>
        <v>0</v>
      </c>
      <c r="F1480" s="55" t="n">
        <f aca="false">D1480-E1480</f>
        <v>0</v>
      </c>
    </row>
    <row r="1481" customFormat="false" ht="15.75" hidden="false" customHeight="false" outlineLevel="0" collapsed="false">
      <c r="A1481" s="47"/>
      <c r="B1481" s="52"/>
      <c r="C1481" s="52"/>
      <c r="D1481" s="53" t="n">
        <f aca="false">IF(B1481=0,0,B1481-B1480)</f>
        <v>0</v>
      </c>
      <c r="E1481" s="54" t="n">
        <f aca="false">C1481*$B$12</f>
        <v>0</v>
      </c>
      <c r="F1481" s="55" t="n">
        <f aca="false">D1481-E1481</f>
        <v>0</v>
      </c>
    </row>
    <row r="1482" customFormat="false" ht="15.75" hidden="false" customHeight="false" outlineLevel="0" collapsed="false">
      <c r="A1482" s="47"/>
      <c r="B1482" s="52"/>
      <c r="C1482" s="52"/>
      <c r="D1482" s="53" t="n">
        <f aca="false">IF(B1482=0,0,B1482-B1481)</f>
        <v>0</v>
      </c>
      <c r="E1482" s="54" t="n">
        <f aca="false">C1482*$B$12</f>
        <v>0</v>
      </c>
      <c r="F1482" s="55" t="n">
        <f aca="false">D1482-E1482</f>
        <v>0</v>
      </c>
    </row>
    <row r="1483" customFormat="false" ht="15.75" hidden="false" customHeight="false" outlineLevel="0" collapsed="false">
      <c r="A1483" s="47"/>
      <c r="B1483" s="52"/>
      <c r="C1483" s="52"/>
      <c r="D1483" s="53" t="n">
        <f aca="false">IF(B1483=0,0,B1483-B1482)</f>
        <v>0</v>
      </c>
      <c r="E1483" s="54" t="n">
        <f aca="false">C1483*$B$12</f>
        <v>0</v>
      </c>
      <c r="F1483" s="55" t="n">
        <f aca="false">D1483-E1483</f>
        <v>0</v>
      </c>
    </row>
    <row r="1484" customFormat="false" ht="15.75" hidden="false" customHeight="false" outlineLevel="0" collapsed="false">
      <c r="A1484" s="47"/>
      <c r="B1484" s="52"/>
      <c r="C1484" s="52"/>
      <c r="D1484" s="53" t="n">
        <f aca="false">IF(B1484=0,0,B1484-B1483)</f>
        <v>0</v>
      </c>
      <c r="E1484" s="54" t="n">
        <f aca="false">C1484*$B$12</f>
        <v>0</v>
      </c>
      <c r="F1484" s="55" t="n">
        <f aca="false">D1484-E1484</f>
        <v>0</v>
      </c>
    </row>
    <row r="1485" customFormat="false" ht="15.75" hidden="false" customHeight="false" outlineLevel="0" collapsed="false">
      <c r="A1485" s="47"/>
      <c r="B1485" s="52"/>
      <c r="C1485" s="52"/>
      <c r="D1485" s="53" t="n">
        <f aca="false">IF(B1485=0,0,B1485-B1484)</f>
        <v>0</v>
      </c>
      <c r="E1485" s="54" t="n">
        <f aca="false">C1485*$B$12</f>
        <v>0</v>
      </c>
      <c r="F1485" s="55" t="n">
        <f aca="false">D1485-E1485</f>
        <v>0</v>
      </c>
    </row>
    <row r="1486" customFormat="false" ht="15.75" hidden="false" customHeight="false" outlineLevel="0" collapsed="false">
      <c r="A1486" s="47"/>
      <c r="B1486" s="52"/>
      <c r="C1486" s="52"/>
      <c r="D1486" s="53" t="n">
        <f aca="false">IF(B1486=0,0,B1486-B1485)</f>
        <v>0</v>
      </c>
      <c r="E1486" s="54" t="n">
        <f aca="false">C1486*$B$12</f>
        <v>0</v>
      </c>
      <c r="F1486" s="55" t="n">
        <f aca="false">D1486-E1486</f>
        <v>0</v>
      </c>
    </row>
    <row r="1487" customFormat="false" ht="15.75" hidden="false" customHeight="false" outlineLevel="0" collapsed="false">
      <c r="A1487" s="47"/>
      <c r="B1487" s="52"/>
      <c r="C1487" s="52"/>
      <c r="D1487" s="53" t="n">
        <f aca="false">IF(B1487=0,0,B1487-B1486)</f>
        <v>0</v>
      </c>
      <c r="E1487" s="54" t="n">
        <f aca="false">C1487*$B$12</f>
        <v>0</v>
      </c>
      <c r="F1487" s="55" t="n">
        <f aca="false">D1487-E1487</f>
        <v>0</v>
      </c>
    </row>
    <row r="1488" customFormat="false" ht="15.75" hidden="false" customHeight="false" outlineLevel="0" collapsed="false">
      <c r="A1488" s="47"/>
      <c r="B1488" s="52"/>
      <c r="C1488" s="52"/>
      <c r="D1488" s="53" t="n">
        <f aca="false">IF(B1488=0,0,B1488-B1487)</f>
        <v>0</v>
      </c>
      <c r="E1488" s="54" t="n">
        <f aca="false">C1488*$B$12</f>
        <v>0</v>
      </c>
      <c r="F1488" s="55" t="n">
        <f aca="false">D1488-E1488</f>
        <v>0</v>
      </c>
    </row>
    <row r="1489" customFormat="false" ht="15.75" hidden="false" customHeight="false" outlineLevel="0" collapsed="false">
      <c r="A1489" s="47"/>
      <c r="B1489" s="52"/>
      <c r="C1489" s="52"/>
      <c r="D1489" s="53" t="n">
        <f aca="false">IF(B1489=0,0,B1489-B1488)</f>
        <v>0</v>
      </c>
      <c r="E1489" s="54" t="n">
        <f aca="false">C1489*$B$12</f>
        <v>0</v>
      </c>
      <c r="F1489" s="55" t="n">
        <f aca="false">D1489-E1489</f>
        <v>0</v>
      </c>
    </row>
    <row r="1490" customFormat="false" ht="15.75" hidden="false" customHeight="false" outlineLevel="0" collapsed="false">
      <c r="A1490" s="47"/>
      <c r="B1490" s="52"/>
      <c r="C1490" s="52"/>
      <c r="D1490" s="53" t="n">
        <f aca="false">IF(B1490=0,0,B1490-B1489)</f>
        <v>0</v>
      </c>
      <c r="E1490" s="54" t="n">
        <f aca="false">C1490*$B$12</f>
        <v>0</v>
      </c>
      <c r="F1490" s="55" t="n">
        <f aca="false">D1490-E1490</f>
        <v>0</v>
      </c>
    </row>
    <row r="1491" customFormat="false" ht="15.75" hidden="false" customHeight="false" outlineLevel="0" collapsed="false">
      <c r="A1491" s="47"/>
      <c r="B1491" s="52"/>
      <c r="C1491" s="52"/>
      <c r="D1491" s="53" t="n">
        <f aca="false">IF(B1491=0,0,B1491-B1490)</f>
        <v>0</v>
      </c>
      <c r="E1491" s="54" t="n">
        <f aca="false">C1491*$B$12</f>
        <v>0</v>
      </c>
      <c r="F1491" s="55" t="n">
        <f aca="false">D1491-E1491</f>
        <v>0</v>
      </c>
    </row>
    <row r="1492" customFormat="false" ht="15.75" hidden="false" customHeight="false" outlineLevel="0" collapsed="false">
      <c r="A1492" s="47"/>
      <c r="B1492" s="52"/>
      <c r="C1492" s="52"/>
      <c r="D1492" s="53" t="n">
        <f aca="false">IF(B1492=0,0,B1492-B1491)</f>
        <v>0</v>
      </c>
      <c r="E1492" s="54" t="n">
        <f aca="false">C1492*$B$12</f>
        <v>0</v>
      </c>
      <c r="F1492" s="55" t="n">
        <f aca="false">D1492-E1492</f>
        <v>0</v>
      </c>
    </row>
    <row r="1493" customFormat="false" ht="15.75" hidden="false" customHeight="false" outlineLevel="0" collapsed="false">
      <c r="A1493" s="47"/>
      <c r="B1493" s="52"/>
      <c r="C1493" s="52"/>
      <c r="D1493" s="53" t="n">
        <f aca="false">IF(B1493=0,0,B1493-B1492)</f>
        <v>0</v>
      </c>
      <c r="E1493" s="54" t="n">
        <f aca="false">C1493*$B$12</f>
        <v>0</v>
      </c>
      <c r="F1493" s="55" t="n">
        <f aca="false">D1493-E1493</f>
        <v>0</v>
      </c>
    </row>
    <row r="1494" customFormat="false" ht="15.75" hidden="false" customHeight="false" outlineLevel="0" collapsed="false">
      <c r="A1494" s="47"/>
      <c r="B1494" s="52"/>
      <c r="C1494" s="52"/>
      <c r="D1494" s="53" t="n">
        <f aca="false">IF(B1494=0,0,B1494-B1493)</f>
        <v>0</v>
      </c>
      <c r="E1494" s="54" t="n">
        <f aca="false">C1494*$B$12</f>
        <v>0</v>
      </c>
      <c r="F1494" s="55" t="n">
        <f aca="false">D1494-E1494</f>
        <v>0</v>
      </c>
    </row>
    <row r="1495" customFormat="false" ht="15.75" hidden="false" customHeight="false" outlineLevel="0" collapsed="false">
      <c r="A1495" s="47"/>
      <c r="B1495" s="52"/>
      <c r="C1495" s="52"/>
      <c r="D1495" s="53" t="n">
        <f aca="false">IF(B1495=0,0,B1495-B1494)</f>
        <v>0</v>
      </c>
      <c r="E1495" s="54" t="n">
        <f aca="false">C1495*$B$12</f>
        <v>0</v>
      </c>
      <c r="F1495" s="55" t="n">
        <f aca="false">D1495-E1495</f>
        <v>0</v>
      </c>
    </row>
    <row r="1496" customFormat="false" ht="15.75" hidden="false" customHeight="false" outlineLevel="0" collapsed="false">
      <c r="A1496" s="47"/>
      <c r="B1496" s="52"/>
      <c r="C1496" s="52"/>
      <c r="D1496" s="53" t="n">
        <f aca="false">IF(B1496=0,0,B1496-B1495)</f>
        <v>0</v>
      </c>
      <c r="E1496" s="54" t="n">
        <f aca="false">C1496*$B$12</f>
        <v>0</v>
      </c>
      <c r="F1496" s="55" t="n">
        <f aca="false">D1496-E1496</f>
        <v>0</v>
      </c>
    </row>
    <row r="1497" customFormat="false" ht="15.75" hidden="false" customHeight="false" outlineLevel="0" collapsed="false">
      <c r="A1497" s="47"/>
      <c r="B1497" s="52"/>
      <c r="C1497" s="52"/>
      <c r="D1497" s="53" t="n">
        <f aca="false">IF(B1497=0,0,B1497-B1496)</f>
        <v>0</v>
      </c>
      <c r="E1497" s="54" t="n">
        <f aca="false">C1497*$B$12</f>
        <v>0</v>
      </c>
      <c r="F1497" s="55" t="n">
        <f aca="false">D1497-E1497</f>
        <v>0</v>
      </c>
    </row>
    <row r="1498" customFormat="false" ht="15.75" hidden="false" customHeight="false" outlineLevel="0" collapsed="false">
      <c r="A1498" s="47"/>
      <c r="B1498" s="52"/>
      <c r="C1498" s="52"/>
      <c r="D1498" s="53" t="n">
        <f aca="false">IF(B1498=0,0,B1498-B1497)</f>
        <v>0</v>
      </c>
      <c r="E1498" s="54" t="n">
        <f aca="false">C1498*$B$12</f>
        <v>0</v>
      </c>
      <c r="F1498" s="55" t="n">
        <f aca="false">D1498-E1498</f>
        <v>0</v>
      </c>
    </row>
    <row r="1499" customFormat="false" ht="15.75" hidden="false" customHeight="false" outlineLevel="0" collapsed="false">
      <c r="A1499" s="47"/>
      <c r="B1499" s="52"/>
      <c r="C1499" s="52"/>
      <c r="D1499" s="53" t="n">
        <f aca="false">IF(B1499=0,0,B1499-B1498)</f>
        <v>0</v>
      </c>
      <c r="E1499" s="54" t="n">
        <f aca="false">C1499*$B$12</f>
        <v>0</v>
      </c>
      <c r="F1499" s="55" t="n">
        <f aca="false">D1499-E1499</f>
        <v>0</v>
      </c>
    </row>
    <row r="1500" customFormat="false" ht="15.75" hidden="false" customHeight="false" outlineLevel="0" collapsed="false">
      <c r="A1500" s="47"/>
      <c r="B1500" s="52"/>
      <c r="C1500" s="52"/>
      <c r="D1500" s="53" t="n">
        <f aca="false">IF(B1500=0,0,B1500-B1499)</f>
        <v>0</v>
      </c>
      <c r="E1500" s="54" t="n">
        <f aca="false">C1500*$B$12</f>
        <v>0</v>
      </c>
      <c r="F1500" s="55" t="n">
        <f aca="false">D1500-E1500</f>
        <v>0</v>
      </c>
    </row>
    <row r="1501" customFormat="false" ht="15.75" hidden="false" customHeight="false" outlineLevel="0" collapsed="false">
      <c r="A1501" s="47"/>
      <c r="B1501" s="52"/>
      <c r="C1501" s="52"/>
      <c r="D1501" s="53" t="n">
        <f aca="false">IF(B1501=0,0,B1501-B1500)</f>
        <v>0</v>
      </c>
      <c r="E1501" s="54" t="n">
        <f aca="false">C1501*$B$12</f>
        <v>0</v>
      </c>
      <c r="F1501" s="55" t="n">
        <f aca="false">D1501-E1501</f>
        <v>0</v>
      </c>
    </row>
    <row r="1502" customFormat="false" ht="15.75" hidden="false" customHeight="false" outlineLevel="0" collapsed="false">
      <c r="A1502" s="47"/>
      <c r="B1502" s="52"/>
      <c r="C1502" s="52"/>
      <c r="D1502" s="53" t="n">
        <f aca="false">IF(B1502=0,0,B1502-B1501)</f>
        <v>0</v>
      </c>
      <c r="E1502" s="54" t="n">
        <f aca="false">C1502*$B$12</f>
        <v>0</v>
      </c>
      <c r="F1502" s="55" t="n">
        <f aca="false">D1502-E1502</f>
        <v>0</v>
      </c>
    </row>
    <row r="1503" customFormat="false" ht="15.75" hidden="false" customHeight="false" outlineLevel="0" collapsed="false">
      <c r="A1503" s="47"/>
      <c r="B1503" s="52"/>
      <c r="C1503" s="52"/>
      <c r="D1503" s="53" t="n">
        <f aca="false">IF(B1503=0,0,B1503-B1502)</f>
        <v>0</v>
      </c>
      <c r="E1503" s="54" t="n">
        <f aca="false">C1503*$B$12</f>
        <v>0</v>
      </c>
      <c r="F1503" s="55" t="n">
        <f aca="false">D1503-E1503</f>
        <v>0</v>
      </c>
    </row>
    <row r="1504" customFormat="false" ht="15.75" hidden="false" customHeight="false" outlineLevel="0" collapsed="false">
      <c r="A1504" s="47"/>
      <c r="B1504" s="52"/>
      <c r="C1504" s="52"/>
      <c r="D1504" s="53" t="n">
        <f aca="false">IF(B1504=0,0,B1504-B1503)</f>
        <v>0</v>
      </c>
      <c r="E1504" s="54" t="n">
        <f aca="false">C1504*$B$12</f>
        <v>0</v>
      </c>
      <c r="F1504" s="55" t="n">
        <f aca="false">D1504-E1504</f>
        <v>0</v>
      </c>
    </row>
    <row r="1505" customFormat="false" ht="15.75" hidden="false" customHeight="false" outlineLevel="0" collapsed="false">
      <c r="A1505" s="47"/>
      <c r="B1505" s="52"/>
      <c r="C1505" s="52"/>
      <c r="D1505" s="53" t="n">
        <f aca="false">IF(B1505=0,0,B1505-B1504)</f>
        <v>0</v>
      </c>
      <c r="E1505" s="54" t="n">
        <f aca="false">C1505*$B$12</f>
        <v>0</v>
      </c>
      <c r="F1505" s="55" t="n">
        <f aca="false">D1505-E1505</f>
        <v>0</v>
      </c>
    </row>
    <row r="1506" customFormat="false" ht="15.75" hidden="false" customHeight="false" outlineLevel="0" collapsed="false">
      <c r="A1506" s="47"/>
      <c r="B1506" s="52"/>
      <c r="C1506" s="52"/>
      <c r="D1506" s="53" t="n">
        <f aca="false">IF(B1506=0,0,B1506-B1505)</f>
        <v>0</v>
      </c>
      <c r="E1506" s="54" t="n">
        <f aca="false">C1506*$B$12</f>
        <v>0</v>
      </c>
      <c r="F1506" s="55" t="n">
        <f aca="false">D1506-E1506</f>
        <v>0</v>
      </c>
    </row>
    <row r="1507" customFormat="false" ht="15.75" hidden="false" customHeight="false" outlineLevel="0" collapsed="false">
      <c r="A1507" s="47"/>
      <c r="B1507" s="52"/>
      <c r="C1507" s="52"/>
      <c r="D1507" s="53" t="n">
        <f aca="false">IF(B1507=0,0,B1507-B1506)</f>
        <v>0</v>
      </c>
      <c r="E1507" s="54" t="n">
        <f aca="false">C1507*$B$12</f>
        <v>0</v>
      </c>
      <c r="F1507" s="55" t="n">
        <f aca="false">D1507-E1507</f>
        <v>0</v>
      </c>
    </row>
    <row r="1508" customFormat="false" ht="15.75" hidden="false" customHeight="false" outlineLevel="0" collapsed="false">
      <c r="A1508" s="47"/>
      <c r="B1508" s="52"/>
      <c r="C1508" s="52"/>
      <c r="D1508" s="53" t="n">
        <f aca="false">IF(B1508=0,0,B1508-B1507)</f>
        <v>0</v>
      </c>
      <c r="E1508" s="54" t="n">
        <f aca="false">C1508*$B$12</f>
        <v>0</v>
      </c>
      <c r="F1508" s="55" t="n">
        <f aca="false">D1508-E1508</f>
        <v>0</v>
      </c>
    </row>
    <row r="1509" customFormat="false" ht="15.75" hidden="false" customHeight="false" outlineLevel="0" collapsed="false">
      <c r="A1509" s="47"/>
      <c r="B1509" s="52"/>
      <c r="C1509" s="52"/>
      <c r="D1509" s="53" t="n">
        <f aca="false">IF(B1509=0,0,B1509-B1508)</f>
        <v>0</v>
      </c>
      <c r="E1509" s="54" t="n">
        <f aca="false">C1509*$B$12</f>
        <v>0</v>
      </c>
      <c r="F1509" s="55" t="n">
        <f aca="false">D1509-E1509</f>
        <v>0</v>
      </c>
    </row>
    <row r="1510" customFormat="false" ht="15.75" hidden="false" customHeight="false" outlineLevel="0" collapsed="false">
      <c r="A1510" s="47"/>
      <c r="B1510" s="52"/>
      <c r="C1510" s="52"/>
      <c r="D1510" s="53" t="n">
        <f aca="false">IF(B1510=0,0,B1510-B1509)</f>
        <v>0</v>
      </c>
      <c r="E1510" s="54" t="n">
        <f aca="false">C1510*$B$12</f>
        <v>0</v>
      </c>
      <c r="F1510" s="55" t="n">
        <f aca="false">D1510-E1510</f>
        <v>0</v>
      </c>
    </row>
    <row r="1511" customFormat="false" ht="15.75" hidden="false" customHeight="false" outlineLevel="0" collapsed="false">
      <c r="A1511" s="47"/>
      <c r="B1511" s="52"/>
      <c r="C1511" s="52"/>
      <c r="D1511" s="53" t="n">
        <f aca="false">IF(B1511=0,0,B1511-B1510)</f>
        <v>0</v>
      </c>
      <c r="E1511" s="54" t="n">
        <f aca="false">C1511*$B$12</f>
        <v>0</v>
      </c>
      <c r="F1511" s="55" t="n">
        <f aca="false">D1511-E1511</f>
        <v>0</v>
      </c>
    </row>
    <row r="1512" customFormat="false" ht="15.75" hidden="false" customHeight="false" outlineLevel="0" collapsed="false">
      <c r="A1512" s="47"/>
      <c r="B1512" s="52"/>
      <c r="C1512" s="52"/>
      <c r="D1512" s="53" t="n">
        <f aca="false">IF(B1512=0,0,B1512-B1511)</f>
        <v>0</v>
      </c>
      <c r="E1512" s="54" t="n">
        <f aca="false">C1512*$B$12</f>
        <v>0</v>
      </c>
      <c r="F1512" s="55" t="n">
        <f aca="false">D1512-E1512</f>
        <v>0</v>
      </c>
    </row>
    <row r="1513" customFormat="false" ht="15.75" hidden="false" customHeight="false" outlineLevel="0" collapsed="false">
      <c r="A1513" s="47"/>
      <c r="B1513" s="52"/>
      <c r="C1513" s="52"/>
      <c r="D1513" s="53" t="n">
        <f aca="false">IF(B1513=0,0,B1513-B1512)</f>
        <v>0</v>
      </c>
      <c r="E1513" s="54" t="n">
        <f aca="false">C1513*$B$12</f>
        <v>0</v>
      </c>
      <c r="F1513" s="55" t="n">
        <f aca="false">D1513-E1513</f>
        <v>0</v>
      </c>
    </row>
    <row r="1514" customFormat="false" ht="15.75" hidden="false" customHeight="false" outlineLevel="0" collapsed="false">
      <c r="A1514" s="47"/>
      <c r="B1514" s="52"/>
      <c r="C1514" s="52"/>
      <c r="D1514" s="53" t="n">
        <f aca="false">IF(B1514=0,0,B1514-B1513)</f>
        <v>0</v>
      </c>
      <c r="E1514" s="54" t="n">
        <f aca="false">C1514*$B$12</f>
        <v>0</v>
      </c>
      <c r="F1514" s="55" t="n">
        <f aca="false">D1514-E1514</f>
        <v>0</v>
      </c>
    </row>
    <row r="1515" customFormat="false" ht="15.75" hidden="false" customHeight="false" outlineLevel="0" collapsed="false">
      <c r="A1515" s="47"/>
      <c r="B1515" s="52"/>
      <c r="C1515" s="52"/>
      <c r="D1515" s="53" t="n">
        <f aca="false">IF(B1515=0,0,B1515-B1514)</f>
        <v>0</v>
      </c>
      <c r="E1515" s="54" t="n">
        <f aca="false">C1515*$B$12</f>
        <v>0</v>
      </c>
      <c r="F1515" s="55" t="n">
        <f aca="false">D1515-E1515</f>
        <v>0</v>
      </c>
    </row>
    <row r="1516" customFormat="false" ht="15.75" hidden="false" customHeight="false" outlineLevel="0" collapsed="false">
      <c r="A1516" s="47"/>
      <c r="B1516" s="52"/>
      <c r="C1516" s="52"/>
      <c r="D1516" s="53" t="n">
        <f aca="false">IF(B1516=0,0,B1516-B1515)</f>
        <v>0</v>
      </c>
      <c r="E1516" s="54" t="n">
        <f aca="false">C1516*$B$12</f>
        <v>0</v>
      </c>
      <c r="F1516" s="55" t="n">
        <f aca="false">D1516-E1516</f>
        <v>0</v>
      </c>
    </row>
    <row r="1517" customFormat="false" ht="15.75" hidden="false" customHeight="false" outlineLevel="0" collapsed="false">
      <c r="A1517" s="47"/>
      <c r="B1517" s="52"/>
      <c r="C1517" s="52"/>
      <c r="D1517" s="53" t="n">
        <f aca="false">IF(B1517=0,0,B1517-B1516)</f>
        <v>0</v>
      </c>
      <c r="E1517" s="54" t="n">
        <f aca="false">C1517*$B$12</f>
        <v>0</v>
      </c>
      <c r="F1517" s="55" t="n">
        <f aca="false">D1517-E1517</f>
        <v>0</v>
      </c>
    </row>
    <row r="1518" customFormat="false" ht="15.75" hidden="false" customHeight="false" outlineLevel="0" collapsed="false">
      <c r="A1518" s="47"/>
      <c r="B1518" s="52"/>
      <c r="C1518" s="52"/>
      <c r="D1518" s="53" t="n">
        <f aca="false">IF(B1518=0,0,B1518-B1517)</f>
        <v>0</v>
      </c>
      <c r="E1518" s="54" t="n">
        <f aca="false">C1518*$B$12</f>
        <v>0</v>
      </c>
      <c r="F1518" s="55" t="n">
        <f aca="false">D1518-E1518</f>
        <v>0</v>
      </c>
    </row>
    <row r="1519" customFormat="false" ht="15.75" hidden="false" customHeight="false" outlineLevel="0" collapsed="false">
      <c r="A1519" s="47"/>
      <c r="B1519" s="52"/>
      <c r="C1519" s="52"/>
      <c r="D1519" s="53" t="n">
        <f aca="false">IF(B1519=0,0,B1519-B1518)</f>
        <v>0</v>
      </c>
      <c r="E1519" s="54" t="n">
        <f aca="false">C1519*$B$12</f>
        <v>0</v>
      </c>
      <c r="F1519" s="55" t="n">
        <f aca="false">D1519-E1519</f>
        <v>0</v>
      </c>
    </row>
    <row r="1520" customFormat="false" ht="15.75" hidden="false" customHeight="false" outlineLevel="0" collapsed="false">
      <c r="A1520" s="47"/>
      <c r="B1520" s="52"/>
      <c r="C1520" s="52"/>
      <c r="D1520" s="53" t="n">
        <f aca="false">IF(B1520=0,0,B1520-B1519)</f>
        <v>0</v>
      </c>
      <c r="E1520" s="54" t="n">
        <f aca="false">C1520*$B$12</f>
        <v>0</v>
      </c>
      <c r="F1520" s="55" t="n">
        <f aca="false">D1520-E1520</f>
        <v>0</v>
      </c>
    </row>
    <row r="1521" customFormat="false" ht="15.75" hidden="false" customHeight="false" outlineLevel="0" collapsed="false">
      <c r="A1521" s="47"/>
      <c r="B1521" s="52"/>
      <c r="C1521" s="52"/>
      <c r="D1521" s="53" t="n">
        <f aca="false">IF(B1521=0,0,B1521-B1520)</f>
        <v>0</v>
      </c>
      <c r="E1521" s="54" t="n">
        <f aca="false">C1521*$B$12</f>
        <v>0</v>
      </c>
      <c r="F1521" s="55" t="n">
        <f aca="false">D1521-E1521</f>
        <v>0</v>
      </c>
    </row>
    <row r="1522" customFormat="false" ht="15.75" hidden="false" customHeight="false" outlineLevel="0" collapsed="false">
      <c r="A1522" s="47"/>
      <c r="B1522" s="52"/>
      <c r="C1522" s="52"/>
      <c r="D1522" s="53" t="n">
        <f aca="false">IF(B1522=0,0,B1522-B1521)</f>
        <v>0</v>
      </c>
      <c r="E1522" s="54" t="n">
        <f aca="false">C1522*$B$12</f>
        <v>0</v>
      </c>
      <c r="F1522" s="55" t="n">
        <f aca="false">D1522-E1522</f>
        <v>0</v>
      </c>
    </row>
    <row r="1523" customFormat="false" ht="15.75" hidden="false" customHeight="false" outlineLevel="0" collapsed="false">
      <c r="A1523" s="47"/>
      <c r="B1523" s="52"/>
      <c r="C1523" s="52"/>
      <c r="D1523" s="53" t="n">
        <f aca="false">IF(B1523=0,0,B1523-B1522)</f>
        <v>0</v>
      </c>
      <c r="E1523" s="54" t="n">
        <f aca="false">C1523*$B$12</f>
        <v>0</v>
      </c>
      <c r="F1523" s="55" t="n">
        <f aca="false">D1523-E1523</f>
        <v>0</v>
      </c>
    </row>
    <row r="1524" customFormat="false" ht="15.75" hidden="false" customHeight="false" outlineLevel="0" collapsed="false">
      <c r="A1524" s="47"/>
      <c r="B1524" s="52"/>
      <c r="C1524" s="52"/>
      <c r="D1524" s="53" t="n">
        <f aca="false">IF(B1524=0,0,B1524-B1523)</f>
        <v>0</v>
      </c>
      <c r="E1524" s="54" t="n">
        <f aca="false">C1524*$B$12</f>
        <v>0</v>
      </c>
      <c r="F1524" s="55" t="n">
        <f aca="false">D1524-E1524</f>
        <v>0</v>
      </c>
    </row>
    <row r="1525" customFormat="false" ht="15.75" hidden="false" customHeight="false" outlineLevel="0" collapsed="false">
      <c r="A1525" s="47"/>
      <c r="B1525" s="52"/>
      <c r="C1525" s="52"/>
      <c r="D1525" s="53" t="n">
        <f aca="false">IF(B1525=0,0,B1525-B1524)</f>
        <v>0</v>
      </c>
      <c r="E1525" s="54" t="n">
        <f aca="false">C1525*$B$12</f>
        <v>0</v>
      </c>
      <c r="F1525" s="55" t="n">
        <f aca="false">D1525-E1525</f>
        <v>0</v>
      </c>
    </row>
    <row r="1526" customFormat="false" ht="15.75" hidden="false" customHeight="false" outlineLevel="0" collapsed="false">
      <c r="A1526" s="47"/>
      <c r="B1526" s="52"/>
      <c r="C1526" s="52"/>
      <c r="D1526" s="53" t="n">
        <f aca="false">IF(B1526=0,0,B1526-B1525)</f>
        <v>0</v>
      </c>
      <c r="E1526" s="54" t="n">
        <f aca="false">C1526*$B$12</f>
        <v>0</v>
      </c>
      <c r="F1526" s="55" t="n">
        <f aca="false">D1526-E1526</f>
        <v>0</v>
      </c>
    </row>
    <row r="1527" customFormat="false" ht="15.75" hidden="false" customHeight="false" outlineLevel="0" collapsed="false">
      <c r="A1527" s="47"/>
      <c r="B1527" s="52"/>
      <c r="C1527" s="52"/>
      <c r="D1527" s="53" t="n">
        <f aca="false">IF(B1527=0,0,B1527-B1526)</f>
        <v>0</v>
      </c>
      <c r="E1527" s="54" t="n">
        <f aca="false">C1527*$B$12</f>
        <v>0</v>
      </c>
      <c r="F1527" s="55" t="n">
        <f aca="false">D1527-E1527</f>
        <v>0</v>
      </c>
    </row>
    <row r="1528" customFormat="false" ht="15.75" hidden="false" customHeight="false" outlineLevel="0" collapsed="false">
      <c r="A1528" s="47"/>
      <c r="B1528" s="52"/>
      <c r="C1528" s="52"/>
      <c r="D1528" s="53" t="n">
        <f aca="false">IF(B1528=0,0,B1528-B1527)</f>
        <v>0</v>
      </c>
      <c r="E1528" s="54" t="n">
        <f aca="false">C1528*$B$12</f>
        <v>0</v>
      </c>
      <c r="F1528" s="55" t="n">
        <f aca="false">D1528-E1528</f>
        <v>0</v>
      </c>
    </row>
    <row r="1529" customFormat="false" ht="15.75" hidden="false" customHeight="false" outlineLevel="0" collapsed="false">
      <c r="A1529" s="47"/>
      <c r="B1529" s="52"/>
      <c r="C1529" s="52"/>
      <c r="D1529" s="53" t="n">
        <f aca="false">IF(B1529=0,0,B1529-B1528)</f>
        <v>0</v>
      </c>
      <c r="E1529" s="54" t="n">
        <f aca="false">C1529*$B$12</f>
        <v>0</v>
      </c>
      <c r="F1529" s="55" t="n">
        <f aca="false">D1529-E1529</f>
        <v>0</v>
      </c>
    </row>
    <row r="1530" customFormat="false" ht="15.75" hidden="false" customHeight="false" outlineLevel="0" collapsed="false">
      <c r="A1530" s="47"/>
      <c r="B1530" s="52"/>
      <c r="C1530" s="52"/>
      <c r="D1530" s="53" t="n">
        <f aca="false">IF(B1530=0,0,B1530-B1529)</f>
        <v>0</v>
      </c>
      <c r="E1530" s="54" t="n">
        <f aca="false">C1530*$B$12</f>
        <v>0</v>
      </c>
      <c r="F1530" s="55" t="n">
        <f aca="false">D1530-E1530</f>
        <v>0</v>
      </c>
    </row>
    <row r="1531" customFormat="false" ht="15.75" hidden="false" customHeight="false" outlineLevel="0" collapsed="false">
      <c r="A1531" s="47"/>
      <c r="B1531" s="52"/>
      <c r="C1531" s="52"/>
      <c r="D1531" s="53" t="n">
        <f aca="false">IF(B1531=0,0,B1531-B1530)</f>
        <v>0</v>
      </c>
      <c r="E1531" s="54" t="n">
        <f aca="false">C1531*$B$12</f>
        <v>0</v>
      </c>
      <c r="F1531" s="55" t="n">
        <f aca="false">D1531-E1531</f>
        <v>0</v>
      </c>
    </row>
    <row r="1532" customFormat="false" ht="15.75" hidden="false" customHeight="false" outlineLevel="0" collapsed="false">
      <c r="A1532" s="47"/>
      <c r="B1532" s="52"/>
      <c r="C1532" s="52"/>
      <c r="D1532" s="53" t="n">
        <f aca="false">IF(B1532=0,0,B1532-B1531)</f>
        <v>0</v>
      </c>
      <c r="E1532" s="54" t="n">
        <f aca="false">C1532*$B$12</f>
        <v>0</v>
      </c>
      <c r="F1532" s="55" t="n">
        <f aca="false">D1532-E1532</f>
        <v>0</v>
      </c>
    </row>
    <row r="1533" customFormat="false" ht="15.75" hidden="false" customHeight="false" outlineLevel="0" collapsed="false">
      <c r="A1533" s="47"/>
      <c r="B1533" s="52"/>
      <c r="C1533" s="52"/>
      <c r="D1533" s="53" t="n">
        <f aca="false">IF(B1533=0,0,B1533-B1532)</f>
        <v>0</v>
      </c>
      <c r="E1533" s="54" t="n">
        <f aca="false">C1533*$B$12</f>
        <v>0</v>
      </c>
      <c r="F1533" s="55" t="n">
        <f aca="false">D1533-E1533</f>
        <v>0</v>
      </c>
    </row>
    <row r="1534" customFormat="false" ht="15.75" hidden="false" customHeight="false" outlineLevel="0" collapsed="false">
      <c r="A1534" s="47"/>
      <c r="B1534" s="52"/>
      <c r="C1534" s="52"/>
      <c r="D1534" s="53" t="n">
        <f aca="false">IF(B1534=0,0,B1534-B1533)</f>
        <v>0</v>
      </c>
      <c r="E1534" s="54" t="n">
        <f aca="false">C1534*$B$12</f>
        <v>0</v>
      </c>
      <c r="F1534" s="55" t="n">
        <f aca="false">D1534-E1534</f>
        <v>0</v>
      </c>
    </row>
    <row r="1535" customFormat="false" ht="15.75" hidden="false" customHeight="false" outlineLevel="0" collapsed="false">
      <c r="A1535" s="47"/>
      <c r="B1535" s="52"/>
      <c r="C1535" s="52"/>
      <c r="D1535" s="53" t="n">
        <f aca="false">IF(B1535=0,0,B1535-B1534)</f>
        <v>0</v>
      </c>
      <c r="E1535" s="54" t="n">
        <f aca="false">C1535*$B$12</f>
        <v>0</v>
      </c>
      <c r="F1535" s="55" t="n">
        <f aca="false">D1535-E1535</f>
        <v>0</v>
      </c>
    </row>
    <row r="1536" customFormat="false" ht="15.75" hidden="false" customHeight="false" outlineLevel="0" collapsed="false">
      <c r="A1536" s="47"/>
      <c r="B1536" s="52"/>
      <c r="C1536" s="52"/>
      <c r="D1536" s="53" t="n">
        <f aca="false">IF(B1536=0,0,B1536-B1535)</f>
        <v>0</v>
      </c>
      <c r="E1536" s="54" t="n">
        <f aca="false">C1536*$B$12</f>
        <v>0</v>
      </c>
      <c r="F1536" s="55" t="n">
        <f aca="false">D1536-E1536</f>
        <v>0</v>
      </c>
    </row>
    <row r="1537" customFormat="false" ht="15.75" hidden="false" customHeight="false" outlineLevel="0" collapsed="false">
      <c r="A1537" s="47"/>
      <c r="B1537" s="52"/>
      <c r="C1537" s="52"/>
      <c r="D1537" s="53" t="n">
        <f aca="false">IF(B1537=0,0,B1537-B1536)</f>
        <v>0</v>
      </c>
      <c r="E1537" s="54" t="n">
        <f aca="false">C1537*$B$12</f>
        <v>0</v>
      </c>
      <c r="F1537" s="55" t="n">
        <f aca="false">D1537-E1537</f>
        <v>0</v>
      </c>
    </row>
    <row r="1538" customFormat="false" ht="15.75" hidden="false" customHeight="false" outlineLevel="0" collapsed="false">
      <c r="A1538" s="47"/>
      <c r="B1538" s="52"/>
      <c r="C1538" s="52"/>
      <c r="D1538" s="53" t="n">
        <f aca="false">IF(B1538=0,0,B1538-B1537)</f>
        <v>0</v>
      </c>
      <c r="E1538" s="54" t="n">
        <f aca="false">C1538*$B$12</f>
        <v>0</v>
      </c>
      <c r="F1538" s="55" t="n">
        <f aca="false">D1538-E1538</f>
        <v>0</v>
      </c>
    </row>
    <row r="1539" customFormat="false" ht="15.75" hidden="false" customHeight="false" outlineLevel="0" collapsed="false">
      <c r="A1539" s="47"/>
      <c r="B1539" s="52"/>
      <c r="C1539" s="52"/>
      <c r="D1539" s="53" t="n">
        <f aca="false">IF(B1539=0,0,B1539-B1538)</f>
        <v>0</v>
      </c>
      <c r="E1539" s="54" t="n">
        <f aca="false">C1539*$B$12</f>
        <v>0</v>
      </c>
      <c r="F1539" s="55" t="n">
        <f aca="false">D1539-E1539</f>
        <v>0</v>
      </c>
    </row>
    <row r="1540" customFormat="false" ht="15.75" hidden="false" customHeight="false" outlineLevel="0" collapsed="false">
      <c r="A1540" s="47"/>
      <c r="B1540" s="52"/>
      <c r="C1540" s="52"/>
      <c r="D1540" s="53" t="n">
        <f aca="false">IF(B1540=0,0,B1540-B1539)</f>
        <v>0</v>
      </c>
      <c r="E1540" s="54" t="n">
        <f aca="false">C1540*$B$12</f>
        <v>0</v>
      </c>
      <c r="F1540" s="55" t="n">
        <f aca="false">D1540-E1540</f>
        <v>0</v>
      </c>
    </row>
    <row r="1541" customFormat="false" ht="15.75" hidden="false" customHeight="false" outlineLevel="0" collapsed="false">
      <c r="A1541" s="47"/>
      <c r="B1541" s="52"/>
      <c r="C1541" s="52"/>
      <c r="D1541" s="53" t="n">
        <f aca="false">IF(B1541=0,0,B1541-B1540)</f>
        <v>0</v>
      </c>
      <c r="E1541" s="54" t="n">
        <f aca="false">C1541*$B$12</f>
        <v>0</v>
      </c>
      <c r="F1541" s="55" t="n">
        <f aca="false">D1541-E1541</f>
        <v>0</v>
      </c>
    </row>
    <row r="1542" customFormat="false" ht="15.75" hidden="false" customHeight="false" outlineLevel="0" collapsed="false">
      <c r="A1542" s="47"/>
      <c r="B1542" s="52"/>
      <c r="C1542" s="52"/>
      <c r="D1542" s="53" t="n">
        <f aca="false">IF(B1542=0,0,B1542-B1541)</f>
        <v>0</v>
      </c>
      <c r="E1542" s="54" t="n">
        <f aca="false">C1542*$B$12</f>
        <v>0</v>
      </c>
      <c r="F1542" s="55" t="n">
        <f aca="false">D1542-E1542</f>
        <v>0</v>
      </c>
    </row>
    <row r="1543" customFormat="false" ht="15.75" hidden="false" customHeight="false" outlineLevel="0" collapsed="false">
      <c r="A1543" s="47"/>
      <c r="B1543" s="52"/>
      <c r="C1543" s="52"/>
      <c r="D1543" s="53" t="n">
        <f aca="false">IF(B1543=0,0,B1543-B1542)</f>
        <v>0</v>
      </c>
      <c r="E1543" s="54" t="n">
        <f aca="false">C1543*$B$12</f>
        <v>0</v>
      </c>
      <c r="F1543" s="55" t="n">
        <f aca="false">D1543-E1543</f>
        <v>0</v>
      </c>
    </row>
    <row r="1544" customFormat="false" ht="15.75" hidden="false" customHeight="false" outlineLevel="0" collapsed="false">
      <c r="A1544" s="47"/>
      <c r="B1544" s="52"/>
      <c r="C1544" s="52"/>
      <c r="D1544" s="53" t="n">
        <f aca="false">IF(B1544=0,0,B1544-B1543)</f>
        <v>0</v>
      </c>
      <c r="E1544" s="54" t="n">
        <f aca="false">C1544*$B$12</f>
        <v>0</v>
      </c>
      <c r="F1544" s="55" t="n">
        <f aca="false">D1544-E1544</f>
        <v>0</v>
      </c>
    </row>
    <row r="1545" customFormat="false" ht="15.75" hidden="false" customHeight="false" outlineLevel="0" collapsed="false">
      <c r="A1545" s="47"/>
      <c r="B1545" s="52"/>
      <c r="C1545" s="52"/>
      <c r="D1545" s="53" t="n">
        <f aca="false">IF(B1545=0,0,B1545-B1544)</f>
        <v>0</v>
      </c>
      <c r="E1545" s="54" t="n">
        <f aca="false">C1545*$B$12</f>
        <v>0</v>
      </c>
      <c r="F1545" s="55" t="n">
        <f aca="false">D1545-E1545</f>
        <v>0</v>
      </c>
    </row>
    <row r="1546" customFormat="false" ht="15.75" hidden="false" customHeight="false" outlineLevel="0" collapsed="false">
      <c r="A1546" s="47"/>
      <c r="B1546" s="52"/>
      <c r="C1546" s="52"/>
      <c r="D1546" s="53" t="n">
        <f aca="false">IF(B1546=0,0,B1546-B1545)</f>
        <v>0</v>
      </c>
      <c r="E1546" s="54" t="n">
        <f aca="false">C1546*$B$12</f>
        <v>0</v>
      </c>
      <c r="F1546" s="55" t="n">
        <f aca="false">D1546-E1546</f>
        <v>0</v>
      </c>
    </row>
    <row r="1547" customFormat="false" ht="15.75" hidden="false" customHeight="false" outlineLevel="0" collapsed="false">
      <c r="A1547" s="47"/>
      <c r="B1547" s="52"/>
      <c r="C1547" s="52"/>
      <c r="D1547" s="53" t="n">
        <f aca="false">IF(B1547=0,0,B1547-B1546)</f>
        <v>0</v>
      </c>
      <c r="E1547" s="54" t="n">
        <f aca="false">C1547*$B$12</f>
        <v>0</v>
      </c>
      <c r="F1547" s="55" t="n">
        <f aca="false">D1547-E1547</f>
        <v>0</v>
      </c>
    </row>
    <row r="1548" customFormat="false" ht="15.75" hidden="false" customHeight="false" outlineLevel="0" collapsed="false">
      <c r="A1548" s="47"/>
      <c r="B1548" s="52"/>
      <c r="C1548" s="52"/>
      <c r="D1548" s="53" t="n">
        <f aca="false">IF(B1548=0,0,B1548-B1547)</f>
        <v>0</v>
      </c>
      <c r="E1548" s="54" t="n">
        <f aca="false">C1548*$B$12</f>
        <v>0</v>
      </c>
      <c r="F1548" s="55" t="n">
        <f aca="false">D1548-E1548</f>
        <v>0</v>
      </c>
    </row>
    <row r="1549" customFormat="false" ht="15.75" hidden="false" customHeight="false" outlineLevel="0" collapsed="false">
      <c r="A1549" s="47"/>
      <c r="B1549" s="52"/>
      <c r="C1549" s="52"/>
      <c r="D1549" s="53" t="n">
        <f aca="false">IF(B1549=0,0,B1549-B1548)</f>
        <v>0</v>
      </c>
      <c r="E1549" s="54" t="n">
        <f aca="false">C1549*$B$12</f>
        <v>0</v>
      </c>
      <c r="F1549" s="55" t="n">
        <f aca="false">D1549-E1549</f>
        <v>0</v>
      </c>
    </row>
    <row r="1550" customFormat="false" ht="15.75" hidden="false" customHeight="false" outlineLevel="0" collapsed="false">
      <c r="A1550" s="47"/>
      <c r="B1550" s="52"/>
      <c r="C1550" s="52"/>
      <c r="D1550" s="53" t="n">
        <f aca="false">IF(B1550=0,0,B1550-B1549)</f>
        <v>0</v>
      </c>
      <c r="E1550" s="54" t="n">
        <f aca="false">C1550*$B$12</f>
        <v>0</v>
      </c>
      <c r="F1550" s="55" t="n">
        <f aca="false">D1550-E1550</f>
        <v>0</v>
      </c>
    </row>
    <row r="1551" customFormat="false" ht="15.75" hidden="false" customHeight="false" outlineLevel="0" collapsed="false">
      <c r="A1551" s="47"/>
      <c r="B1551" s="52"/>
      <c r="C1551" s="52"/>
      <c r="D1551" s="53" t="n">
        <f aca="false">IF(B1551=0,0,B1551-B1550)</f>
        <v>0</v>
      </c>
      <c r="E1551" s="54" t="n">
        <f aca="false">C1551*$B$12</f>
        <v>0</v>
      </c>
      <c r="F1551" s="55" t="n">
        <f aca="false">D1551-E1551</f>
        <v>0</v>
      </c>
    </row>
    <row r="1552" customFormat="false" ht="15.75" hidden="false" customHeight="false" outlineLevel="0" collapsed="false">
      <c r="A1552" s="47"/>
      <c r="B1552" s="52"/>
      <c r="C1552" s="52"/>
      <c r="D1552" s="53" t="n">
        <f aca="false">IF(B1552=0,0,B1552-B1551)</f>
        <v>0</v>
      </c>
      <c r="E1552" s="54" t="n">
        <f aca="false">C1552*$B$12</f>
        <v>0</v>
      </c>
      <c r="F1552" s="55" t="n">
        <f aca="false">D1552-E1552</f>
        <v>0</v>
      </c>
    </row>
    <row r="1553" customFormat="false" ht="15.75" hidden="false" customHeight="false" outlineLevel="0" collapsed="false">
      <c r="A1553" s="47"/>
      <c r="B1553" s="52"/>
      <c r="C1553" s="52"/>
      <c r="D1553" s="53" t="n">
        <f aca="false">IF(B1553=0,0,B1553-B1552)</f>
        <v>0</v>
      </c>
      <c r="E1553" s="54" t="n">
        <f aca="false">C1553*$B$12</f>
        <v>0</v>
      </c>
      <c r="F1553" s="55" t="n">
        <f aca="false">D1553-E1553</f>
        <v>0</v>
      </c>
    </row>
    <row r="1554" customFormat="false" ht="15.75" hidden="false" customHeight="false" outlineLevel="0" collapsed="false">
      <c r="A1554" s="47"/>
      <c r="B1554" s="52"/>
      <c r="C1554" s="52"/>
      <c r="D1554" s="53" t="n">
        <f aca="false">IF(B1554=0,0,B1554-B1553)</f>
        <v>0</v>
      </c>
      <c r="E1554" s="54" t="n">
        <f aca="false">C1554*$B$12</f>
        <v>0</v>
      </c>
      <c r="F1554" s="55" t="n">
        <f aca="false">D1554-E1554</f>
        <v>0</v>
      </c>
    </row>
    <row r="1555" customFormat="false" ht="15.75" hidden="false" customHeight="false" outlineLevel="0" collapsed="false">
      <c r="A1555" s="47"/>
      <c r="B1555" s="52"/>
      <c r="C1555" s="52"/>
      <c r="D1555" s="53" t="n">
        <f aca="false">IF(B1555=0,0,B1555-B1554)</f>
        <v>0</v>
      </c>
      <c r="E1555" s="54" t="n">
        <f aca="false">C1555*$B$12</f>
        <v>0</v>
      </c>
      <c r="F1555" s="55" t="n">
        <f aca="false">D1555-E1555</f>
        <v>0</v>
      </c>
    </row>
    <row r="1556" customFormat="false" ht="15.75" hidden="false" customHeight="false" outlineLevel="0" collapsed="false">
      <c r="A1556" s="47"/>
      <c r="B1556" s="52"/>
      <c r="C1556" s="52"/>
      <c r="D1556" s="53" t="n">
        <f aca="false">IF(B1556=0,0,B1556-B1555)</f>
        <v>0</v>
      </c>
      <c r="E1556" s="54" t="n">
        <f aca="false">C1556*$B$12</f>
        <v>0</v>
      </c>
      <c r="F1556" s="55" t="n">
        <f aca="false">D1556-E1556</f>
        <v>0</v>
      </c>
    </row>
    <row r="1557" customFormat="false" ht="15.75" hidden="false" customHeight="false" outlineLevel="0" collapsed="false">
      <c r="A1557" s="47"/>
      <c r="B1557" s="52"/>
      <c r="C1557" s="52"/>
      <c r="D1557" s="53" t="n">
        <f aca="false">IF(B1557=0,0,B1557-B1556)</f>
        <v>0</v>
      </c>
      <c r="E1557" s="54" t="n">
        <f aca="false">C1557*$B$12</f>
        <v>0</v>
      </c>
      <c r="F1557" s="55" t="n">
        <f aca="false">D1557-E1557</f>
        <v>0</v>
      </c>
    </row>
    <row r="1558" customFormat="false" ht="15.75" hidden="false" customHeight="false" outlineLevel="0" collapsed="false">
      <c r="A1558" s="47"/>
      <c r="B1558" s="52"/>
      <c r="C1558" s="52"/>
      <c r="D1558" s="53" t="n">
        <f aca="false">IF(B1558=0,0,B1558-B1557)</f>
        <v>0</v>
      </c>
      <c r="E1558" s="54" t="n">
        <f aca="false">C1558*$B$12</f>
        <v>0</v>
      </c>
      <c r="F1558" s="55" t="n">
        <f aca="false">D1558-E1558</f>
        <v>0</v>
      </c>
    </row>
    <row r="1559" customFormat="false" ht="15.75" hidden="false" customHeight="false" outlineLevel="0" collapsed="false">
      <c r="A1559" s="47"/>
      <c r="B1559" s="52"/>
      <c r="C1559" s="52"/>
      <c r="D1559" s="53" t="n">
        <f aca="false">IF(B1559=0,0,B1559-B1558)</f>
        <v>0</v>
      </c>
      <c r="E1559" s="54" t="n">
        <f aca="false">C1559*$B$12</f>
        <v>0</v>
      </c>
      <c r="F1559" s="55" t="n">
        <f aca="false">D1559-E1559</f>
        <v>0</v>
      </c>
    </row>
    <row r="1560" customFormat="false" ht="15.75" hidden="false" customHeight="false" outlineLevel="0" collapsed="false">
      <c r="A1560" s="47"/>
      <c r="B1560" s="52"/>
      <c r="C1560" s="52"/>
      <c r="D1560" s="53" t="n">
        <f aca="false">IF(B1560=0,0,B1560-B1559)</f>
        <v>0</v>
      </c>
      <c r="E1560" s="54" t="n">
        <f aca="false">C1560*$B$12</f>
        <v>0</v>
      </c>
      <c r="F1560" s="55" t="n">
        <f aca="false">D1560-E1560</f>
        <v>0</v>
      </c>
    </row>
    <row r="1561" customFormat="false" ht="15.75" hidden="false" customHeight="false" outlineLevel="0" collapsed="false">
      <c r="A1561" s="47"/>
      <c r="B1561" s="52"/>
      <c r="C1561" s="52"/>
      <c r="D1561" s="53" t="n">
        <f aca="false">IF(B1561=0,0,B1561-B1560)</f>
        <v>0</v>
      </c>
      <c r="E1561" s="54" t="n">
        <f aca="false">C1561*$B$12</f>
        <v>0</v>
      </c>
      <c r="F1561" s="55" t="n">
        <f aca="false">D1561-E1561</f>
        <v>0</v>
      </c>
    </row>
    <row r="1562" customFormat="false" ht="15.75" hidden="false" customHeight="false" outlineLevel="0" collapsed="false">
      <c r="A1562" s="47"/>
      <c r="B1562" s="52"/>
      <c r="C1562" s="52"/>
      <c r="D1562" s="53" t="n">
        <f aca="false">IF(B1562=0,0,B1562-B1561)</f>
        <v>0</v>
      </c>
      <c r="E1562" s="54" t="n">
        <f aca="false">C1562*$B$12</f>
        <v>0</v>
      </c>
      <c r="F1562" s="55" t="n">
        <f aca="false">D1562-E1562</f>
        <v>0</v>
      </c>
    </row>
    <row r="1563" customFormat="false" ht="15.75" hidden="false" customHeight="false" outlineLevel="0" collapsed="false">
      <c r="A1563" s="47"/>
      <c r="B1563" s="52"/>
      <c r="C1563" s="52"/>
      <c r="D1563" s="53" t="n">
        <f aca="false">IF(B1563=0,0,B1563-B1562)</f>
        <v>0</v>
      </c>
      <c r="E1563" s="54" t="n">
        <f aca="false">C1563*$B$12</f>
        <v>0</v>
      </c>
      <c r="F1563" s="55" t="n">
        <f aca="false">D1563-E1563</f>
        <v>0</v>
      </c>
    </row>
    <row r="1564" customFormat="false" ht="15.75" hidden="false" customHeight="false" outlineLevel="0" collapsed="false">
      <c r="A1564" s="47"/>
      <c r="B1564" s="52"/>
      <c r="C1564" s="52"/>
      <c r="D1564" s="53" t="n">
        <f aca="false">IF(B1564=0,0,B1564-B1563)</f>
        <v>0</v>
      </c>
      <c r="E1564" s="54" t="n">
        <f aca="false">C1564*$B$12</f>
        <v>0</v>
      </c>
      <c r="F1564" s="55" t="n">
        <f aca="false">D1564-E1564</f>
        <v>0</v>
      </c>
    </row>
    <row r="1565" customFormat="false" ht="15.75" hidden="false" customHeight="false" outlineLevel="0" collapsed="false">
      <c r="A1565" s="47"/>
      <c r="B1565" s="52"/>
      <c r="C1565" s="52"/>
      <c r="D1565" s="53" t="n">
        <f aca="false">IF(B1565=0,0,B1565-B1564)</f>
        <v>0</v>
      </c>
      <c r="E1565" s="54" t="n">
        <f aca="false">C1565*$B$12</f>
        <v>0</v>
      </c>
      <c r="F1565" s="55" t="n">
        <f aca="false">D1565-E1565</f>
        <v>0</v>
      </c>
    </row>
    <row r="1566" customFormat="false" ht="15.75" hidden="false" customHeight="false" outlineLevel="0" collapsed="false">
      <c r="A1566" s="47"/>
      <c r="B1566" s="52"/>
      <c r="C1566" s="52"/>
      <c r="D1566" s="53" t="n">
        <f aca="false">IF(B1566=0,0,B1566-B1565)</f>
        <v>0</v>
      </c>
      <c r="E1566" s="54" t="n">
        <f aca="false">C1566*$B$12</f>
        <v>0</v>
      </c>
      <c r="F1566" s="55" t="n">
        <f aca="false">D1566-E1566</f>
        <v>0</v>
      </c>
    </row>
    <row r="1567" customFormat="false" ht="15.75" hidden="false" customHeight="false" outlineLevel="0" collapsed="false">
      <c r="A1567" s="47"/>
      <c r="B1567" s="52"/>
      <c r="C1567" s="52"/>
      <c r="D1567" s="53" t="n">
        <f aca="false">IF(B1567=0,0,B1567-B1566)</f>
        <v>0</v>
      </c>
      <c r="E1567" s="54" t="n">
        <f aca="false">C1567*$B$12</f>
        <v>0</v>
      </c>
      <c r="F1567" s="55" t="n">
        <f aca="false">D1567-E1567</f>
        <v>0</v>
      </c>
    </row>
    <row r="1568" customFormat="false" ht="15.75" hidden="false" customHeight="false" outlineLevel="0" collapsed="false">
      <c r="A1568" s="47"/>
      <c r="B1568" s="52"/>
      <c r="C1568" s="52"/>
      <c r="D1568" s="53" t="n">
        <f aca="false">IF(B1568=0,0,B1568-B1567)</f>
        <v>0</v>
      </c>
      <c r="E1568" s="54" t="n">
        <f aca="false">C1568*$B$12</f>
        <v>0</v>
      </c>
      <c r="F1568" s="55" t="n">
        <f aca="false">D1568-E1568</f>
        <v>0</v>
      </c>
    </row>
    <row r="1569" customFormat="false" ht="15.75" hidden="false" customHeight="false" outlineLevel="0" collapsed="false">
      <c r="A1569" s="47"/>
      <c r="B1569" s="52"/>
      <c r="C1569" s="52"/>
      <c r="D1569" s="53" t="n">
        <f aca="false">IF(B1569=0,0,B1569-B1568)</f>
        <v>0</v>
      </c>
      <c r="E1569" s="54" t="n">
        <f aca="false">C1569*$B$12</f>
        <v>0</v>
      </c>
      <c r="F1569" s="55" t="n">
        <f aca="false">D1569-E1569</f>
        <v>0</v>
      </c>
    </row>
    <row r="1570" customFormat="false" ht="15.75" hidden="false" customHeight="false" outlineLevel="0" collapsed="false">
      <c r="A1570" s="47"/>
      <c r="B1570" s="52"/>
      <c r="C1570" s="52"/>
      <c r="D1570" s="53" t="n">
        <f aca="false">IF(B1570=0,0,B1570-B1569)</f>
        <v>0</v>
      </c>
      <c r="E1570" s="54" t="n">
        <f aca="false">C1570*$B$12</f>
        <v>0</v>
      </c>
      <c r="F1570" s="55" t="n">
        <f aca="false">D1570-E1570</f>
        <v>0</v>
      </c>
    </row>
    <row r="1571" customFormat="false" ht="15.75" hidden="false" customHeight="false" outlineLevel="0" collapsed="false">
      <c r="A1571" s="47"/>
      <c r="B1571" s="52"/>
      <c r="C1571" s="52"/>
      <c r="D1571" s="53" t="n">
        <f aca="false">IF(B1571=0,0,B1571-B1570)</f>
        <v>0</v>
      </c>
      <c r="E1571" s="54" t="n">
        <f aca="false">C1571*$B$12</f>
        <v>0</v>
      </c>
      <c r="F1571" s="55" t="n">
        <f aca="false">D1571-E1571</f>
        <v>0</v>
      </c>
    </row>
    <row r="1572" customFormat="false" ht="15.75" hidden="false" customHeight="false" outlineLevel="0" collapsed="false">
      <c r="A1572" s="47"/>
      <c r="B1572" s="52"/>
      <c r="C1572" s="52"/>
      <c r="D1572" s="53" t="n">
        <f aca="false">IF(B1572=0,0,B1572-B1571)</f>
        <v>0</v>
      </c>
      <c r="E1572" s="54" t="n">
        <f aca="false">C1572*$B$12</f>
        <v>0</v>
      </c>
      <c r="F1572" s="55" t="n">
        <f aca="false">D1572-E1572</f>
        <v>0</v>
      </c>
    </row>
    <row r="1573" customFormat="false" ht="15.75" hidden="false" customHeight="false" outlineLevel="0" collapsed="false">
      <c r="A1573" s="47"/>
      <c r="B1573" s="52"/>
      <c r="C1573" s="52"/>
      <c r="D1573" s="53" t="n">
        <f aca="false">IF(B1573=0,0,B1573-B1572)</f>
        <v>0</v>
      </c>
      <c r="E1573" s="54" t="n">
        <f aca="false">C1573*$B$12</f>
        <v>0</v>
      </c>
      <c r="F1573" s="55" t="n">
        <f aca="false">D1573-E1573</f>
        <v>0</v>
      </c>
    </row>
    <row r="1574" customFormat="false" ht="15.75" hidden="false" customHeight="false" outlineLevel="0" collapsed="false">
      <c r="A1574" s="47"/>
      <c r="B1574" s="52"/>
      <c r="C1574" s="52"/>
      <c r="D1574" s="53" t="n">
        <f aca="false">IF(B1574=0,0,B1574-B1573)</f>
        <v>0</v>
      </c>
      <c r="E1574" s="54" t="n">
        <f aca="false">C1574*$B$12</f>
        <v>0</v>
      </c>
      <c r="F1574" s="55" t="n">
        <f aca="false">D1574-E1574</f>
        <v>0</v>
      </c>
    </row>
    <row r="1575" customFormat="false" ht="15.75" hidden="false" customHeight="false" outlineLevel="0" collapsed="false">
      <c r="A1575" s="47"/>
      <c r="B1575" s="52"/>
      <c r="C1575" s="52"/>
      <c r="D1575" s="53" t="n">
        <f aca="false">IF(B1575=0,0,B1575-B1574)</f>
        <v>0</v>
      </c>
      <c r="E1575" s="54" t="n">
        <f aca="false">C1575*$B$12</f>
        <v>0</v>
      </c>
      <c r="F1575" s="55" t="n">
        <f aca="false">D1575-E1575</f>
        <v>0</v>
      </c>
    </row>
    <row r="1576" customFormat="false" ht="15.75" hidden="false" customHeight="false" outlineLevel="0" collapsed="false">
      <c r="A1576" s="47"/>
      <c r="B1576" s="52"/>
      <c r="C1576" s="52"/>
      <c r="D1576" s="53" t="n">
        <f aca="false">IF(B1576=0,0,B1576-B1575)</f>
        <v>0</v>
      </c>
      <c r="E1576" s="54" t="n">
        <f aca="false">C1576*$B$12</f>
        <v>0</v>
      </c>
      <c r="F1576" s="55" t="n">
        <f aca="false">D1576-E1576</f>
        <v>0</v>
      </c>
    </row>
    <row r="1577" customFormat="false" ht="15.75" hidden="false" customHeight="false" outlineLevel="0" collapsed="false">
      <c r="A1577" s="47"/>
      <c r="B1577" s="52"/>
      <c r="C1577" s="52"/>
      <c r="D1577" s="53" t="n">
        <f aca="false">IF(B1577=0,0,B1577-B1576)</f>
        <v>0</v>
      </c>
      <c r="E1577" s="54" t="n">
        <f aca="false">C1577*$B$12</f>
        <v>0</v>
      </c>
      <c r="F1577" s="55" t="n">
        <f aca="false">D1577-E1577</f>
        <v>0</v>
      </c>
    </row>
    <row r="1578" customFormat="false" ht="15.75" hidden="false" customHeight="false" outlineLevel="0" collapsed="false">
      <c r="A1578" s="47"/>
      <c r="B1578" s="52"/>
      <c r="C1578" s="52"/>
      <c r="D1578" s="53" t="n">
        <f aca="false">IF(B1578=0,0,B1578-B1577)</f>
        <v>0</v>
      </c>
      <c r="E1578" s="54" t="n">
        <f aca="false">C1578*$B$12</f>
        <v>0</v>
      </c>
      <c r="F1578" s="55" t="n">
        <f aca="false">D1578-E1578</f>
        <v>0</v>
      </c>
    </row>
    <row r="1579" customFormat="false" ht="15.75" hidden="false" customHeight="false" outlineLevel="0" collapsed="false">
      <c r="A1579" s="47"/>
      <c r="B1579" s="52"/>
      <c r="C1579" s="52"/>
      <c r="D1579" s="53" t="n">
        <f aca="false">IF(B1579=0,0,B1579-B1578)</f>
        <v>0</v>
      </c>
      <c r="E1579" s="54" t="n">
        <f aca="false">C1579*$B$12</f>
        <v>0</v>
      </c>
      <c r="F1579" s="55" t="n">
        <f aca="false">D1579-E1579</f>
        <v>0</v>
      </c>
    </row>
    <row r="1580" customFormat="false" ht="15.75" hidden="false" customHeight="false" outlineLevel="0" collapsed="false">
      <c r="A1580" s="47"/>
      <c r="B1580" s="52"/>
      <c r="C1580" s="52"/>
      <c r="D1580" s="53" t="n">
        <f aca="false">IF(B1580=0,0,B1580-B1579)</f>
        <v>0</v>
      </c>
      <c r="E1580" s="54" t="n">
        <f aca="false">C1580*$B$12</f>
        <v>0</v>
      </c>
      <c r="F1580" s="55" t="n">
        <f aca="false">D1580-E1580</f>
        <v>0</v>
      </c>
    </row>
    <row r="1581" customFormat="false" ht="15.75" hidden="false" customHeight="false" outlineLevel="0" collapsed="false">
      <c r="A1581" s="47"/>
      <c r="B1581" s="52"/>
      <c r="C1581" s="52"/>
      <c r="D1581" s="53" t="n">
        <f aca="false">IF(B1581=0,0,B1581-B1580)</f>
        <v>0</v>
      </c>
      <c r="E1581" s="54" t="n">
        <f aca="false">C1581*$B$12</f>
        <v>0</v>
      </c>
      <c r="F1581" s="55" t="n">
        <f aca="false">D1581-E1581</f>
        <v>0</v>
      </c>
    </row>
    <row r="1582" customFormat="false" ht="15.75" hidden="false" customHeight="false" outlineLevel="0" collapsed="false">
      <c r="A1582" s="47"/>
      <c r="B1582" s="52"/>
      <c r="C1582" s="52"/>
      <c r="D1582" s="53" t="n">
        <f aca="false">IF(B1582=0,0,B1582-B1581)</f>
        <v>0</v>
      </c>
      <c r="E1582" s="54" t="n">
        <f aca="false">C1582*$B$12</f>
        <v>0</v>
      </c>
      <c r="F1582" s="55" t="n">
        <f aca="false">D1582-E1582</f>
        <v>0</v>
      </c>
    </row>
    <row r="1583" customFormat="false" ht="15.75" hidden="false" customHeight="false" outlineLevel="0" collapsed="false">
      <c r="A1583" s="47"/>
      <c r="B1583" s="52"/>
      <c r="C1583" s="52"/>
      <c r="D1583" s="53" t="n">
        <f aca="false">IF(B1583=0,0,B1583-B1582)</f>
        <v>0</v>
      </c>
      <c r="E1583" s="54" t="n">
        <f aca="false">C1583*$B$12</f>
        <v>0</v>
      </c>
      <c r="F1583" s="55" t="n">
        <f aca="false">D1583-E1583</f>
        <v>0</v>
      </c>
    </row>
    <row r="1584" customFormat="false" ht="15.75" hidden="false" customHeight="false" outlineLevel="0" collapsed="false">
      <c r="A1584" s="47"/>
      <c r="B1584" s="52"/>
      <c r="C1584" s="52"/>
      <c r="D1584" s="53" t="n">
        <f aca="false">IF(B1584=0,0,B1584-B1583)</f>
        <v>0</v>
      </c>
      <c r="E1584" s="54" t="n">
        <f aca="false">C1584*$B$12</f>
        <v>0</v>
      </c>
      <c r="F1584" s="55" t="n">
        <f aca="false">D1584-E1584</f>
        <v>0</v>
      </c>
    </row>
    <row r="1585" customFormat="false" ht="15.75" hidden="false" customHeight="false" outlineLevel="0" collapsed="false">
      <c r="A1585" s="47"/>
      <c r="B1585" s="52"/>
      <c r="C1585" s="52"/>
      <c r="D1585" s="53" t="n">
        <f aca="false">IF(B1585=0,0,B1585-B1584)</f>
        <v>0</v>
      </c>
      <c r="E1585" s="54" t="n">
        <f aca="false">C1585*$B$12</f>
        <v>0</v>
      </c>
      <c r="F1585" s="55" t="n">
        <f aca="false">D1585-E1585</f>
        <v>0</v>
      </c>
    </row>
    <row r="1586" customFormat="false" ht="15.75" hidden="false" customHeight="false" outlineLevel="0" collapsed="false">
      <c r="A1586" s="47"/>
      <c r="B1586" s="52"/>
      <c r="C1586" s="52"/>
      <c r="D1586" s="53" t="n">
        <f aca="false">IF(B1586=0,0,B1586-B1585)</f>
        <v>0</v>
      </c>
      <c r="E1586" s="54" t="n">
        <f aca="false">C1586*$B$12</f>
        <v>0</v>
      </c>
      <c r="F1586" s="55" t="n">
        <f aca="false">D1586-E1586</f>
        <v>0</v>
      </c>
    </row>
    <row r="1587" customFormat="false" ht="15.75" hidden="false" customHeight="false" outlineLevel="0" collapsed="false">
      <c r="A1587" s="47"/>
      <c r="B1587" s="52"/>
      <c r="C1587" s="52"/>
      <c r="D1587" s="53" t="n">
        <f aca="false">IF(B1587=0,0,B1587-B1586)</f>
        <v>0</v>
      </c>
      <c r="E1587" s="54" t="n">
        <f aca="false">C1587*$B$12</f>
        <v>0</v>
      </c>
      <c r="F1587" s="55" t="n">
        <f aca="false">D1587-E1587</f>
        <v>0</v>
      </c>
    </row>
    <row r="1588" customFormat="false" ht="15.75" hidden="false" customHeight="false" outlineLevel="0" collapsed="false">
      <c r="A1588" s="47"/>
      <c r="B1588" s="52"/>
      <c r="C1588" s="52"/>
      <c r="D1588" s="53" t="n">
        <f aca="false">IF(B1588=0,0,B1588-B1587)</f>
        <v>0</v>
      </c>
      <c r="E1588" s="54" t="n">
        <f aca="false">C1588*$B$12</f>
        <v>0</v>
      </c>
      <c r="F1588" s="55" t="n">
        <f aca="false">D1588-E1588</f>
        <v>0</v>
      </c>
    </row>
    <row r="1589" customFormat="false" ht="15.75" hidden="false" customHeight="false" outlineLevel="0" collapsed="false">
      <c r="A1589" s="47"/>
      <c r="B1589" s="52"/>
      <c r="C1589" s="52"/>
      <c r="D1589" s="53" t="n">
        <f aca="false">IF(B1589=0,0,B1589-B1588)</f>
        <v>0</v>
      </c>
      <c r="E1589" s="54" t="n">
        <f aca="false">C1589*$B$12</f>
        <v>0</v>
      </c>
      <c r="F1589" s="55" t="n">
        <f aca="false">D1589-E1589</f>
        <v>0</v>
      </c>
    </row>
    <row r="1590" customFormat="false" ht="15.75" hidden="false" customHeight="false" outlineLevel="0" collapsed="false">
      <c r="A1590" s="47"/>
      <c r="B1590" s="52"/>
      <c r="C1590" s="52"/>
      <c r="D1590" s="53" t="n">
        <f aca="false">IF(B1590=0,0,B1590-B1589)</f>
        <v>0</v>
      </c>
      <c r="E1590" s="54" t="n">
        <f aca="false">C1590*$B$12</f>
        <v>0</v>
      </c>
      <c r="F1590" s="55" t="n">
        <f aca="false">D1590-E1590</f>
        <v>0</v>
      </c>
    </row>
    <row r="1591" customFormat="false" ht="15.75" hidden="false" customHeight="false" outlineLevel="0" collapsed="false">
      <c r="A1591" s="47"/>
      <c r="B1591" s="52"/>
      <c r="C1591" s="52"/>
      <c r="D1591" s="53" t="n">
        <f aca="false">IF(B1591=0,0,B1591-B1590)</f>
        <v>0</v>
      </c>
      <c r="E1591" s="54" t="n">
        <f aca="false">C1591*$B$12</f>
        <v>0</v>
      </c>
      <c r="F1591" s="55" t="n">
        <f aca="false">D1591-E1591</f>
        <v>0</v>
      </c>
    </row>
    <row r="1592" customFormat="false" ht="15.75" hidden="false" customHeight="false" outlineLevel="0" collapsed="false">
      <c r="A1592" s="47"/>
      <c r="B1592" s="52"/>
      <c r="C1592" s="52"/>
      <c r="D1592" s="53" t="n">
        <f aca="false">IF(B1592=0,0,B1592-B1591)</f>
        <v>0</v>
      </c>
      <c r="E1592" s="54" t="n">
        <f aca="false">C1592*$B$12</f>
        <v>0</v>
      </c>
      <c r="F1592" s="55" t="n">
        <f aca="false">D1592-E1592</f>
        <v>0</v>
      </c>
    </row>
    <row r="1593" customFormat="false" ht="15.75" hidden="false" customHeight="false" outlineLevel="0" collapsed="false">
      <c r="A1593" s="47"/>
      <c r="B1593" s="52"/>
      <c r="C1593" s="52"/>
      <c r="D1593" s="53" t="n">
        <f aca="false">IF(B1593=0,0,B1593-B1592)</f>
        <v>0</v>
      </c>
      <c r="E1593" s="54" t="n">
        <f aca="false">C1593*$B$12</f>
        <v>0</v>
      </c>
      <c r="F1593" s="55" t="n">
        <f aca="false">D1593-E1593</f>
        <v>0</v>
      </c>
    </row>
    <row r="1594" customFormat="false" ht="15.75" hidden="false" customHeight="false" outlineLevel="0" collapsed="false">
      <c r="A1594" s="47"/>
      <c r="B1594" s="52"/>
      <c r="C1594" s="52"/>
      <c r="D1594" s="53" t="n">
        <f aca="false">IF(B1594=0,0,B1594-B1593)</f>
        <v>0</v>
      </c>
      <c r="E1594" s="54" t="n">
        <f aca="false">C1594*$B$12</f>
        <v>0</v>
      </c>
      <c r="F1594" s="55" t="n">
        <f aca="false">D1594-E1594</f>
        <v>0</v>
      </c>
    </row>
    <row r="1595" customFormat="false" ht="15.75" hidden="false" customHeight="false" outlineLevel="0" collapsed="false">
      <c r="A1595" s="47"/>
      <c r="B1595" s="52"/>
      <c r="C1595" s="52"/>
      <c r="D1595" s="53" t="n">
        <f aca="false">IF(B1595=0,0,B1595-B1594)</f>
        <v>0</v>
      </c>
      <c r="E1595" s="54" t="n">
        <f aca="false">C1595*$B$12</f>
        <v>0</v>
      </c>
      <c r="F1595" s="55" t="n">
        <f aca="false">D1595-E1595</f>
        <v>0</v>
      </c>
    </row>
    <row r="1596" customFormat="false" ht="15.75" hidden="false" customHeight="false" outlineLevel="0" collapsed="false">
      <c r="A1596" s="47"/>
      <c r="B1596" s="52"/>
      <c r="C1596" s="52"/>
      <c r="D1596" s="53" t="n">
        <f aca="false">IF(B1596=0,0,B1596-B1595)</f>
        <v>0</v>
      </c>
      <c r="E1596" s="54" t="n">
        <f aca="false">C1596*$B$12</f>
        <v>0</v>
      </c>
      <c r="F1596" s="55" t="n">
        <f aca="false">D1596-E1596</f>
        <v>0</v>
      </c>
    </row>
    <row r="1597" customFormat="false" ht="15.75" hidden="false" customHeight="false" outlineLevel="0" collapsed="false">
      <c r="A1597" s="47"/>
      <c r="B1597" s="52"/>
      <c r="C1597" s="52"/>
      <c r="D1597" s="53" t="n">
        <f aca="false">IF(B1597=0,0,B1597-B1596)</f>
        <v>0</v>
      </c>
      <c r="E1597" s="54" t="n">
        <f aca="false">C1597*$B$12</f>
        <v>0</v>
      </c>
      <c r="F1597" s="55" t="n">
        <f aca="false">D1597-E1597</f>
        <v>0</v>
      </c>
    </row>
    <row r="1598" customFormat="false" ht="15.75" hidden="false" customHeight="false" outlineLevel="0" collapsed="false">
      <c r="A1598" s="47"/>
      <c r="B1598" s="52"/>
      <c r="C1598" s="52"/>
      <c r="D1598" s="53" t="n">
        <f aca="false">IF(B1598=0,0,B1598-B1597)</f>
        <v>0</v>
      </c>
      <c r="E1598" s="54" t="n">
        <f aca="false">C1598*$B$12</f>
        <v>0</v>
      </c>
      <c r="F1598" s="55" t="n">
        <f aca="false">D1598-E1598</f>
        <v>0</v>
      </c>
    </row>
    <row r="1599" customFormat="false" ht="15.75" hidden="false" customHeight="false" outlineLevel="0" collapsed="false">
      <c r="A1599" s="47"/>
      <c r="B1599" s="52"/>
      <c r="C1599" s="52"/>
      <c r="D1599" s="53" t="n">
        <f aca="false">IF(B1599=0,0,B1599-B1598)</f>
        <v>0</v>
      </c>
      <c r="E1599" s="54" t="n">
        <f aca="false">C1599*$B$12</f>
        <v>0</v>
      </c>
      <c r="F1599" s="55" t="n">
        <f aca="false">D1599-E1599</f>
        <v>0</v>
      </c>
    </row>
    <row r="1600" customFormat="false" ht="15.75" hidden="false" customHeight="false" outlineLevel="0" collapsed="false">
      <c r="A1600" s="47"/>
      <c r="B1600" s="52"/>
      <c r="C1600" s="52"/>
      <c r="D1600" s="53" t="n">
        <f aca="false">IF(B1600=0,0,B1600-B1599)</f>
        <v>0</v>
      </c>
      <c r="E1600" s="54" t="n">
        <f aca="false">C1600*$B$12</f>
        <v>0</v>
      </c>
      <c r="F1600" s="55" t="n">
        <f aca="false">D1600-E1600</f>
        <v>0</v>
      </c>
    </row>
    <row r="1601" customFormat="false" ht="15.75" hidden="false" customHeight="false" outlineLevel="0" collapsed="false">
      <c r="A1601" s="47"/>
      <c r="B1601" s="52"/>
      <c r="C1601" s="52"/>
      <c r="D1601" s="53" t="n">
        <f aca="false">IF(B1601=0,0,B1601-B1600)</f>
        <v>0</v>
      </c>
      <c r="E1601" s="54" t="n">
        <f aca="false">C1601*$B$12</f>
        <v>0</v>
      </c>
      <c r="F1601" s="55" t="n">
        <f aca="false">D1601-E1601</f>
        <v>0</v>
      </c>
    </row>
    <row r="1602" customFormat="false" ht="15.75" hidden="false" customHeight="false" outlineLevel="0" collapsed="false">
      <c r="A1602" s="47"/>
      <c r="B1602" s="52"/>
      <c r="C1602" s="52"/>
      <c r="D1602" s="53" t="n">
        <f aca="false">IF(B1602=0,0,B1602-B1601)</f>
        <v>0</v>
      </c>
      <c r="E1602" s="54" t="n">
        <f aca="false">C1602*$B$12</f>
        <v>0</v>
      </c>
      <c r="F1602" s="55" t="n">
        <f aca="false">D1602-E1602</f>
        <v>0</v>
      </c>
    </row>
    <row r="1603" customFormat="false" ht="15.75" hidden="false" customHeight="false" outlineLevel="0" collapsed="false">
      <c r="A1603" s="47"/>
      <c r="B1603" s="52"/>
      <c r="C1603" s="52"/>
      <c r="D1603" s="53" t="n">
        <f aca="false">IF(B1603=0,0,B1603-B1602)</f>
        <v>0</v>
      </c>
      <c r="E1603" s="54" t="n">
        <f aca="false">C1603*$B$12</f>
        <v>0</v>
      </c>
      <c r="F1603" s="55" t="n">
        <f aca="false">D1603-E1603</f>
        <v>0</v>
      </c>
    </row>
    <row r="1604" customFormat="false" ht="15.75" hidden="false" customHeight="false" outlineLevel="0" collapsed="false">
      <c r="A1604" s="47"/>
      <c r="B1604" s="52"/>
      <c r="C1604" s="52"/>
      <c r="D1604" s="53" t="n">
        <f aca="false">IF(B1604=0,0,B1604-B1603)</f>
        <v>0</v>
      </c>
      <c r="E1604" s="54" t="n">
        <f aca="false">C1604*$B$12</f>
        <v>0</v>
      </c>
      <c r="F1604" s="55" t="n">
        <f aca="false">D1604-E1604</f>
        <v>0</v>
      </c>
    </row>
    <row r="1605" customFormat="false" ht="15.75" hidden="false" customHeight="false" outlineLevel="0" collapsed="false">
      <c r="A1605" s="47"/>
      <c r="B1605" s="52"/>
      <c r="C1605" s="52"/>
      <c r="D1605" s="53" t="n">
        <f aca="false">IF(B1605=0,0,B1605-B1604)</f>
        <v>0</v>
      </c>
      <c r="E1605" s="54" t="n">
        <f aca="false">C1605*$B$12</f>
        <v>0</v>
      </c>
      <c r="F1605" s="55" t="n">
        <f aca="false">D1605-E1605</f>
        <v>0</v>
      </c>
    </row>
    <row r="1606" customFormat="false" ht="15.75" hidden="false" customHeight="false" outlineLevel="0" collapsed="false">
      <c r="A1606" s="47"/>
      <c r="B1606" s="52"/>
      <c r="C1606" s="52"/>
      <c r="D1606" s="53" t="n">
        <f aca="false">IF(B1606=0,0,B1606-B1605)</f>
        <v>0</v>
      </c>
      <c r="E1606" s="54" t="n">
        <f aca="false">C1606*$B$12</f>
        <v>0</v>
      </c>
      <c r="F1606" s="55" t="n">
        <f aca="false">D1606-E1606</f>
        <v>0</v>
      </c>
    </row>
    <row r="1607" customFormat="false" ht="15.75" hidden="false" customHeight="false" outlineLevel="0" collapsed="false">
      <c r="A1607" s="47"/>
      <c r="B1607" s="52"/>
      <c r="C1607" s="52"/>
      <c r="D1607" s="53" t="n">
        <f aca="false">IF(B1607=0,0,B1607-B1606)</f>
        <v>0</v>
      </c>
      <c r="E1607" s="54" t="n">
        <f aca="false">C1607*$B$12</f>
        <v>0</v>
      </c>
      <c r="F1607" s="55" t="n">
        <f aca="false">D1607-E1607</f>
        <v>0</v>
      </c>
    </row>
    <row r="1608" customFormat="false" ht="15.75" hidden="false" customHeight="false" outlineLevel="0" collapsed="false">
      <c r="A1608" s="47"/>
      <c r="B1608" s="52"/>
      <c r="C1608" s="52"/>
      <c r="D1608" s="53" t="n">
        <f aca="false">IF(B1608=0,0,B1608-B1607)</f>
        <v>0</v>
      </c>
      <c r="E1608" s="54" t="n">
        <f aca="false">C1608*$B$12</f>
        <v>0</v>
      </c>
      <c r="F1608" s="55" t="n">
        <f aca="false">D1608-E1608</f>
        <v>0</v>
      </c>
    </row>
    <row r="1609" customFormat="false" ht="15.75" hidden="false" customHeight="false" outlineLevel="0" collapsed="false">
      <c r="A1609" s="47"/>
      <c r="B1609" s="52"/>
      <c r="C1609" s="52"/>
      <c r="D1609" s="53" t="n">
        <f aca="false">IF(B1609=0,0,B1609-B1608)</f>
        <v>0</v>
      </c>
      <c r="E1609" s="54" t="n">
        <f aca="false">C1609*$B$12</f>
        <v>0</v>
      </c>
      <c r="F1609" s="55" t="n">
        <f aca="false">D1609-E1609</f>
        <v>0</v>
      </c>
    </row>
    <row r="1610" customFormat="false" ht="15.75" hidden="false" customHeight="false" outlineLevel="0" collapsed="false">
      <c r="A1610" s="47"/>
      <c r="B1610" s="52"/>
      <c r="C1610" s="52"/>
      <c r="D1610" s="53" t="n">
        <f aca="false">IF(B1610=0,0,B1610-B1609)</f>
        <v>0</v>
      </c>
      <c r="E1610" s="54" t="n">
        <f aca="false">C1610*$B$12</f>
        <v>0</v>
      </c>
      <c r="F1610" s="55" t="n">
        <f aca="false">D1610-E1610</f>
        <v>0</v>
      </c>
    </row>
    <row r="1611" customFormat="false" ht="15.75" hidden="false" customHeight="false" outlineLevel="0" collapsed="false">
      <c r="A1611" s="47"/>
      <c r="B1611" s="52"/>
      <c r="C1611" s="52"/>
      <c r="D1611" s="53" t="n">
        <f aca="false">IF(B1611=0,0,B1611-B1610)</f>
        <v>0</v>
      </c>
      <c r="E1611" s="54" t="n">
        <f aca="false">C1611*$B$12</f>
        <v>0</v>
      </c>
      <c r="F1611" s="55" t="n">
        <f aca="false">D1611-E1611</f>
        <v>0</v>
      </c>
    </row>
    <row r="1612" customFormat="false" ht="15.75" hidden="false" customHeight="false" outlineLevel="0" collapsed="false">
      <c r="A1612" s="47"/>
      <c r="B1612" s="52"/>
      <c r="C1612" s="52"/>
      <c r="D1612" s="53" t="n">
        <f aca="false">IF(B1612=0,0,B1612-B1611)</f>
        <v>0</v>
      </c>
      <c r="E1612" s="54" t="n">
        <f aca="false">C1612*$B$12</f>
        <v>0</v>
      </c>
      <c r="F1612" s="55" t="n">
        <f aca="false">D1612-E1612</f>
        <v>0</v>
      </c>
    </row>
    <row r="1613" customFormat="false" ht="15.75" hidden="false" customHeight="false" outlineLevel="0" collapsed="false">
      <c r="A1613" s="47"/>
      <c r="B1613" s="52"/>
      <c r="C1613" s="52"/>
      <c r="D1613" s="53" t="n">
        <f aca="false">IF(B1613=0,0,B1613-B1612)</f>
        <v>0</v>
      </c>
      <c r="E1613" s="54" t="n">
        <f aca="false">C1613*$B$12</f>
        <v>0</v>
      </c>
      <c r="F1613" s="55" t="n">
        <f aca="false">D1613-E1613</f>
        <v>0</v>
      </c>
    </row>
    <row r="1614" customFormat="false" ht="15.75" hidden="false" customHeight="false" outlineLevel="0" collapsed="false">
      <c r="A1614" s="47"/>
      <c r="B1614" s="52"/>
      <c r="C1614" s="52"/>
      <c r="D1614" s="53" t="n">
        <f aca="false">IF(B1614=0,0,B1614-B1613)</f>
        <v>0</v>
      </c>
      <c r="E1614" s="54" t="n">
        <f aca="false">C1614*$B$12</f>
        <v>0</v>
      </c>
      <c r="F1614" s="55" t="n">
        <f aca="false">D1614-E1614</f>
        <v>0</v>
      </c>
    </row>
    <row r="1615" customFormat="false" ht="15.75" hidden="false" customHeight="false" outlineLevel="0" collapsed="false">
      <c r="A1615" s="47"/>
      <c r="B1615" s="52"/>
      <c r="C1615" s="52"/>
      <c r="D1615" s="53" t="n">
        <f aca="false">IF(B1615=0,0,B1615-B1614)</f>
        <v>0</v>
      </c>
      <c r="E1615" s="54" t="n">
        <f aca="false">C1615*$B$12</f>
        <v>0</v>
      </c>
      <c r="F1615" s="55" t="n">
        <f aca="false">D1615-E1615</f>
        <v>0</v>
      </c>
    </row>
    <row r="1616" customFormat="false" ht="15.75" hidden="false" customHeight="false" outlineLevel="0" collapsed="false">
      <c r="A1616" s="47"/>
      <c r="B1616" s="52"/>
      <c r="C1616" s="52"/>
      <c r="D1616" s="53" t="n">
        <f aca="false">IF(B1616=0,0,B1616-B1615)</f>
        <v>0</v>
      </c>
      <c r="E1616" s="54" t="n">
        <f aca="false">C1616*$B$12</f>
        <v>0</v>
      </c>
      <c r="F1616" s="55" t="n">
        <f aca="false">D1616-E1616</f>
        <v>0</v>
      </c>
    </row>
    <row r="1617" customFormat="false" ht="15.75" hidden="false" customHeight="false" outlineLevel="0" collapsed="false">
      <c r="A1617" s="47"/>
      <c r="B1617" s="52"/>
      <c r="C1617" s="52"/>
      <c r="D1617" s="53" t="n">
        <f aca="false">IF(B1617=0,0,B1617-B1616)</f>
        <v>0</v>
      </c>
      <c r="E1617" s="54" t="n">
        <f aca="false">C1617*$B$12</f>
        <v>0</v>
      </c>
      <c r="F1617" s="55" t="n">
        <f aca="false">D1617-E1617</f>
        <v>0</v>
      </c>
    </row>
    <row r="1618" customFormat="false" ht="15.75" hidden="false" customHeight="false" outlineLevel="0" collapsed="false">
      <c r="A1618" s="47"/>
      <c r="B1618" s="52"/>
      <c r="C1618" s="52"/>
      <c r="D1618" s="53" t="n">
        <f aca="false">IF(B1618=0,0,B1618-B1617)</f>
        <v>0</v>
      </c>
      <c r="E1618" s="54" t="n">
        <f aca="false">C1618*$B$12</f>
        <v>0</v>
      </c>
      <c r="F1618" s="55" t="n">
        <f aca="false">D1618-E1618</f>
        <v>0</v>
      </c>
    </row>
    <row r="1619" customFormat="false" ht="15.75" hidden="false" customHeight="false" outlineLevel="0" collapsed="false">
      <c r="A1619" s="47"/>
      <c r="B1619" s="52"/>
      <c r="C1619" s="52"/>
      <c r="D1619" s="53" t="n">
        <f aca="false">IF(B1619=0,0,B1619-B1618)</f>
        <v>0</v>
      </c>
      <c r="E1619" s="54" t="n">
        <f aca="false">C1619*$B$12</f>
        <v>0</v>
      </c>
      <c r="F1619" s="55" t="n">
        <f aca="false">D1619-E1619</f>
        <v>0</v>
      </c>
    </row>
    <row r="1620" customFormat="false" ht="15.75" hidden="false" customHeight="false" outlineLevel="0" collapsed="false">
      <c r="A1620" s="47"/>
      <c r="B1620" s="52"/>
      <c r="C1620" s="52"/>
      <c r="D1620" s="53" t="n">
        <f aca="false">IF(B1620=0,0,B1620-B1619)</f>
        <v>0</v>
      </c>
      <c r="E1620" s="54" t="n">
        <f aca="false">C1620*$B$12</f>
        <v>0</v>
      </c>
      <c r="F1620" s="55" t="n">
        <f aca="false">D1620-E1620</f>
        <v>0</v>
      </c>
    </row>
    <row r="1621" customFormat="false" ht="15.75" hidden="false" customHeight="false" outlineLevel="0" collapsed="false">
      <c r="A1621" s="47"/>
      <c r="B1621" s="52"/>
      <c r="C1621" s="52"/>
      <c r="D1621" s="53" t="n">
        <f aca="false">IF(B1621=0,0,B1621-B1620)</f>
        <v>0</v>
      </c>
      <c r="E1621" s="54" t="n">
        <f aca="false">C1621*$B$12</f>
        <v>0</v>
      </c>
      <c r="F1621" s="55" t="n">
        <f aca="false">D1621-E1621</f>
        <v>0</v>
      </c>
    </row>
    <row r="1622" customFormat="false" ht="15.75" hidden="false" customHeight="false" outlineLevel="0" collapsed="false">
      <c r="A1622" s="47"/>
      <c r="B1622" s="52"/>
      <c r="C1622" s="52"/>
      <c r="D1622" s="53" t="n">
        <f aca="false">IF(B1622=0,0,B1622-B1621)</f>
        <v>0</v>
      </c>
      <c r="E1622" s="54" t="n">
        <f aca="false">C1622*$B$12</f>
        <v>0</v>
      </c>
      <c r="F1622" s="55" t="n">
        <f aca="false">D1622-E1622</f>
        <v>0</v>
      </c>
    </row>
    <row r="1623" customFormat="false" ht="15.75" hidden="false" customHeight="false" outlineLevel="0" collapsed="false">
      <c r="A1623" s="47"/>
      <c r="B1623" s="52"/>
      <c r="C1623" s="52"/>
      <c r="D1623" s="53" t="n">
        <f aca="false">IF(B1623=0,0,B1623-B1622)</f>
        <v>0</v>
      </c>
      <c r="E1623" s="54" t="n">
        <f aca="false">C1623*$B$12</f>
        <v>0</v>
      </c>
      <c r="F1623" s="55" t="n">
        <f aca="false">D1623-E1623</f>
        <v>0</v>
      </c>
    </row>
    <row r="1624" customFormat="false" ht="15.75" hidden="false" customHeight="false" outlineLevel="0" collapsed="false">
      <c r="A1624" s="47"/>
      <c r="B1624" s="52"/>
      <c r="C1624" s="52"/>
      <c r="D1624" s="53" t="n">
        <f aca="false">IF(B1624=0,0,B1624-B1623)</f>
        <v>0</v>
      </c>
      <c r="E1624" s="54" t="n">
        <f aca="false">C1624*$B$12</f>
        <v>0</v>
      </c>
      <c r="F1624" s="55" t="n">
        <f aca="false">D1624-E1624</f>
        <v>0</v>
      </c>
    </row>
    <row r="1625" customFormat="false" ht="15.75" hidden="false" customHeight="false" outlineLevel="0" collapsed="false">
      <c r="A1625" s="47"/>
      <c r="B1625" s="52"/>
      <c r="C1625" s="52"/>
      <c r="D1625" s="53" t="n">
        <f aca="false">IF(B1625=0,0,B1625-B1624)</f>
        <v>0</v>
      </c>
      <c r="E1625" s="54" t="n">
        <f aca="false">C1625*$B$12</f>
        <v>0</v>
      </c>
      <c r="F1625" s="55" t="n">
        <f aca="false">D1625-E1625</f>
        <v>0</v>
      </c>
    </row>
    <row r="1626" customFormat="false" ht="15.75" hidden="false" customHeight="false" outlineLevel="0" collapsed="false">
      <c r="A1626" s="47"/>
      <c r="B1626" s="52"/>
      <c r="C1626" s="52"/>
      <c r="D1626" s="53" t="n">
        <f aca="false">IF(B1626=0,0,B1626-B1625)</f>
        <v>0</v>
      </c>
      <c r="E1626" s="54" t="n">
        <f aca="false">C1626*$B$12</f>
        <v>0</v>
      </c>
      <c r="F1626" s="55" t="n">
        <f aca="false">D1626-E1626</f>
        <v>0</v>
      </c>
    </row>
    <row r="1627" customFormat="false" ht="15.75" hidden="false" customHeight="false" outlineLevel="0" collapsed="false">
      <c r="A1627" s="47"/>
      <c r="B1627" s="52"/>
      <c r="C1627" s="52"/>
      <c r="D1627" s="53" t="n">
        <f aca="false">IF(B1627=0,0,B1627-B1626)</f>
        <v>0</v>
      </c>
      <c r="E1627" s="54" t="n">
        <f aca="false">C1627*$B$12</f>
        <v>0</v>
      </c>
      <c r="F1627" s="55" t="n">
        <f aca="false">D1627-E1627</f>
        <v>0</v>
      </c>
    </row>
    <row r="1628" customFormat="false" ht="15.75" hidden="false" customHeight="false" outlineLevel="0" collapsed="false">
      <c r="A1628" s="47"/>
      <c r="B1628" s="52"/>
      <c r="C1628" s="52"/>
      <c r="D1628" s="53" t="n">
        <f aca="false">IF(B1628=0,0,B1628-B1627)</f>
        <v>0</v>
      </c>
      <c r="E1628" s="54" t="n">
        <f aca="false">C1628*$B$12</f>
        <v>0</v>
      </c>
      <c r="F1628" s="55" t="n">
        <f aca="false">D1628-E1628</f>
        <v>0</v>
      </c>
    </row>
    <row r="1629" customFormat="false" ht="15.75" hidden="false" customHeight="false" outlineLevel="0" collapsed="false">
      <c r="A1629" s="47"/>
      <c r="B1629" s="52"/>
      <c r="C1629" s="52"/>
      <c r="D1629" s="53" t="n">
        <f aca="false">IF(B1629=0,0,B1629-B1628)</f>
        <v>0</v>
      </c>
      <c r="E1629" s="54" t="n">
        <f aca="false">C1629*$B$12</f>
        <v>0</v>
      </c>
      <c r="F1629" s="55" t="n">
        <f aca="false">D1629-E1629</f>
        <v>0</v>
      </c>
    </row>
    <row r="1630" customFormat="false" ht="15.75" hidden="false" customHeight="false" outlineLevel="0" collapsed="false">
      <c r="A1630" s="47"/>
      <c r="B1630" s="52"/>
      <c r="C1630" s="52"/>
      <c r="D1630" s="53" t="n">
        <f aca="false">IF(B1630=0,0,B1630-B1629)</f>
        <v>0</v>
      </c>
      <c r="E1630" s="54" t="n">
        <f aca="false">C1630*$B$12</f>
        <v>0</v>
      </c>
      <c r="F1630" s="55" t="n">
        <f aca="false">D1630-E1630</f>
        <v>0</v>
      </c>
    </row>
    <row r="1631" customFormat="false" ht="15.75" hidden="false" customHeight="false" outlineLevel="0" collapsed="false">
      <c r="A1631" s="47"/>
      <c r="B1631" s="52"/>
      <c r="C1631" s="52"/>
      <c r="D1631" s="53" t="n">
        <f aca="false">IF(B1631=0,0,B1631-B1630)</f>
        <v>0</v>
      </c>
      <c r="E1631" s="54" t="n">
        <f aca="false">C1631*$B$12</f>
        <v>0</v>
      </c>
      <c r="F1631" s="55" t="n">
        <f aca="false">D1631-E1631</f>
        <v>0</v>
      </c>
    </row>
    <row r="1632" customFormat="false" ht="15.75" hidden="false" customHeight="false" outlineLevel="0" collapsed="false">
      <c r="A1632" s="47"/>
      <c r="B1632" s="52"/>
      <c r="C1632" s="52"/>
      <c r="D1632" s="53" t="n">
        <f aca="false">IF(B1632=0,0,B1632-B1631)</f>
        <v>0</v>
      </c>
      <c r="E1632" s="54" t="n">
        <f aca="false">C1632*$B$12</f>
        <v>0</v>
      </c>
      <c r="F1632" s="55" t="n">
        <f aca="false">D1632-E1632</f>
        <v>0</v>
      </c>
    </row>
    <row r="1633" customFormat="false" ht="15.75" hidden="false" customHeight="false" outlineLevel="0" collapsed="false">
      <c r="A1633" s="47"/>
      <c r="B1633" s="52"/>
      <c r="C1633" s="52"/>
      <c r="D1633" s="53" t="n">
        <f aca="false">IF(B1633=0,0,B1633-B1632)</f>
        <v>0</v>
      </c>
      <c r="E1633" s="54" t="n">
        <f aca="false">C1633*$B$12</f>
        <v>0</v>
      </c>
      <c r="F1633" s="55" t="n">
        <f aca="false">D1633-E1633</f>
        <v>0</v>
      </c>
    </row>
    <row r="1634" customFormat="false" ht="15.75" hidden="false" customHeight="false" outlineLevel="0" collapsed="false">
      <c r="A1634" s="47"/>
      <c r="B1634" s="52"/>
      <c r="C1634" s="52"/>
      <c r="D1634" s="53" t="n">
        <f aca="false">IF(B1634=0,0,B1634-B1633)</f>
        <v>0</v>
      </c>
      <c r="E1634" s="54" t="n">
        <f aca="false">C1634*$B$12</f>
        <v>0</v>
      </c>
      <c r="F1634" s="55" t="n">
        <f aca="false">D1634-E1634</f>
        <v>0</v>
      </c>
    </row>
    <row r="1635" customFormat="false" ht="15.75" hidden="false" customHeight="false" outlineLevel="0" collapsed="false">
      <c r="A1635" s="47"/>
      <c r="B1635" s="52"/>
      <c r="C1635" s="52"/>
      <c r="D1635" s="53" t="n">
        <f aca="false">IF(B1635=0,0,B1635-B1634)</f>
        <v>0</v>
      </c>
      <c r="E1635" s="54" t="n">
        <f aca="false">C1635*$B$12</f>
        <v>0</v>
      </c>
      <c r="F1635" s="55" t="n">
        <f aca="false">D1635-E1635</f>
        <v>0</v>
      </c>
    </row>
    <row r="1636" customFormat="false" ht="15.75" hidden="false" customHeight="false" outlineLevel="0" collapsed="false">
      <c r="A1636" s="47"/>
      <c r="B1636" s="52"/>
      <c r="C1636" s="52"/>
      <c r="D1636" s="53" t="n">
        <f aca="false">IF(B1636=0,0,B1636-B1635)</f>
        <v>0</v>
      </c>
      <c r="E1636" s="54" t="n">
        <f aca="false">C1636*$B$12</f>
        <v>0</v>
      </c>
      <c r="F1636" s="55" t="n">
        <f aca="false">D1636-E1636</f>
        <v>0</v>
      </c>
    </row>
    <row r="1637" customFormat="false" ht="15.75" hidden="false" customHeight="false" outlineLevel="0" collapsed="false">
      <c r="A1637" s="47"/>
      <c r="B1637" s="52"/>
      <c r="C1637" s="52"/>
      <c r="D1637" s="53" t="n">
        <f aca="false">IF(B1637=0,0,B1637-B1636)</f>
        <v>0</v>
      </c>
      <c r="E1637" s="54" t="n">
        <f aca="false">C1637*$B$12</f>
        <v>0</v>
      </c>
      <c r="F1637" s="55" t="n">
        <f aca="false">D1637-E1637</f>
        <v>0</v>
      </c>
    </row>
    <row r="1638" customFormat="false" ht="15.75" hidden="false" customHeight="false" outlineLevel="0" collapsed="false">
      <c r="A1638" s="47"/>
      <c r="B1638" s="52"/>
      <c r="C1638" s="52"/>
      <c r="D1638" s="53" t="n">
        <f aca="false">IF(B1638=0,0,B1638-B1637)</f>
        <v>0</v>
      </c>
      <c r="E1638" s="54" t="n">
        <f aca="false">C1638*$B$12</f>
        <v>0</v>
      </c>
      <c r="F1638" s="55" t="n">
        <f aca="false">D1638-E1638</f>
        <v>0</v>
      </c>
    </row>
    <row r="1639" customFormat="false" ht="15.75" hidden="false" customHeight="false" outlineLevel="0" collapsed="false">
      <c r="A1639" s="47"/>
      <c r="B1639" s="52"/>
      <c r="C1639" s="52"/>
      <c r="D1639" s="53" t="n">
        <f aca="false">IF(B1639=0,0,B1639-B1638)</f>
        <v>0</v>
      </c>
      <c r="E1639" s="54" t="n">
        <f aca="false">C1639*$B$12</f>
        <v>0</v>
      </c>
      <c r="F1639" s="55" t="n">
        <f aca="false">D1639-E1639</f>
        <v>0</v>
      </c>
    </row>
    <row r="1640" customFormat="false" ht="15.75" hidden="false" customHeight="false" outlineLevel="0" collapsed="false">
      <c r="A1640" s="47"/>
      <c r="B1640" s="52"/>
      <c r="C1640" s="52"/>
      <c r="D1640" s="53" t="n">
        <f aca="false">IF(B1640=0,0,B1640-B1639)</f>
        <v>0</v>
      </c>
      <c r="E1640" s="54" t="n">
        <f aca="false">C1640*$B$12</f>
        <v>0</v>
      </c>
      <c r="F1640" s="55" t="n">
        <f aca="false">D1640-E1640</f>
        <v>0</v>
      </c>
    </row>
    <row r="1641" customFormat="false" ht="15.75" hidden="false" customHeight="false" outlineLevel="0" collapsed="false">
      <c r="A1641" s="47"/>
      <c r="B1641" s="52"/>
      <c r="C1641" s="52"/>
      <c r="D1641" s="53" t="n">
        <f aca="false">IF(B1641=0,0,B1641-B1640)</f>
        <v>0</v>
      </c>
      <c r="E1641" s="54" t="n">
        <f aca="false">C1641*$B$12</f>
        <v>0</v>
      </c>
      <c r="F1641" s="55" t="n">
        <f aca="false">D1641-E1641</f>
        <v>0</v>
      </c>
    </row>
    <row r="1642" customFormat="false" ht="15.75" hidden="false" customHeight="false" outlineLevel="0" collapsed="false">
      <c r="A1642" s="47"/>
      <c r="B1642" s="52"/>
      <c r="C1642" s="52"/>
      <c r="D1642" s="53" t="n">
        <f aca="false">IF(B1642=0,0,B1642-B1641)</f>
        <v>0</v>
      </c>
      <c r="E1642" s="54" t="n">
        <f aca="false">C1642*$B$12</f>
        <v>0</v>
      </c>
      <c r="F1642" s="55" t="n">
        <f aca="false">D1642-E1642</f>
        <v>0</v>
      </c>
    </row>
    <row r="1643" customFormat="false" ht="15.75" hidden="false" customHeight="false" outlineLevel="0" collapsed="false">
      <c r="A1643" s="47"/>
      <c r="B1643" s="52"/>
      <c r="C1643" s="52"/>
      <c r="D1643" s="53" t="n">
        <f aca="false">IF(B1643=0,0,B1643-B1642)</f>
        <v>0</v>
      </c>
      <c r="E1643" s="54" t="n">
        <f aca="false">C1643*$B$12</f>
        <v>0</v>
      </c>
      <c r="F1643" s="55" t="n">
        <f aca="false">D1643-E1643</f>
        <v>0</v>
      </c>
    </row>
    <row r="1644" customFormat="false" ht="15.75" hidden="false" customHeight="false" outlineLevel="0" collapsed="false">
      <c r="A1644" s="47"/>
      <c r="B1644" s="52"/>
      <c r="C1644" s="52"/>
      <c r="D1644" s="53" t="n">
        <f aca="false">IF(B1644=0,0,B1644-B1643)</f>
        <v>0</v>
      </c>
      <c r="E1644" s="54" t="n">
        <f aca="false">C1644*$B$12</f>
        <v>0</v>
      </c>
      <c r="F1644" s="55" t="n">
        <f aca="false">D1644-E1644</f>
        <v>0</v>
      </c>
    </row>
    <row r="1645" customFormat="false" ht="15.75" hidden="false" customHeight="false" outlineLevel="0" collapsed="false">
      <c r="A1645" s="47"/>
      <c r="B1645" s="52"/>
      <c r="C1645" s="52"/>
      <c r="D1645" s="53" t="n">
        <f aca="false">IF(B1645=0,0,B1645-B1644)</f>
        <v>0</v>
      </c>
      <c r="E1645" s="54" t="n">
        <f aca="false">C1645*$B$12</f>
        <v>0</v>
      </c>
      <c r="F1645" s="55" t="n">
        <f aca="false">D1645-E1645</f>
        <v>0</v>
      </c>
    </row>
    <row r="1646" customFormat="false" ht="15.75" hidden="false" customHeight="false" outlineLevel="0" collapsed="false">
      <c r="A1646" s="47"/>
      <c r="B1646" s="52"/>
      <c r="C1646" s="52"/>
      <c r="D1646" s="53" t="n">
        <f aca="false">IF(B1646=0,0,B1646-B1645)</f>
        <v>0</v>
      </c>
      <c r="E1646" s="54" t="n">
        <f aca="false">C1646*$B$12</f>
        <v>0</v>
      </c>
      <c r="F1646" s="55" t="n">
        <f aca="false">D1646-E1646</f>
        <v>0</v>
      </c>
    </row>
    <row r="1647" customFormat="false" ht="15.75" hidden="false" customHeight="false" outlineLevel="0" collapsed="false">
      <c r="A1647" s="47"/>
      <c r="B1647" s="52"/>
      <c r="C1647" s="52"/>
      <c r="D1647" s="53" t="n">
        <f aca="false">IF(B1647=0,0,B1647-B1646)</f>
        <v>0</v>
      </c>
      <c r="E1647" s="54" t="n">
        <f aca="false">C1647*$B$12</f>
        <v>0</v>
      </c>
      <c r="F1647" s="55" t="n">
        <f aca="false">D1647-E1647</f>
        <v>0</v>
      </c>
    </row>
    <row r="1648" customFormat="false" ht="15.75" hidden="false" customHeight="false" outlineLevel="0" collapsed="false">
      <c r="A1648" s="47"/>
      <c r="B1648" s="52"/>
      <c r="C1648" s="52"/>
      <c r="D1648" s="53" t="n">
        <f aca="false">IF(B1648=0,0,B1648-B1647)</f>
        <v>0</v>
      </c>
      <c r="E1648" s="54" t="n">
        <f aca="false">C1648*$B$12</f>
        <v>0</v>
      </c>
      <c r="F1648" s="55" t="n">
        <f aca="false">D1648-E1648</f>
        <v>0</v>
      </c>
    </row>
    <row r="1649" customFormat="false" ht="15.75" hidden="false" customHeight="false" outlineLevel="0" collapsed="false">
      <c r="A1649" s="47"/>
      <c r="B1649" s="52"/>
      <c r="C1649" s="52"/>
      <c r="D1649" s="53" t="n">
        <f aca="false">IF(B1649=0,0,B1649-B1648)</f>
        <v>0</v>
      </c>
      <c r="E1649" s="54" t="n">
        <f aca="false">C1649*$B$12</f>
        <v>0</v>
      </c>
      <c r="F1649" s="55" t="n">
        <f aca="false">D1649-E1649</f>
        <v>0</v>
      </c>
    </row>
    <row r="1650" customFormat="false" ht="15.75" hidden="false" customHeight="false" outlineLevel="0" collapsed="false">
      <c r="A1650" s="47"/>
      <c r="B1650" s="52"/>
      <c r="C1650" s="52"/>
      <c r="D1650" s="53" t="n">
        <f aca="false">IF(B1650=0,0,B1650-B1649)</f>
        <v>0</v>
      </c>
      <c r="E1650" s="54" t="n">
        <f aca="false">C1650*$B$12</f>
        <v>0</v>
      </c>
      <c r="F1650" s="55" t="n">
        <f aca="false">D1650-E1650</f>
        <v>0</v>
      </c>
    </row>
    <row r="1651" customFormat="false" ht="15.75" hidden="false" customHeight="false" outlineLevel="0" collapsed="false">
      <c r="A1651" s="47"/>
      <c r="B1651" s="52"/>
      <c r="C1651" s="52"/>
      <c r="D1651" s="53" t="n">
        <f aca="false">IF(B1651=0,0,B1651-B1650)</f>
        <v>0</v>
      </c>
      <c r="E1651" s="54" t="n">
        <f aca="false">C1651*$B$12</f>
        <v>0</v>
      </c>
      <c r="F1651" s="55" t="n">
        <f aca="false">D1651-E1651</f>
        <v>0</v>
      </c>
    </row>
    <row r="1652" customFormat="false" ht="15.75" hidden="false" customHeight="false" outlineLevel="0" collapsed="false">
      <c r="A1652" s="47"/>
      <c r="B1652" s="52"/>
      <c r="C1652" s="52"/>
      <c r="D1652" s="53" t="n">
        <f aca="false">IF(B1652=0,0,B1652-B1651)</f>
        <v>0</v>
      </c>
      <c r="E1652" s="54" t="n">
        <f aca="false">C1652*$B$12</f>
        <v>0</v>
      </c>
      <c r="F1652" s="55" t="n">
        <f aca="false">D1652-E1652</f>
        <v>0</v>
      </c>
    </row>
    <row r="1653" customFormat="false" ht="15.75" hidden="false" customHeight="false" outlineLevel="0" collapsed="false">
      <c r="A1653" s="47"/>
      <c r="B1653" s="52"/>
      <c r="C1653" s="52"/>
      <c r="D1653" s="53" t="n">
        <f aca="false">IF(B1653=0,0,B1653-B1652)</f>
        <v>0</v>
      </c>
      <c r="E1653" s="54" t="n">
        <f aca="false">C1653*$B$12</f>
        <v>0</v>
      </c>
      <c r="F1653" s="55" t="n">
        <f aca="false">D1653-E1653</f>
        <v>0</v>
      </c>
    </row>
    <row r="1654" customFormat="false" ht="15.75" hidden="false" customHeight="false" outlineLevel="0" collapsed="false">
      <c r="A1654" s="47"/>
      <c r="B1654" s="52"/>
      <c r="C1654" s="52"/>
      <c r="D1654" s="53" t="n">
        <f aca="false">IF(B1654=0,0,B1654-B1653)</f>
        <v>0</v>
      </c>
      <c r="E1654" s="54" t="n">
        <f aca="false">C1654*$B$12</f>
        <v>0</v>
      </c>
      <c r="F1654" s="55" t="n">
        <f aca="false">D1654-E1654</f>
        <v>0</v>
      </c>
    </row>
    <row r="1655" customFormat="false" ht="15.75" hidden="false" customHeight="false" outlineLevel="0" collapsed="false">
      <c r="A1655" s="47"/>
      <c r="B1655" s="52"/>
      <c r="C1655" s="52"/>
      <c r="D1655" s="53" t="n">
        <f aca="false">IF(B1655=0,0,B1655-B1654)</f>
        <v>0</v>
      </c>
      <c r="E1655" s="54" t="n">
        <f aca="false">C1655*$B$12</f>
        <v>0</v>
      </c>
      <c r="F1655" s="55" t="n">
        <f aca="false">D1655-E1655</f>
        <v>0</v>
      </c>
    </row>
    <row r="1656" customFormat="false" ht="15.75" hidden="false" customHeight="false" outlineLevel="0" collapsed="false">
      <c r="A1656" s="47"/>
      <c r="B1656" s="52"/>
      <c r="C1656" s="52"/>
      <c r="D1656" s="53" t="n">
        <f aca="false">IF(B1656=0,0,B1656-B1655)</f>
        <v>0</v>
      </c>
      <c r="E1656" s="54" t="n">
        <f aca="false">C1656*$B$12</f>
        <v>0</v>
      </c>
      <c r="F1656" s="55" t="n">
        <f aca="false">D1656-E1656</f>
        <v>0</v>
      </c>
    </row>
    <row r="1657" customFormat="false" ht="15.75" hidden="false" customHeight="false" outlineLevel="0" collapsed="false">
      <c r="A1657" s="47"/>
      <c r="B1657" s="52"/>
      <c r="C1657" s="52"/>
      <c r="D1657" s="53" t="n">
        <f aca="false">IF(B1657=0,0,B1657-B1656)</f>
        <v>0</v>
      </c>
      <c r="E1657" s="54" t="n">
        <f aca="false">C1657*$B$12</f>
        <v>0</v>
      </c>
      <c r="F1657" s="55" t="n">
        <f aca="false">D1657-E1657</f>
        <v>0</v>
      </c>
    </row>
    <row r="1658" customFormat="false" ht="15.75" hidden="false" customHeight="false" outlineLevel="0" collapsed="false">
      <c r="A1658" s="47"/>
      <c r="B1658" s="52"/>
      <c r="C1658" s="52"/>
      <c r="D1658" s="53" t="n">
        <f aca="false">IF(B1658=0,0,B1658-B1657)</f>
        <v>0</v>
      </c>
      <c r="E1658" s="54" t="n">
        <f aca="false">C1658*$B$12</f>
        <v>0</v>
      </c>
      <c r="F1658" s="55" t="n">
        <f aca="false">D1658-E1658</f>
        <v>0</v>
      </c>
    </row>
    <row r="1659" customFormat="false" ht="15.75" hidden="false" customHeight="false" outlineLevel="0" collapsed="false">
      <c r="A1659" s="47"/>
      <c r="B1659" s="52"/>
      <c r="C1659" s="52"/>
      <c r="D1659" s="53" t="n">
        <f aca="false">IF(B1659=0,0,B1659-B1658)</f>
        <v>0</v>
      </c>
      <c r="E1659" s="54" t="n">
        <f aca="false">C1659*$B$12</f>
        <v>0</v>
      </c>
      <c r="F1659" s="55" t="n">
        <f aca="false">D1659-E1659</f>
        <v>0</v>
      </c>
    </row>
    <row r="1660" customFormat="false" ht="15.75" hidden="false" customHeight="false" outlineLevel="0" collapsed="false">
      <c r="A1660" s="47"/>
      <c r="B1660" s="52"/>
      <c r="C1660" s="52"/>
      <c r="D1660" s="53" t="n">
        <f aca="false">IF(B1660=0,0,B1660-B1659)</f>
        <v>0</v>
      </c>
      <c r="E1660" s="54" t="n">
        <f aca="false">C1660*$B$12</f>
        <v>0</v>
      </c>
      <c r="F1660" s="55" t="n">
        <f aca="false">D1660-E1660</f>
        <v>0</v>
      </c>
    </row>
    <row r="1661" customFormat="false" ht="15.75" hidden="false" customHeight="false" outlineLevel="0" collapsed="false">
      <c r="A1661" s="47"/>
      <c r="B1661" s="52"/>
      <c r="C1661" s="52"/>
      <c r="D1661" s="53" t="n">
        <f aca="false">IF(B1661=0,0,B1661-B1660)</f>
        <v>0</v>
      </c>
      <c r="E1661" s="54" t="n">
        <f aca="false">C1661*$B$12</f>
        <v>0</v>
      </c>
      <c r="F1661" s="55" t="n">
        <f aca="false">D1661-E1661</f>
        <v>0</v>
      </c>
    </row>
    <row r="1662" customFormat="false" ht="15.75" hidden="false" customHeight="false" outlineLevel="0" collapsed="false">
      <c r="A1662" s="47"/>
      <c r="B1662" s="52"/>
      <c r="C1662" s="52"/>
      <c r="D1662" s="53" t="n">
        <f aca="false">IF(B1662=0,0,B1662-B1661)</f>
        <v>0</v>
      </c>
      <c r="E1662" s="54" t="n">
        <f aca="false">C1662*$B$12</f>
        <v>0</v>
      </c>
      <c r="F1662" s="55" t="n">
        <f aca="false">D1662-E1662</f>
        <v>0</v>
      </c>
    </row>
    <row r="1663" customFormat="false" ht="15.75" hidden="false" customHeight="false" outlineLevel="0" collapsed="false">
      <c r="A1663" s="47"/>
      <c r="B1663" s="52"/>
      <c r="C1663" s="52"/>
      <c r="D1663" s="53" t="n">
        <f aca="false">IF(B1663=0,0,B1663-B1662)</f>
        <v>0</v>
      </c>
      <c r="E1663" s="54" t="n">
        <f aca="false">C1663*$B$12</f>
        <v>0</v>
      </c>
      <c r="F1663" s="55" t="n">
        <f aca="false">D1663-E1663</f>
        <v>0</v>
      </c>
    </row>
    <row r="1664" customFormat="false" ht="15.75" hidden="false" customHeight="false" outlineLevel="0" collapsed="false">
      <c r="A1664" s="47"/>
      <c r="B1664" s="52"/>
      <c r="C1664" s="52"/>
      <c r="D1664" s="53" t="n">
        <f aca="false">IF(B1664=0,0,B1664-B1663)</f>
        <v>0</v>
      </c>
      <c r="E1664" s="54" t="n">
        <f aca="false">C1664*$B$12</f>
        <v>0</v>
      </c>
      <c r="F1664" s="55" t="n">
        <f aca="false">D1664-E1664</f>
        <v>0</v>
      </c>
    </row>
    <row r="1665" customFormat="false" ht="15.75" hidden="false" customHeight="false" outlineLevel="0" collapsed="false">
      <c r="A1665" s="47"/>
      <c r="B1665" s="52"/>
      <c r="C1665" s="52"/>
      <c r="D1665" s="53" t="n">
        <f aca="false">IF(B1665=0,0,B1665-B1664)</f>
        <v>0</v>
      </c>
      <c r="E1665" s="54" t="n">
        <f aca="false">C1665*$B$12</f>
        <v>0</v>
      </c>
      <c r="F1665" s="55" t="n">
        <f aca="false">D1665-E1665</f>
        <v>0</v>
      </c>
    </row>
    <row r="1666" customFormat="false" ht="15.75" hidden="false" customHeight="false" outlineLevel="0" collapsed="false">
      <c r="A1666" s="47"/>
      <c r="B1666" s="52"/>
      <c r="C1666" s="52"/>
      <c r="D1666" s="53" t="n">
        <f aca="false">IF(B1666=0,0,B1666-B1665)</f>
        <v>0</v>
      </c>
      <c r="E1666" s="54" t="n">
        <f aca="false">C1666*$B$12</f>
        <v>0</v>
      </c>
      <c r="F1666" s="55" t="n">
        <f aca="false">D1666-E1666</f>
        <v>0</v>
      </c>
    </row>
    <row r="1667" customFormat="false" ht="15.75" hidden="false" customHeight="false" outlineLevel="0" collapsed="false">
      <c r="A1667" s="47"/>
      <c r="B1667" s="52"/>
      <c r="C1667" s="52"/>
      <c r="D1667" s="53" t="n">
        <f aca="false">IF(B1667=0,0,B1667-B1666)</f>
        <v>0</v>
      </c>
      <c r="E1667" s="54" t="n">
        <f aca="false">C1667*$B$12</f>
        <v>0</v>
      </c>
      <c r="F1667" s="55" t="n">
        <f aca="false">D1667-E1667</f>
        <v>0</v>
      </c>
    </row>
    <row r="1668" customFormat="false" ht="15.75" hidden="false" customHeight="false" outlineLevel="0" collapsed="false">
      <c r="A1668" s="47"/>
      <c r="B1668" s="52"/>
      <c r="C1668" s="52"/>
      <c r="D1668" s="53" t="n">
        <f aca="false">IF(B1668=0,0,B1668-B1667)</f>
        <v>0</v>
      </c>
      <c r="E1668" s="54" t="n">
        <f aca="false">C1668*$B$12</f>
        <v>0</v>
      </c>
      <c r="F1668" s="55" t="n">
        <f aca="false">D1668-E1668</f>
        <v>0</v>
      </c>
    </row>
    <row r="1669" customFormat="false" ht="15.75" hidden="false" customHeight="false" outlineLevel="0" collapsed="false">
      <c r="A1669" s="47"/>
      <c r="B1669" s="52"/>
      <c r="C1669" s="52"/>
      <c r="D1669" s="53" t="n">
        <f aca="false">IF(B1669=0,0,B1669-B1668)</f>
        <v>0</v>
      </c>
      <c r="E1669" s="54" t="n">
        <f aca="false">C1669*$B$12</f>
        <v>0</v>
      </c>
      <c r="F1669" s="55" t="n">
        <f aca="false">D1669-E1669</f>
        <v>0</v>
      </c>
    </row>
    <row r="1670" customFormat="false" ht="15.75" hidden="false" customHeight="false" outlineLevel="0" collapsed="false">
      <c r="A1670" s="47"/>
      <c r="B1670" s="52"/>
      <c r="C1670" s="52"/>
      <c r="D1670" s="53" t="n">
        <f aca="false">IF(B1670=0,0,B1670-B1669)</f>
        <v>0</v>
      </c>
      <c r="E1670" s="54" t="n">
        <f aca="false">C1670*$B$12</f>
        <v>0</v>
      </c>
      <c r="F1670" s="55" t="n">
        <f aca="false">D1670-E1670</f>
        <v>0</v>
      </c>
    </row>
    <row r="1671" customFormat="false" ht="15.75" hidden="false" customHeight="false" outlineLevel="0" collapsed="false">
      <c r="A1671" s="47"/>
      <c r="B1671" s="52"/>
      <c r="C1671" s="52"/>
      <c r="D1671" s="53" t="n">
        <f aca="false">IF(B1671=0,0,B1671-B1670)</f>
        <v>0</v>
      </c>
      <c r="E1671" s="54" t="n">
        <f aca="false">C1671*$B$12</f>
        <v>0</v>
      </c>
      <c r="F1671" s="55" t="n">
        <f aca="false">D1671-E1671</f>
        <v>0</v>
      </c>
    </row>
    <row r="1672" customFormat="false" ht="15.75" hidden="false" customHeight="false" outlineLevel="0" collapsed="false">
      <c r="A1672" s="47"/>
      <c r="B1672" s="52"/>
      <c r="C1672" s="52"/>
      <c r="D1672" s="53" t="n">
        <f aca="false">IF(B1672=0,0,B1672-B1671)</f>
        <v>0</v>
      </c>
      <c r="E1672" s="54" t="n">
        <f aca="false">C1672*$B$12</f>
        <v>0</v>
      </c>
      <c r="F1672" s="55" t="n">
        <f aca="false">D1672-E1672</f>
        <v>0</v>
      </c>
    </row>
    <row r="1673" customFormat="false" ht="15.75" hidden="false" customHeight="false" outlineLevel="0" collapsed="false">
      <c r="A1673" s="47"/>
      <c r="B1673" s="52"/>
      <c r="C1673" s="52"/>
      <c r="D1673" s="53" t="n">
        <f aca="false">IF(B1673=0,0,B1673-B1672)</f>
        <v>0</v>
      </c>
      <c r="E1673" s="54" t="n">
        <f aca="false">C1673*$B$12</f>
        <v>0</v>
      </c>
      <c r="F1673" s="55" t="n">
        <f aca="false">D1673-E1673</f>
        <v>0</v>
      </c>
    </row>
    <row r="1674" customFormat="false" ht="15.75" hidden="false" customHeight="false" outlineLevel="0" collapsed="false">
      <c r="A1674" s="47"/>
      <c r="B1674" s="52"/>
      <c r="C1674" s="52"/>
      <c r="D1674" s="53" t="n">
        <f aca="false">IF(B1674=0,0,B1674-B1673)</f>
        <v>0</v>
      </c>
      <c r="E1674" s="54" t="n">
        <f aca="false">C1674*$B$12</f>
        <v>0</v>
      </c>
      <c r="F1674" s="55" t="n">
        <f aca="false">D1674-E1674</f>
        <v>0</v>
      </c>
    </row>
    <row r="1675" customFormat="false" ht="15.75" hidden="false" customHeight="false" outlineLevel="0" collapsed="false">
      <c r="A1675" s="47"/>
      <c r="B1675" s="52"/>
      <c r="C1675" s="52"/>
      <c r="D1675" s="53" t="n">
        <f aca="false">IF(B1675=0,0,B1675-B1674)</f>
        <v>0</v>
      </c>
      <c r="E1675" s="54" t="n">
        <f aca="false">C1675*$B$12</f>
        <v>0</v>
      </c>
      <c r="F1675" s="55" t="n">
        <f aca="false">D1675-E1675</f>
        <v>0</v>
      </c>
    </row>
    <row r="1676" customFormat="false" ht="15.75" hidden="false" customHeight="false" outlineLevel="0" collapsed="false">
      <c r="A1676" s="47"/>
      <c r="B1676" s="52"/>
      <c r="C1676" s="52"/>
      <c r="D1676" s="53" t="n">
        <f aca="false">IF(B1676=0,0,B1676-B1675)</f>
        <v>0</v>
      </c>
      <c r="E1676" s="54" t="n">
        <f aca="false">C1676*$B$12</f>
        <v>0</v>
      </c>
      <c r="F1676" s="55" t="n">
        <f aca="false">D1676-E1676</f>
        <v>0</v>
      </c>
    </row>
    <row r="1677" customFormat="false" ht="15.75" hidden="false" customHeight="false" outlineLevel="0" collapsed="false">
      <c r="A1677" s="47"/>
      <c r="B1677" s="52"/>
      <c r="C1677" s="52"/>
      <c r="D1677" s="53" t="n">
        <f aca="false">IF(B1677=0,0,B1677-B1676)</f>
        <v>0</v>
      </c>
      <c r="E1677" s="54" t="n">
        <f aca="false">C1677*$B$12</f>
        <v>0</v>
      </c>
      <c r="F1677" s="55" t="n">
        <f aca="false">D1677-E1677</f>
        <v>0</v>
      </c>
    </row>
    <row r="1678" customFormat="false" ht="15.75" hidden="false" customHeight="false" outlineLevel="0" collapsed="false">
      <c r="A1678" s="47"/>
      <c r="B1678" s="52"/>
      <c r="C1678" s="52"/>
      <c r="D1678" s="53" t="n">
        <f aca="false">IF(B1678=0,0,B1678-B1677)</f>
        <v>0</v>
      </c>
      <c r="E1678" s="54" t="n">
        <f aca="false">C1678*$B$12</f>
        <v>0</v>
      </c>
      <c r="F1678" s="55" t="n">
        <f aca="false">D1678-E1678</f>
        <v>0</v>
      </c>
    </row>
    <row r="1679" customFormat="false" ht="15.75" hidden="false" customHeight="false" outlineLevel="0" collapsed="false">
      <c r="A1679" s="47"/>
      <c r="B1679" s="52"/>
      <c r="C1679" s="52"/>
      <c r="D1679" s="53" t="n">
        <f aca="false">IF(B1679=0,0,B1679-B1678)</f>
        <v>0</v>
      </c>
      <c r="E1679" s="54" t="n">
        <f aca="false">C1679*$B$12</f>
        <v>0</v>
      </c>
      <c r="F1679" s="55" t="n">
        <f aca="false">D1679-E1679</f>
        <v>0</v>
      </c>
    </row>
    <row r="1680" customFormat="false" ht="15.75" hidden="false" customHeight="false" outlineLevel="0" collapsed="false">
      <c r="A1680" s="47"/>
      <c r="B1680" s="52"/>
      <c r="C1680" s="52"/>
      <c r="D1680" s="53" t="n">
        <f aca="false">IF(B1680=0,0,B1680-B1679)</f>
        <v>0</v>
      </c>
      <c r="E1680" s="54" t="n">
        <f aca="false">C1680*$B$12</f>
        <v>0</v>
      </c>
      <c r="F1680" s="55" t="n">
        <f aca="false">D1680-E1680</f>
        <v>0</v>
      </c>
    </row>
    <row r="1681" customFormat="false" ht="15.75" hidden="false" customHeight="false" outlineLevel="0" collapsed="false">
      <c r="A1681" s="47"/>
      <c r="B1681" s="52"/>
      <c r="C1681" s="52"/>
      <c r="D1681" s="53" t="n">
        <f aca="false">IF(B1681=0,0,B1681-B1680)</f>
        <v>0</v>
      </c>
      <c r="E1681" s="54" t="n">
        <f aca="false">C1681*$B$12</f>
        <v>0</v>
      </c>
      <c r="F1681" s="55" t="n">
        <f aca="false">D1681-E1681</f>
        <v>0</v>
      </c>
    </row>
    <row r="1682" customFormat="false" ht="15.75" hidden="false" customHeight="false" outlineLevel="0" collapsed="false">
      <c r="A1682" s="47"/>
      <c r="B1682" s="52"/>
      <c r="C1682" s="52"/>
      <c r="D1682" s="53" t="n">
        <f aca="false">IF(B1682=0,0,B1682-B1681)</f>
        <v>0</v>
      </c>
      <c r="E1682" s="54" t="n">
        <f aca="false">C1682*$B$12</f>
        <v>0</v>
      </c>
      <c r="F1682" s="55" t="n">
        <f aca="false">D1682-E1682</f>
        <v>0</v>
      </c>
    </row>
    <row r="1683" customFormat="false" ht="15.75" hidden="false" customHeight="false" outlineLevel="0" collapsed="false">
      <c r="A1683" s="47"/>
      <c r="B1683" s="52"/>
      <c r="C1683" s="52"/>
      <c r="D1683" s="53" t="n">
        <f aca="false">IF(B1683=0,0,B1683-B1682)</f>
        <v>0</v>
      </c>
      <c r="E1683" s="54" t="n">
        <f aca="false">C1683*$B$12</f>
        <v>0</v>
      </c>
      <c r="F1683" s="55" t="n">
        <f aca="false">D1683-E1683</f>
        <v>0</v>
      </c>
    </row>
    <row r="1684" customFormat="false" ht="15.75" hidden="false" customHeight="false" outlineLevel="0" collapsed="false">
      <c r="A1684" s="47"/>
      <c r="B1684" s="52"/>
      <c r="C1684" s="52"/>
      <c r="D1684" s="53" t="n">
        <f aca="false">IF(B1684=0,0,B1684-B1683)</f>
        <v>0</v>
      </c>
      <c r="E1684" s="54" t="n">
        <f aca="false">C1684*$B$12</f>
        <v>0</v>
      </c>
      <c r="F1684" s="55" t="n">
        <f aca="false">D1684-E1684</f>
        <v>0</v>
      </c>
    </row>
    <row r="1685" customFormat="false" ht="15.75" hidden="false" customHeight="false" outlineLevel="0" collapsed="false">
      <c r="A1685" s="47"/>
      <c r="B1685" s="52"/>
      <c r="C1685" s="52"/>
      <c r="D1685" s="53" t="n">
        <f aca="false">IF(B1685=0,0,B1685-B1684)</f>
        <v>0</v>
      </c>
      <c r="E1685" s="54" t="n">
        <f aca="false">C1685*$B$12</f>
        <v>0</v>
      </c>
      <c r="F1685" s="55" t="n">
        <f aca="false">D1685-E1685</f>
        <v>0</v>
      </c>
    </row>
    <row r="1686" customFormat="false" ht="15.75" hidden="false" customHeight="false" outlineLevel="0" collapsed="false">
      <c r="A1686" s="47"/>
      <c r="B1686" s="52"/>
      <c r="C1686" s="52"/>
      <c r="D1686" s="53" t="n">
        <f aca="false">IF(B1686=0,0,B1686-B1685)</f>
        <v>0</v>
      </c>
      <c r="E1686" s="54" t="n">
        <f aca="false">C1686*$B$12</f>
        <v>0</v>
      </c>
      <c r="F1686" s="55" t="n">
        <f aca="false">D1686-E1686</f>
        <v>0</v>
      </c>
    </row>
    <row r="1687" customFormat="false" ht="15.75" hidden="false" customHeight="false" outlineLevel="0" collapsed="false">
      <c r="A1687" s="47"/>
      <c r="B1687" s="52"/>
      <c r="C1687" s="52"/>
      <c r="D1687" s="53" t="n">
        <f aca="false">IF(B1687=0,0,B1687-B1686)</f>
        <v>0</v>
      </c>
      <c r="E1687" s="54" t="n">
        <f aca="false">C1687*$B$12</f>
        <v>0</v>
      </c>
      <c r="F1687" s="55" t="n">
        <f aca="false">D1687-E1687</f>
        <v>0</v>
      </c>
    </row>
    <row r="1688" customFormat="false" ht="15.75" hidden="false" customHeight="false" outlineLevel="0" collapsed="false">
      <c r="A1688" s="47"/>
      <c r="B1688" s="52"/>
      <c r="C1688" s="52"/>
      <c r="D1688" s="53" t="n">
        <f aca="false">IF(B1688=0,0,B1688-B1687)</f>
        <v>0</v>
      </c>
      <c r="E1688" s="54" t="n">
        <f aca="false">C1688*$B$12</f>
        <v>0</v>
      </c>
      <c r="F1688" s="55" t="n">
        <f aca="false">D1688-E1688</f>
        <v>0</v>
      </c>
    </row>
    <row r="1689" customFormat="false" ht="15.75" hidden="false" customHeight="false" outlineLevel="0" collapsed="false">
      <c r="A1689" s="47"/>
      <c r="B1689" s="52"/>
      <c r="C1689" s="52"/>
      <c r="D1689" s="53" t="n">
        <f aca="false">IF(B1689=0,0,B1689-B1688)</f>
        <v>0</v>
      </c>
      <c r="E1689" s="54" t="n">
        <f aca="false">C1689*$B$12</f>
        <v>0</v>
      </c>
      <c r="F1689" s="55" t="n">
        <f aca="false">D1689-E1689</f>
        <v>0</v>
      </c>
    </row>
    <row r="1690" customFormat="false" ht="15.75" hidden="false" customHeight="false" outlineLevel="0" collapsed="false">
      <c r="A1690" s="47"/>
      <c r="B1690" s="52"/>
      <c r="C1690" s="52"/>
      <c r="D1690" s="53" t="n">
        <f aca="false">IF(B1690=0,0,B1690-B1689)</f>
        <v>0</v>
      </c>
      <c r="E1690" s="54" t="n">
        <f aca="false">C1690*$B$12</f>
        <v>0</v>
      </c>
      <c r="F1690" s="55" t="n">
        <f aca="false">D1690-E1690</f>
        <v>0</v>
      </c>
    </row>
    <row r="1691" customFormat="false" ht="15.75" hidden="false" customHeight="false" outlineLevel="0" collapsed="false">
      <c r="A1691" s="47"/>
      <c r="B1691" s="52"/>
      <c r="C1691" s="52"/>
      <c r="D1691" s="53" t="n">
        <f aca="false">IF(B1691=0,0,B1691-B1690)</f>
        <v>0</v>
      </c>
      <c r="E1691" s="54" t="n">
        <f aca="false">C1691*$B$12</f>
        <v>0</v>
      </c>
      <c r="F1691" s="55" t="n">
        <f aca="false">D1691-E1691</f>
        <v>0</v>
      </c>
    </row>
    <row r="1692" customFormat="false" ht="15.75" hidden="false" customHeight="false" outlineLevel="0" collapsed="false">
      <c r="A1692" s="47"/>
      <c r="B1692" s="52"/>
      <c r="C1692" s="52"/>
      <c r="D1692" s="53" t="n">
        <f aca="false">IF(B1692=0,0,B1692-B1691)</f>
        <v>0</v>
      </c>
      <c r="E1692" s="54" t="n">
        <f aca="false">C1692*$B$12</f>
        <v>0</v>
      </c>
      <c r="F1692" s="55" t="n">
        <f aca="false">D1692-E1692</f>
        <v>0</v>
      </c>
    </row>
    <row r="1693" customFormat="false" ht="15.75" hidden="false" customHeight="false" outlineLevel="0" collapsed="false">
      <c r="A1693" s="47"/>
      <c r="B1693" s="52"/>
      <c r="C1693" s="52"/>
      <c r="D1693" s="53" t="n">
        <f aca="false">IF(B1693=0,0,B1693-B1692)</f>
        <v>0</v>
      </c>
      <c r="E1693" s="54" t="n">
        <f aca="false">C1693*$B$12</f>
        <v>0</v>
      </c>
      <c r="F1693" s="55" t="n">
        <f aca="false">D1693-E1693</f>
        <v>0</v>
      </c>
    </row>
    <row r="1694" customFormat="false" ht="15.75" hidden="false" customHeight="false" outlineLevel="0" collapsed="false">
      <c r="A1694" s="47"/>
      <c r="B1694" s="52"/>
      <c r="C1694" s="52"/>
      <c r="D1694" s="53" t="n">
        <f aca="false">IF(B1694=0,0,B1694-B1693)</f>
        <v>0</v>
      </c>
      <c r="E1694" s="54" t="n">
        <f aca="false">C1694*$B$12</f>
        <v>0</v>
      </c>
      <c r="F1694" s="55" t="n">
        <f aca="false">D1694-E1694</f>
        <v>0</v>
      </c>
    </row>
    <row r="1695" customFormat="false" ht="15.75" hidden="false" customHeight="false" outlineLevel="0" collapsed="false">
      <c r="A1695" s="47"/>
      <c r="B1695" s="52"/>
      <c r="C1695" s="52"/>
      <c r="D1695" s="53" t="n">
        <f aca="false">IF(B1695=0,0,B1695-B1694)</f>
        <v>0</v>
      </c>
      <c r="E1695" s="54" t="n">
        <f aca="false">C1695*$B$12</f>
        <v>0</v>
      </c>
      <c r="F1695" s="55" t="n">
        <f aca="false">D1695-E1695</f>
        <v>0</v>
      </c>
    </row>
    <row r="1696" customFormat="false" ht="15.75" hidden="false" customHeight="false" outlineLevel="0" collapsed="false">
      <c r="A1696" s="47"/>
      <c r="B1696" s="52"/>
      <c r="C1696" s="52"/>
      <c r="D1696" s="53" t="n">
        <f aca="false">IF(B1696=0,0,B1696-B1695)</f>
        <v>0</v>
      </c>
      <c r="E1696" s="54" t="n">
        <f aca="false">C1696*$B$12</f>
        <v>0</v>
      </c>
      <c r="F1696" s="55" t="n">
        <f aca="false">D1696-E1696</f>
        <v>0</v>
      </c>
    </row>
    <row r="1697" customFormat="false" ht="15.75" hidden="false" customHeight="false" outlineLevel="0" collapsed="false">
      <c r="A1697" s="47"/>
      <c r="B1697" s="52"/>
      <c r="C1697" s="52"/>
      <c r="D1697" s="53" t="n">
        <f aca="false">IF(B1697=0,0,B1697-B1696)</f>
        <v>0</v>
      </c>
      <c r="E1697" s="54" t="n">
        <f aca="false">C1697*$B$12</f>
        <v>0</v>
      </c>
      <c r="F1697" s="55" t="n">
        <f aca="false">D1697-E1697</f>
        <v>0</v>
      </c>
    </row>
    <row r="1698" customFormat="false" ht="15.75" hidden="false" customHeight="false" outlineLevel="0" collapsed="false">
      <c r="A1698" s="47"/>
      <c r="B1698" s="52"/>
      <c r="C1698" s="52"/>
      <c r="D1698" s="53" t="n">
        <f aca="false">IF(B1698=0,0,B1698-B1697)</f>
        <v>0</v>
      </c>
      <c r="E1698" s="54" t="n">
        <f aca="false">C1698*$B$12</f>
        <v>0</v>
      </c>
      <c r="F1698" s="55" t="n">
        <f aca="false">D1698-E1698</f>
        <v>0</v>
      </c>
    </row>
    <row r="1699" customFormat="false" ht="15.75" hidden="false" customHeight="false" outlineLevel="0" collapsed="false">
      <c r="A1699" s="47"/>
      <c r="B1699" s="52"/>
      <c r="C1699" s="52"/>
      <c r="D1699" s="53" t="n">
        <f aca="false">IF(B1699=0,0,B1699-B1698)</f>
        <v>0</v>
      </c>
      <c r="E1699" s="54" t="n">
        <f aca="false">C1699*$B$12</f>
        <v>0</v>
      </c>
      <c r="F1699" s="55" t="n">
        <f aca="false">D1699-E1699</f>
        <v>0</v>
      </c>
    </row>
    <row r="1700" customFormat="false" ht="15.75" hidden="false" customHeight="false" outlineLevel="0" collapsed="false">
      <c r="A1700" s="47"/>
      <c r="B1700" s="52"/>
      <c r="C1700" s="52"/>
      <c r="D1700" s="53" t="n">
        <f aca="false">IF(B1700=0,0,B1700-B1699)</f>
        <v>0</v>
      </c>
      <c r="E1700" s="54" t="n">
        <f aca="false">C1700*$B$12</f>
        <v>0</v>
      </c>
      <c r="F1700" s="55" t="n">
        <f aca="false">D1700-E1700</f>
        <v>0</v>
      </c>
    </row>
    <row r="1701" customFormat="false" ht="15.75" hidden="false" customHeight="false" outlineLevel="0" collapsed="false">
      <c r="A1701" s="47"/>
      <c r="B1701" s="52"/>
      <c r="C1701" s="52"/>
      <c r="D1701" s="53" t="n">
        <f aca="false">IF(B1701=0,0,B1701-B1700)</f>
        <v>0</v>
      </c>
      <c r="E1701" s="54" t="n">
        <f aca="false">C1701*$B$12</f>
        <v>0</v>
      </c>
      <c r="F1701" s="55" t="n">
        <f aca="false">D1701-E1701</f>
        <v>0</v>
      </c>
    </row>
    <row r="1702" customFormat="false" ht="15.75" hidden="false" customHeight="false" outlineLevel="0" collapsed="false">
      <c r="A1702" s="47"/>
      <c r="B1702" s="52"/>
      <c r="C1702" s="52"/>
      <c r="D1702" s="53" t="n">
        <f aca="false">IF(B1702=0,0,B1702-B1701)</f>
        <v>0</v>
      </c>
      <c r="E1702" s="54" t="n">
        <f aca="false">C1702*$B$12</f>
        <v>0</v>
      </c>
      <c r="F1702" s="55" t="n">
        <f aca="false">D1702-E1702</f>
        <v>0</v>
      </c>
    </row>
    <row r="1703" customFormat="false" ht="15.75" hidden="false" customHeight="false" outlineLevel="0" collapsed="false">
      <c r="A1703" s="47"/>
      <c r="B1703" s="52"/>
      <c r="C1703" s="52"/>
      <c r="D1703" s="53" t="n">
        <f aca="false">IF(B1703=0,0,B1703-B1702)</f>
        <v>0</v>
      </c>
      <c r="E1703" s="54" t="n">
        <f aca="false">C1703*$B$12</f>
        <v>0</v>
      </c>
      <c r="F1703" s="55" t="n">
        <f aca="false">D1703-E1703</f>
        <v>0</v>
      </c>
    </row>
    <row r="1704" customFormat="false" ht="15.75" hidden="false" customHeight="false" outlineLevel="0" collapsed="false">
      <c r="A1704" s="47"/>
      <c r="B1704" s="52"/>
      <c r="C1704" s="52"/>
      <c r="D1704" s="53" t="n">
        <f aca="false">IF(B1704=0,0,B1704-B1703)</f>
        <v>0</v>
      </c>
      <c r="E1704" s="54" t="n">
        <f aca="false">C1704*$B$12</f>
        <v>0</v>
      </c>
      <c r="F1704" s="55" t="n">
        <f aca="false">D1704-E1704</f>
        <v>0</v>
      </c>
    </row>
    <row r="1705" customFormat="false" ht="15.75" hidden="false" customHeight="false" outlineLevel="0" collapsed="false">
      <c r="A1705" s="47"/>
      <c r="B1705" s="52"/>
      <c r="C1705" s="52"/>
      <c r="D1705" s="53" t="n">
        <f aca="false">IF(B1705=0,0,B1705-B1704)</f>
        <v>0</v>
      </c>
      <c r="E1705" s="54" t="n">
        <f aca="false">C1705*$B$12</f>
        <v>0</v>
      </c>
      <c r="F1705" s="55" t="n">
        <f aca="false">D1705-E1705</f>
        <v>0</v>
      </c>
    </row>
    <row r="1706" customFormat="false" ht="15.75" hidden="false" customHeight="false" outlineLevel="0" collapsed="false">
      <c r="A1706" s="47"/>
      <c r="B1706" s="52"/>
      <c r="C1706" s="52"/>
      <c r="D1706" s="53" t="n">
        <f aca="false">IF(B1706=0,0,B1706-B1705)</f>
        <v>0</v>
      </c>
      <c r="E1706" s="54" t="n">
        <f aca="false">C1706*$B$12</f>
        <v>0</v>
      </c>
      <c r="F1706" s="55" t="n">
        <f aca="false">D1706-E1706</f>
        <v>0</v>
      </c>
    </row>
    <row r="1707" customFormat="false" ht="15.75" hidden="false" customHeight="false" outlineLevel="0" collapsed="false">
      <c r="A1707" s="47"/>
      <c r="B1707" s="52"/>
      <c r="C1707" s="52"/>
      <c r="D1707" s="53" t="n">
        <f aca="false">IF(B1707=0,0,B1707-B1706)</f>
        <v>0</v>
      </c>
      <c r="E1707" s="54" t="n">
        <f aca="false">C1707*$B$12</f>
        <v>0</v>
      </c>
      <c r="F1707" s="55" t="n">
        <f aca="false">D1707-E1707</f>
        <v>0</v>
      </c>
    </row>
    <row r="1708" customFormat="false" ht="15.75" hidden="false" customHeight="false" outlineLevel="0" collapsed="false">
      <c r="A1708" s="47"/>
      <c r="B1708" s="52"/>
      <c r="C1708" s="52"/>
      <c r="D1708" s="53" t="n">
        <f aca="false">IF(B1708=0,0,B1708-B1707)</f>
        <v>0</v>
      </c>
      <c r="E1708" s="54" t="n">
        <f aca="false">C1708*$B$12</f>
        <v>0</v>
      </c>
      <c r="F1708" s="55" t="n">
        <f aca="false">D1708-E1708</f>
        <v>0</v>
      </c>
    </row>
    <row r="1709" customFormat="false" ht="15.75" hidden="false" customHeight="false" outlineLevel="0" collapsed="false">
      <c r="A1709" s="47"/>
      <c r="B1709" s="52"/>
      <c r="C1709" s="52"/>
      <c r="D1709" s="53" t="n">
        <f aca="false">IF(B1709=0,0,B1709-B1708)</f>
        <v>0</v>
      </c>
      <c r="E1709" s="54" t="n">
        <f aca="false">C1709*$B$12</f>
        <v>0</v>
      </c>
      <c r="F1709" s="55" t="n">
        <f aca="false">D1709-E1709</f>
        <v>0</v>
      </c>
    </row>
    <row r="1710" customFormat="false" ht="15.75" hidden="false" customHeight="false" outlineLevel="0" collapsed="false">
      <c r="A1710" s="47"/>
      <c r="B1710" s="52"/>
      <c r="C1710" s="52"/>
      <c r="D1710" s="53" t="n">
        <f aca="false">IF(B1710=0,0,B1710-B1709)</f>
        <v>0</v>
      </c>
      <c r="E1710" s="54" t="n">
        <f aca="false">C1710*$B$12</f>
        <v>0</v>
      </c>
      <c r="F1710" s="55" t="n">
        <f aca="false">D1710-E1710</f>
        <v>0</v>
      </c>
    </row>
    <row r="1711" customFormat="false" ht="15.75" hidden="false" customHeight="false" outlineLevel="0" collapsed="false">
      <c r="A1711" s="47"/>
      <c r="B1711" s="52"/>
      <c r="C1711" s="52"/>
      <c r="D1711" s="53" t="n">
        <f aca="false">IF(B1711=0,0,B1711-B1710)</f>
        <v>0</v>
      </c>
      <c r="E1711" s="54" t="n">
        <f aca="false">C1711*$B$12</f>
        <v>0</v>
      </c>
      <c r="F1711" s="55" t="n">
        <f aca="false">D1711-E1711</f>
        <v>0</v>
      </c>
    </row>
    <row r="1712" customFormat="false" ht="15.75" hidden="false" customHeight="false" outlineLevel="0" collapsed="false">
      <c r="A1712" s="47"/>
      <c r="B1712" s="52"/>
      <c r="C1712" s="52"/>
      <c r="D1712" s="53" t="n">
        <f aca="false">IF(B1712=0,0,B1712-B1711)</f>
        <v>0</v>
      </c>
      <c r="E1712" s="54" t="n">
        <f aca="false">C1712*$B$12</f>
        <v>0</v>
      </c>
      <c r="F1712" s="55" t="n">
        <f aca="false">D1712-E1712</f>
        <v>0</v>
      </c>
    </row>
    <row r="1713" customFormat="false" ht="15.75" hidden="false" customHeight="false" outlineLevel="0" collapsed="false">
      <c r="A1713" s="47"/>
      <c r="B1713" s="52"/>
      <c r="C1713" s="52"/>
      <c r="D1713" s="53" t="n">
        <f aca="false">IF(B1713=0,0,B1713-B1712)</f>
        <v>0</v>
      </c>
      <c r="E1713" s="54" t="n">
        <f aca="false">C1713*$B$12</f>
        <v>0</v>
      </c>
      <c r="F1713" s="55" t="n">
        <f aca="false">D1713-E1713</f>
        <v>0</v>
      </c>
    </row>
    <row r="1714" customFormat="false" ht="15.75" hidden="false" customHeight="false" outlineLevel="0" collapsed="false">
      <c r="A1714" s="47"/>
      <c r="B1714" s="52"/>
      <c r="C1714" s="52"/>
      <c r="D1714" s="53" t="n">
        <f aca="false">IF(B1714=0,0,B1714-B1713)</f>
        <v>0</v>
      </c>
      <c r="E1714" s="54" t="n">
        <f aca="false">C1714*$B$12</f>
        <v>0</v>
      </c>
      <c r="F1714" s="55" t="n">
        <f aca="false">D1714-E1714</f>
        <v>0</v>
      </c>
    </row>
    <row r="1715" customFormat="false" ht="15.75" hidden="false" customHeight="false" outlineLevel="0" collapsed="false">
      <c r="A1715" s="47"/>
      <c r="B1715" s="52"/>
      <c r="C1715" s="52"/>
      <c r="D1715" s="53" t="n">
        <f aca="false">IF(B1715=0,0,B1715-B1714)</f>
        <v>0</v>
      </c>
      <c r="E1715" s="54" t="n">
        <f aca="false">C1715*$B$12</f>
        <v>0</v>
      </c>
      <c r="F1715" s="55" t="n">
        <f aca="false">D1715-E1715</f>
        <v>0</v>
      </c>
    </row>
    <row r="1716" customFormat="false" ht="15.75" hidden="false" customHeight="false" outlineLevel="0" collapsed="false">
      <c r="A1716" s="47"/>
      <c r="B1716" s="52"/>
      <c r="C1716" s="52"/>
      <c r="D1716" s="53" t="n">
        <f aca="false">IF(B1716=0,0,B1716-B1715)</f>
        <v>0</v>
      </c>
      <c r="E1716" s="54" t="n">
        <f aca="false">C1716*$B$12</f>
        <v>0</v>
      </c>
      <c r="F1716" s="55" t="n">
        <f aca="false">D1716-E1716</f>
        <v>0</v>
      </c>
    </row>
    <row r="1717" customFormat="false" ht="15.75" hidden="false" customHeight="false" outlineLevel="0" collapsed="false">
      <c r="A1717" s="47"/>
      <c r="B1717" s="52"/>
      <c r="C1717" s="52"/>
      <c r="D1717" s="53" t="n">
        <f aca="false">IF(B1717=0,0,B1717-B1716)</f>
        <v>0</v>
      </c>
      <c r="E1717" s="54" t="n">
        <f aca="false">C1717*$B$12</f>
        <v>0</v>
      </c>
      <c r="F1717" s="55" t="n">
        <f aca="false">D1717-E1717</f>
        <v>0</v>
      </c>
    </row>
    <row r="1718" customFormat="false" ht="15.75" hidden="false" customHeight="false" outlineLevel="0" collapsed="false">
      <c r="A1718" s="47"/>
      <c r="B1718" s="52"/>
      <c r="C1718" s="52"/>
      <c r="D1718" s="53" t="n">
        <f aca="false">IF(B1718=0,0,B1718-B1717)</f>
        <v>0</v>
      </c>
      <c r="E1718" s="54" t="n">
        <f aca="false">C1718*$B$12</f>
        <v>0</v>
      </c>
      <c r="F1718" s="55" t="n">
        <f aca="false">D1718-E1718</f>
        <v>0</v>
      </c>
    </row>
    <row r="1719" customFormat="false" ht="15.75" hidden="false" customHeight="false" outlineLevel="0" collapsed="false">
      <c r="A1719" s="47"/>
      <c r="B1719" s="52"/>
      <c r="C1719" s="52"/>
      <c r="D1719" s="53" t="n">
        <f aca="false">IF(B1719=0,0,B1719-B1718)</f>
        <v>0</v>
      </c>
      <c r="E1719" s="54" t="n">
        <f aca="false">C1719*$B$12</f>
        <v>0</v>
      </c>
      <c r="F1719" s="55" t="n">
        <f aca="false">D1719-E1719</f>
        <v>0</v>
      </c>
    </row>
    <row r="1720" customFormat="false" ht="15.75" hidden="false" customHeight="false" outlineLevel="0" collapsed="false">
      <c r="A1720" s="47"/>
      <c r="B1720" s="52"/>
      <c r="C1720" s="52"/>
      <c r="D1720" s="53" t="n">
        <f aca="false">IF(B1720=0,0,B1720-B1719)</f>
        <v>0</v>
      </c>
      <c r="E1720" s="54" t="n">
        <f aca="false">C1720*$B$12</f>
        <v>0</v>
      </c>
      <c r="F1720" s="55" t="n">
        <f aca="false">D1720-E1720</f>
        <v>0</v>
      </c>
    </row>
    <row r="1721" customFormat="false" ht="15.75" hidden="false" customHeight="false" outlineLevel="0" collapsed="false">
      <c r="A1721" s="47"/>
      <c r="B1721" s="52"/>
      <c r="C1721" s="52"/>
      <c r="D1721" s="53" t="n">
        <f aca="false">IF(B1721=0,0,B1721-B1720)</f>
        <v>0</v>
      </c>
      <c r="E1721" s="54" t="n">
        <f aca="false">C1721*$B$12</f>
        <v>0</v>
      </c>
      <c r="F1721" s="55" t="n">
        <f aca="false">D1721-E1721</f>
        <v>0</v>
      </c>
    </row>
    <row r="1722" customFormat="false" ht="15.75" hidden="false" customHeight="false" outlineLevel="0" collapsed="false">
      <c r="A1722" s="47"/>
      <c r="B1722" s="52"/>
      <c r="C1722" s="52"/>
      <c r="D1722" s="53" t="n">
        <f aca="false">IF(B1722=0,0,B1722-B1721)</f>
        <v>0</v>
      </c>
      <c r="E1722" s="54" t="n">
        <f aca="false">C1722*$B$12</f>
        <v>0</v>
      </c>
      <c r="F1722" s="55" t="n">
        <f aca="false">D1722-E1722</f>
        <v>0</v>
      </c>
    </row>
    <row r="1723" customFormat="false" ht="15.75" hidden="false" customHeight="false" outlineLevel="0" collapsed="false">
      <c r="A1723" s="47"/>
      <c r="B1723" s="52"/>
      <c r="C1723" s="52"/>
      <c r="D1723" s="53" t="n">
        <f aca="false">IF(B1723=0,0,B1723-B1722)</f>
        <v>0</v>
      </c>
      <c r="E1723" s="54" t="n">
        <f aca="false">C1723*$B$12</f>
        <v>0</v>
      </c>
      <c r="F1723" s="55" t="n">
        <f aca="false">D1723-E1723</f>
        <v>0</v>
      </c>
    </row>
    <row r="1724" customFormat="false" ht="15.75" hidden="false" customHeight="false" outlineLevel="0" collapsed="false">
      <c r="A1724" s="47"/>
      <c r="B1724" s="52"/>
      <c r="C1724" s="52"/>
      <c r="D1724" s="53" t="n">
        <f aca="false">IF(B1724=0,0,B1724-B1723)</f>
        <v>0</v>
      </c>
      <c r="E1724" s="54" t="n">
        <f aca="false">C1724*$B$12</f>
        <v>0</v>
      </c>
      <c r="F1724" s="55" t="n">
        <f aca="false">D1724-E1724</f>
        <v>0</v>
      </c>
    </row>
    <row r="1725" customFormat="false" ht="15.75" hidden="false" customHeight="false" outlineLevel="0" collapsed="false">
      <c r="A1725" s="47"/>
      <c r="B1725" s="52"/>
      <c r="C1725" s="52"/>
      <c r="D1725" s="53" t="n">
        <f aca="false">IF(B1725=0,0,B1725-B1724)</f>
        <v>0</v>
      </c>
      <c r="E1725" s="54" t="n">
        <f aca="false">C1725*$B$12</f>
        <v>0</v>
      </c>
      <c r="F1725" s="55" t="n">
        <f aca="false">D1725-E1725</f>
        <v>0</v>
      </c>
    </row>
    <row r="1726" customFormat="false" ht="15.75" hidden="false" customHeight="false" outlineLevel="0" collapsed="false">
      <c r="A1726" s="47"/>
      <c r="B1726" s="52"/>
      <c r="C1726" s="52"/>
      <c r="D1726" s="53" t="n">
        <f aca="false">IF(B1726=0,0,B1726-B1725)</f>
        <v>0</v>
      </c>
      <c r="E1726" s="54" t="n">
        <f aca="false">C1726*$B$12</f>
        <v>0</v>
      </c>
      <c r="F1726" s="55" t="n">
        <f aca="false">D1726-E1726</f>
        <v>0</v>
      </c>
    </row>
    <row r="1727" customFormat="false" ht="15.75" hidden="false" customHeight="false" outlineLevel="0" collapsed="false">
      <c r="A1727" s="47"/>
      <c r="B1727" s="52"/>
      <c r="C1727" s="52"/>
      <c r="D1727" s="53" t="n">
        <f aca="false">IF(B1727=0,0,B1727-B1726)</f>
        <v>0</v>
      </c>
      <c r="E1727" s="54" t="n">
        <f aca="false">C1727*$B$12</f>
        <v>0</v>
      </c>
      <c r="F1727" s="55" t="n">
        <f aca="false">D1727-E1727</f>
        <v>0</v>
      </c>
    </row>
    <row r="1728" customFormat="false" ht="15.75" hidden="false" customHeight="false" outlineLevel="0" collapsed="false">
      <c r="A1728" s="47"/>
      <c r="B1728" s="52"/>
      <c r="C1728" s="52"/>
      <c r="D1728" s="53" t="n">
        <f aca="false">IF(B1728=0,0,B1728-B1727)</f>
        <v>0</v>
      </c>
      <c r="E1728" s="54" t="n">
        <f aca="false">C1728*$B$12</f>
        <v>0</v>
      </c>
      <c r="F1728" s="55" t="n">
        <f aca="false">D1728-E1728</f>
        <v>0</v>
      </c>
    </row>
    <row r="1729" customFormat="false" ht="15.75" hidden="false" customHeight="false" outlineLevel="0" collapsed="false">
      <c r="A1729" s="47"/>
      <c r="B1729" s="52"/>
      <c r="C1729" s="52"/>
      <c r="D1729" s="53" t="n">
        <f aca="false">IF(B1729=0,0,B1729-B1728)</f>
        <v>0</v>
      </c>
      <c r="E1729" s="54" t="n">
        <f aca="false">C1729*$B$12</f>
        <v>0</v>
      </c>
      <c r="F1729" s="55" t="n">
        <f aca="false">D1729-E1729</f>
        <v>0</v>
      </c>
    </row>
    <row r="1730" customFormat="false" ht="15.75" hidden="false" customHeight="false" outlineLevel="0" collapsed="false">
      <c r="A1730" s="47"/>
      <c r="B1730" s="52"/>
      <c r="C1730" s="52"/>
      <c r="D1730" s="53" t="n">
        <f aca="false">IF(B1730=0,0,B1730-B1729)</f>
        <v>0</v>
      </c>
      <c r="E1730" s="54" t="n">
        <f aca="false">C1730*$B$12</f>
        <v>0</v>
      </c>
      <c r="F1730" s="55" t="n">
        <f aca="false">D1730-E1730</f>
        <v>0</v>
      </c>
    </row>
    <row r="1731" customFormat="false" ht="15.75" hidden="false" customHeight="false" outlineLevel="0" collapsed="false">
      <c r="A1731" s="47"/>
      <c r="B1731" s="52"/>
      <c r="C1731" s="52"/>
      <c r="D1731" s="53" t="n">
        <f aca="false">IF(B1731=0,0,B1731-B1730)</f>
        <v>0</v>
      </c>
      <c r="E1731" s="54" t="n">
        <f aca="false">C1731*$B$12</f>
        <v>0</v>
      </c>
      <c r="F1731" s="55" t="n">
        <f aca="false">D1731-E1731</f>
        <v>0</v>
      </c>
    </row>
    <row r="1732" customFormat="false" ht="15.75" hidden="false" customHeight="false" outlineLevel="0" collapsed="false">
      <c r="A1732" s="47"/>
      <c r="B1732" s="52"/>
      <c r="C1732" s="52"/>
      <c r="D1732" s="53" t="n">
        <f aca="false">IF(B1732=0,0,B1732-B1731)</f>
        <v>0</v>
      </c>
      <c r="E1732" s="54" t="n">
        <f aca="false">C1732*$B$12</f>
        <v>0</v>
      </c>
      <c r="F1732" s="55" t="n">
        <f aca="false">D1732-E1732</f>
        <v>0</v>
      </c>
    </row>
    <row r="1733" customFormat="false" ht="15.75" hidden="false" customHeight="false" outlineLevel="0" collapsed="false">
      <c r="A1733" s="47"/>
      <c r="B1733" s="52"/>
      <c r="C1733" s="52"/>
      <c r="D1733" s="53" t="n">
        <f aca="false">IF(B1733=0,0,B1733-B1732)</f>
        <v>0</v>
      </c>
      <c r="E1733" s="54" t="n">
        <f aca="false">C1733*$B$12</f>
        <v>0</v>
      </c>
      <c r="F1733" s="55" t="n">
        <f aca="false">D1733-E1733</f>
        <v>0</v>
      </c>
    </row>
    <row r="1734" customFormat="false" ht="15.75" hidden="false" customHeight="false" outlineLevel="0" collapsed="false">
      <c r="A1734" s="47"/>
      <c r="B1734" s="52"/>
      <c r="C1734" s="52"/>
      <c r="D1734" s="53" t="n">
        <f aca="false">IF(B1734=0,0,B1734-B1733)</f>
        <v>0</v>
      </c>
      <c r="E1734" s="54" t="n">
        <f aca="false">C1734*$B$12</f>
        <v>0</v>
      </c>
      <c r="F1734" s="55" t="n">
        <f aca="false">D1734-E1734</f>
        <v>0</v>
      </c>
    </row>
    <row r="1735" customFormat="false" ht="15.75" hidden="false" customHeight="false" outlineLevel="0" collapsed="false">
      <c r="A1735" s="47"/>
      <c r="B1735" s="52"/>
      <c r="C1735" s="52"/>
      <c r="D1735" s="53" t="n">
        <f aca="false">IF(B1735=0,0,B1735-B1734)</f>
        <v>0</v>
      </c>
      <c r="E1735" s="54" t="n">
        <f aca="false">C1735*$B$12</f>
        <v>0</v>
      </c>
      <c r="F1735" s="55" t="n">
        <f aca="false">D1735-E1735</f>
        <v>0</v>
      </c>
    </row>
    <row r="1736" customFormat="false" ht="15.75" hidden="false" customHeight="false" outlineLevel="0" collapsed="false">
      <c r="A1736" s="47"/>
      <c r="B1736" s="52"/>
      <c r="C1736" s="52"/>
      <c r="D1736" s="53" t="n">
        <f aca="false">IF(B1736=0,0,B1736-B1735)</f>
        <v>0</v>
      </c>
      <c r="E1736" s="54" t="n">
        <f aca="false">C1736*$B$12</f>
        <v>0</v>
      </c>
      <c r="F1736" s="55" t="n">
        <f aca="false">D1736-E1736</f>
        <v>0</v>
      </c>
    </row>
    <row r="1737" customFormat="false" ht="15.75" hidden="false" customHeight="false" outlineLevel="0" collapsed="false">
      <c r="A1737" s="47"/>
      <c r="B1737" s="52"/>
      <c r="C1737" s="52"/>
      <c r="D1737" s="53" t="n">
        <f aca="false">IF(B1737=0,0,B1737-B1736)</f>
        <v>0</v>
      </c>
      <c r="E1737" s="54" t="n">
        <f aca="false">C1737*$B$12</f>
        <v>0</v>
      </c>
      <c r="F1737" s="55" t="n">
        <f aca="false">D1737-E1737</f>
        <v>0</v>
      </c>
    </row>
    <row r="1738" customFormat="false" ht="15.75" hidden="false" customHeight="false" outlineLevel="0" collapsed="false">
      <c r="A1738" s="47"/>
      <c r="B1738" s="52"/>
      <c r="C1738" s="52"/>
      <c r="D1738" s="53" t="n">
        <f aca="false">IF(B1738=0,0,B1738-B1737)</f>
        <v>0</v>
      </c>
      <c r="E1738" s="54" t="n">
        <f aca="false">C1738*$B$12</f>
        <v>0</v>
      </c>
      <c r="F1738" s="55" t="n">
        <f aca="false">D1738-E1738</f>
        <v>0</v>
      </c>
    </row>
    <row r="1739" customFormat="false" ht="15.75" hidden="false" customHeight="false" outlineLevel="0" collapsed="false">
      <c r="A1739" s="47"/>
      <c r="B1739" s="52"/>
      <c r="C1739" s="52"/>
      <c r="D1739" s="53" t="n">
        <f aca="false">IF(B1739=0,0,B1739-B1738)</f>
        <v>0</v>
      </c>
      <c r="E1739" s="54" t="n">
        <f aca="false">C1739*$B$12</f>
        <v>0</v>
      </c>
      <c r="F1739" s="55" t="n">
        <f aca="false">D1739-E1739</f>
        <v>0</v>
      </c>
    </row>
    <row r="1740" customFormat="false" ht="15.75" hidden="false" customHeight="false" outlineLevel="0" collapsed="false">
      <c r="A1740" s="47"/>
      <c r="B1740" s="52"/>
      <c r="C1740" s="52"/>
      <c r="D1740" s="53" t="n">
        <f aca="false">IF(B1740=0,0,B1740-B1739)</f>
        <v>0</v>
      </c>
      <c r="E1740" s="54" t="n">
        <f aca="false">C1740*$B$12</f>
        <v>0</v>
      </c>
      <c r="F1740" s="55" t="n">
        <f aca="false">D1740-E1740</f>
        <v>0</v>
      </c>
    </row>
    <row r="1741" customFormat="false" ht="15.75" hidden="false" customHeight="false" outlineLevel="0" collapsed="false">
      <c r="A1741" s="47"/>
      <c r="B1741" s="52"/>
      <c r="C1741" s="52"/>
      <c r="D1741" s="53" t="n">
        <f aca="false">IF(B1741=0,0,B1741-B1740)</f>
        <v>0</v>
      </c>
      <c r="E1741" s="54" t="n">
        <f aca="false">C1741*$B$12</f>
        <v>0</v>
      </c>
      <c r="F1741" s="55" t="n">
        <f aca="false">D1741-E1741</f>
        <v>0</v>
      </c>
    </row>
    <row r="1742" customFormat="false" ht="15.75" hidden="false" customHeight="false" outlineLevel="0" collapsed="false">
      <c r="A1742" s="47"/>
      <c r="B1742" s="52"/>
      <c r="C1742" s="52"/>
      <c r="D1742" s="53" t="n">
        <f aca="false">IF(B1742=0,0,B1742-B1741)</f>
        <v>0</v>
      </c>
      <c r="E1742" s="54" t="n">
        <f aca="false">C1742*$B$12</f>
        <v>0</v>
      </c>
      <c r="F1742" s="55" t="n">
        <f aca="false">D1742-E1742</f>
        <v>0</v>
      </c>
    </row>
    <row r="1743" customFormat="false" ht="15.75" hidden="false" customHeight="false" outlineLevel="0" collapsed="false">
      <c r="A1743" s="47"/>
      <c r="B1743" s="52"/>
      <c r="C1743" s="52"/>
      <c r="D1743" s="53" t="n">
        <f aca="false">IF(B1743=0,0,B1743-B1742)</f>
        <v>0</v>
      </c>
      <c r="E1743" s="54" t="n">
        <f aca="false">C1743*$B$12</f>
        <v>0</v>
      </c>
      <c r="F1743" s="55" t="n">
        <f aca="false">D1743-E1743</f>
        <v>0</v>
      </c>
    </row>
    <row r="1744" customFormat="false" ht="15.75" hidden="false" customHeight="false" outlineLevel="0" collapsed="false">
      <c r="A1744" s="47"/>
      <c r="B1744" s="52"/>
      <c r="C1744" s="52"/>
      <c r="D1744" s="53" t="n">
        <f aca="false">IF(B1744=0,0,B1744-B1743)</f>
        <v>0</v>
      </c>
      <c r="E1744" s="54" t="n">
        <f aca="false">C1744*$B$12</f>
        <v>0</v>
      </c>
      <c r="F1744" s="55" t="n">
        <f aca="false">D1744-E1744</f>
        <v>0</v>
      </c>
    </row>
    <row r="1745" customFormat="false" ht="15.75" hidden="false" customHeight="false" outlineLevel="0" collapsed="false">
      <c r="A1745" s="47"/>
      <c r="B1745" s="52"/>
      <c r="C1745" s="52"/>
      <c r="D1745" s="53" t="n">
        <f aca="false">IF(B1745=0,0,B1745-B1744)</f>
        <v>0</v>
      </c>
      <c r="E1745" s="54" t="n">
        <f aca="false">C1745*$B$12</f>
        <v>0</v>
      </c>
      <c r="F1745" s="55" t="n">
        <f aca="false">D1745-E1745</f>
        <v>0</v>
      </c>
    </row>
    <row r="1746" customFormat="false" ht="15.75" hidden="false" customHeight="false" outlineLevel="0" collapsed="false">
      <c r="A1746" s="47"/>
      <c r="B1746" s="52"/>
      <c r="C1746" s="52"/>
      <c r="D1746" s="53" t="n">
        <f aca="false">IF(B1746=0,0,B1746-B1745)</f>
        <v>0</v>
      </c>
      <c r="E1746" s="54" t="n">
        <f aca="false">C1746*$B$12</f>
        <v>0</v>
      </c>
      <c r="F1746" s="55" t="n">
        <f aca="false">D1746-E1746</f>
        <v>0</v>
      </c>
    </row>
    <row r="1747" customFormat="false" ht="15.75" hidden="false" customHeight="false" outlineLevel="0" collapsed="false">
      <c r="A1747" s="47"/>
      <c r="B1747" s="52"/>
      <c r="C1747" s="52"/>
      <c r="D1747" s="53" t="n">
        <f aca="false">IF(B1747=0,0,B1747-B1746)</f>
        <v>0</v>
      </c>
      <c r="E1747" s="54" t="n">
        <f aca="false">C1747*$B$12</f>
        <v>0</v>
      </c>
      <c r="F1747" s="55" t="n">
        <f aca="false">D1747-E1747</f>
        <v>0</v>
      </c>
    </row>
    <row r="1748" customFormat="false" ht="15.75" hidden="false" customHeight="false" outlineLevel="0" collapsed="false">
      <c r="A1748" s="47"/>
      <c r="B1748" s="52"/>
      <c r="C1748" s="52"/>
      <c r="D1748" s="53" t="n">
        <f aca="false">IF(B1748=0,0,B1748-B1747)</f>
        <v>0</v>
      </c>
      <c r="E1748" s="54" t="n">
        <f aca="false">C1748*$B$12</f>
        <v>0</v>
      </c>
      <c r="F1748" s="55" t="n">
        <f aca="false">D1748-E1748</f>
        <v>0</v>
      </c>
    </row>
    <row r="1749" customFormat="false" ht="15.75" hidden="false" customHeight="false" outlineLevel="0" collapsed="false">
      <c r="A1749" s="47"/>
      <c r="B1749" s="52"/>
      <c r="C1749" s="52"/>
      <c r="D1749" s="53" t="n">
        <f aca="false">IF(B1749=0,0,B1749-B1748)</f>
        <v>0</v>
      </c>
      <c r="E1749" s="54" t="n">
        <f aca="false">C1749*$B$12</f>
        <v>0</v>
      </c>
      <c r="F1749" s="55" t="n">
        <f aca="false">D1749-E1749</f>
        <v>0</v>
      </c>
    </row>
    <row r="1750" customFormat="false" ht="15.75" hidden="false" customHeight="false" outlineLevel="0" collapsed="false">
      <c r="A1750" s="47"/>
      <c r="B1750" s="52"/>
      <c r="C1750" s="52"/>
      <c r="D1750" s="53" t="n">
        <f aca="false">IF(B1750=0,0,B1750-B1749)</f>
        <v>0</v>
      </c>
      <c r="E1750" s="54" t="n">
        <f aca="false">C1750*$B$12</f>
        <v>0</v>
      </c>
      <c r="F1750" s="55" t="n">
        <f aca="false">D1750-E1750</f>
        <v>0</v>
      </c>
    </row>
    <row r="1751" customFormat="false" ht="15.75" hidden="false" customHeight="false" outlineLevel="0" collapsed="false">
      <c r="A1751" s="47"/>
      <c r="B1751" s="52"/>
      <c r="C1751" s="52"/>
      <c r="D1751" s="53" t="n">
        <f aca="false">IF(B1751=0,0,B1751-B1750)</f>
        <v>0</v>
      </c>
      <c r="E1751" s="54" t="n">
        <f aca="false">C1751*$B$12</f>
        <v>0</v>
      </c>
      <c r="F1751" s="55" t="n">
        <f aca="false">D1751-E1751</f>
        <v>0</v>
      </c>
    </row>
    <row r="1752" customFormat="false" ht="15.75" hidden="false" customHeight="false" outlineLevel="0" collapsed="false">
      <c r="A1752" s="47"/>
      <c r="B1752" s="52"/>
      <c r="C1752" s="52"/>
      <c r="D1752" s="53" t="n">
        <f aca="false">IF(B1752=0,0,B1752-B1751)</f>
        <v>0</v>
      </c>
      <c r="E1752" s="54" t="n">
        <f aca="false">C1752*$B$12</f>
        <v>0</v>
      </c>
      <c r="F1752" s="55" t="n">
        <f aca="false">D1752-E1752</f>
        <v>0</v>
      </c>
    </row>
    <row r="1753" customFormat="false" ht="15.75" hidden="false" customHeight="false" outlineLevel="0" collapsed="false">
      <c r="A1753" s="47"/>
      <c r="B1753" s="52"/>
      <c r="C1753" s="52"/>
      <c r="D1753" s="53" t="n">
        <f aca="false">IF(B1753=0,0,B1753-B1752)</f>
        <v>0</v>
      </c>
      <c r="E1753" s="54" t="n">
        <f aca="false">C1753*$B$12</f>
        <v>0</v>
      </c>
      <c r="F1753" s="55" t="n">
        <f aca="false">D1753-E1753</f>
        <v>0</v>
      </c>
    </row>
    <row r="1754" customFormat="false" ht="15.75" hidden="false" customHeight="false" outlineLevel="0" collapsed="false">
      <c r="A1754" s="47"/>
      <c r="B1754" s="52"/>
      <c r="C1754" s="52"/>
      <c r="D1754" s="53" t="n">
        <f aca="false">IF(B1754=0,0,B1754-B1753)</f>
        <v>0</v>
      </c>
      <c r="E1754" s="54" t="n">
        <f aca="false">C1754*$B$12</f>
        <v>0</v>
      </c>
      <c r="F1754" s="55" t="n">
        <f aca="false">D1754-E1754</f>
        <v>0</v>
      </c>
    </row>
    <row r="1755" customFormat="false" ht="15.75" hidden="false" customHeight="false" outlineLevel="0" collapsed="false">
      <c r="A1755" s="47"/>
      <c r="B1755" s="52"/>
      <c r="C1755" s="52"/>
      <c r="D1755" s="53" t="n">
        <f aca="false">IF(B1755=0,0,B1755-B1754)</f>
        <v>0</v>
      </c>
      <c r="E1755" s="54" t="n">
        <f aca="false">C1755*$B$12</f>
        <v>0</v>
      </c>
      <c r="F1755" s="55" t="n">
        <f aca="false">D1755-E1755</f>
        <v>0</v>
      </c>
    </row>
    <row r="1756" customFormat="false" ht="15.75" hidden="false" customHeight="false" outlineLevel="0" collapsed="false">
      <c r="A1756" s="47"/>
      <c r="B1756" s="52"/>
      <c r="C1756" s="52"/>
      <c r="D1756" s="53" t="n">
        <f aca="false">IF(B1756=0,0,B1756-B1755)</f>
        <v>0</v>
      </c>
      <c r="E1756" s="54" t="n">
        <f aca="false">C1756*$B$12</f>
        <v>0</v>
      </c>
      <c r="F1756" s="55" t="n">
        <f aca="false">D1756-E1756</f>
        <v>0</v>
      </c>
    </row>
    <row r="1757" customFormat="false" ht="15.75" hidden="false" customHeight="false" outlineLevel="0" collapsed="false">
      <c r="A1757" s="47"/>
      <c r="B1757" s="52"/>
      <c r="C1757" s="52"/>
      <c r="D1757" s="53" t="n">
        <f aca="false">IF(B1757=0,0,B1757-B1756)</f>
        <v>0</v>
      </c>
      <c r="E1757" s="54" t="n">
        <f aca="false">C1757*$B$12</f>
        <v>0</v>
      </c>
      <c r="F1757" s="55" t="n">
        <f aca="false">D1757-E1757</f>
        <v>0</v>
      </c>
    </row>
    <row r="1758" customFormat="false" ht="15.75" hidden="false" customHeight="false" outlineLevel="0" collapsed="false">
      <c r="A1758" s="47"/>
      <c r="B1758" s="52"/>
      <c r="C1758" s="52"/>
      <c r="D1758" s="53" t="n">
        <f aca="false">IF(B1758=0,0,B1758-B1757)</f>
        <v>0</v>
      </c>
      <c r="E1758" s="54" t="n">
        <f aca="false">C1758*$B$12</f>
        <v>0</v>
      </c>
      <c r="F1758" s="55" t="n">
        <f aca="false">D1758-E1758</f>
        <v>0</v>
      </c>
    </row>
    <row r="1759" customFormat="false" ht="15.75" hidden="false" customHeight="false" outlineLevel="0" collapsed="false">
      <c r="A1759" s="47"/>
      <c r="B1759" s="52"/>
      <c r="C1759" s="52"/>
      <c r="D1759" s="53" t="n">
        <f aca="false">IF(B1759=0,0,B1759-B1758)</f>
        <v>0</v>
      </c>
      <c r="E1759" s="54" t="n">
        <f aca="false">C1759*$B$12</f>
        <v>0</v>
      </c>
      <c r="F1759" s="55" t="n">
        <f aca="false">D1759-E1759</f>
        <v>0</v>
      </c>
    </row>
    <row r="1760" customFormat="false" ht="15.75" hidden="false" customHeight="false" outlineLevel="0" collapsed="false">
      <c r="A1760" s="47"/>
      <c r="B1760" s="52"/>
      <c r="C1760" s="52"/>
      <c r="D1760" s="53" t="n">
        <f aca="false">IF(B1760=0,0,B1760-B1759)</f>
        <v>0</v>
      </c>
      <c r="E1760" s="54" t="n">
        <f aca="false">C1760*$B$12</f>
        <v>0</v>
      </c>
      <c r="F1760" s="55" t="n">
        <f aca="false">D1760-E1760</f>
        <v>0</v>
      </c>
    </row>
    <row r="1761" customFormat="false" ht="15.75" hidden="false" customHeight="false" outlineLevel="0" collapsed="false">
      <c r="A1761" s="47"/>
      <c r="B1761" s="52"/>
      <c r="C1761" s="52"/>
      <c r="D1761" s="53" t="n">
        <f aca="false">IF(B1761=0,0,B1761-B1760)</f>
        <v>0</v>
      </c>
      <c r="E1761" s="54" t="n">
        <f aca="false">C1761*$B$12</f>
        <v>0</v>
      </c>
      <c r="F1761" s="55" t="n">
        <f aca="false">D1761-E1761</f>
        <v>0</v>
      </c>
    </row>
    <row r="1762" customFormat="false" ht="15.75" hidden="false" customHeight="false" outlineLevel="0" collapsed="false">
      <c r="A1762" s="47"/>
      <c r="B1762" s="52"/>
      <c r="C1762" s="52"/>
      <c r="D1762" s="53" t="n">
        <f aca="false">IF(B1762=0,0,B1762-B1761)</f>
        <v>0</v>
      </c>
      <c r="E1762" s="54" t="n">
        <f aca="false">C1762*$B$12</f>
        <v>0</v>
      </c>
      <c r="F1762" s="55" t="n">
        <f aca="false">D1762-E1762</f>
        <v>0</v>
      </c>
    </row>
    <row r="1763" customFormat="false" ht="15.75" hidden="false" customHeight="false" outlineLevel="0" collapsed="false">
      <c r="A1763" s="47"/>
      <c r="B1763" s="52"/>
      <c r="C1763" s="52"/>
      <c r="D1763" s="53" t="n">
        <f aca="false">IF(B1763=0,0,B1763-B1762)</f>
        <v>0</v>
      </c>
      <c r="E1763" s="54" t="n">
        <f aca="false">C1763*$B$12</f>
        <v>0</v>
      </c>
      <c r="F1763" s="55" t="n">
        <f aca="false">D1763-E1763</f>
        <v>0</v>
      </c>
    </row>
    <row r="1764" customFormat="false" ht="15.75" hidden="false" customHeight="false" outlineLevel="0" collapsed="false">
      <c r="A1764" s="47"/>
      <c r="B1764" s="52"/>
      <c r="C1764" s="52"/>
      <c r="D1764" s="53" t="n">
        <f aca="false">IF(B1764=0,0,B1764-B1763)</f>
        <v>0</v>
      </c>
      <c r="E1764" s="54" t="n">
        <f aca="false">C1764*$B$12</f>
        <v>0</v>
      </c>
      <c r="F1764" s="55" t="n">
        <f aca="false">D1764-E1764</f>
        <v>0</v>
      </c>
    </row>
    <row r="1765" customFormat="false" ht="15.75" hidden="false" customHeight="false" outlineLevel="0" collapsed="false">
      <c r="A1765" s="47"/>
      <c r="B1765" s="52"/>
      <c r="C1765" s="52"/>
      <c r="D1765" s="53" t="n">
        <f aca="false">IF(B1765=0,0,B1765-B1764)</f>
        <v>0</v>
      </c>
      <c r="E1765" s="54" t="n">
        <f aca="false">C1765*$B$12</f>
        <v>0</v>
      </c>
      <c r="F1765" s="55" t="n">
        <f aca="false">D1765-E1765</f>
        <v>0</v>
      </c>
    </row>
    <row r="1766" customFormat="false" ht="15.75" hidden="false" customHeight="false" outlineLevel="0" collapsed="false">
      <c r="A1766" s="47"/>
      <c r="B1766" s="52"/>
      <c r="C1766" s="52"/>
      <c r="D1766" s="53" t="n">
        <f aca="false">IF(B1766=0,0,B1766-B1765)</f>
        <v>0</v>
      </c>
      <c r="E1766" s="54" t="n">
        <f aca="false">C1766*$B$12</f>
        <v>0</v>
      </c>
      <c r="F1766" s="55" t="n">
        <f aca="false">D1766-E1766</f>
        <v>0</v>
      </c>
    </row>
    <row r="1767" customFormat="false" ht="15.75" hidden="false" customHeight="false" outlineLevel="0" collapsed="false">
      <c r="A1767" s="47"/>
      <c r="B1767" s="52"/>
      <c r="C1767" s="52"/>
      <c r="D1767" s="53" t="n">
        <f aca="false">IF(B1767=0,0,B1767-B1766)</f>
        <v>0</v>
      </c>
      <c r="E1767" s="54" t="n">
        <f aca="false">C1767*$B$12</f>
        <v>0</v>
      </c>
      <c r="F1767" s="55" t="n">
        <f aca="false">D1767-E1767</f>
        <v>0</v>
      </c>
    </row>
    <row r="1768" customFormat="false" ht="15.75" hidden="false" customHeight="false" outlineLevel="0" collapsed="false">
      <c r="A1768" s="47"/>
      <c r="B1768" s="52"/>
      <c r="C1768" s="52"/>
      <c r="D1768" s="53" t="n">
        <f aca="false">IF(B1768=0,0,B1768-B1767)</f>
        <v>0</v>
      </c>
      <c r="E1768" s="54" t="n">
        <f aca="false">C1768*$B$12</f>
        <v>0</v>
      </c>
      <c r="F1768" s="55" t="n">
        <f aca="false">D1768-E1768</f>
        <v>0</v>
      </c>
    </row>
    <row r="1769" customFormat="false" ht="15.75" hidden="false" customHeight="false" outlineLevel="0" collapsed="false">
      <c r="A1769" s="47"/>
      <c r="B1769" s="52"/>
      <c r="C1769" s="52"/>
      <c r="D1769" s="53" t="n">
        <f aca="false">IF(B1769=0,0,B1769-B1768)</f>
        <v>0</v>
      </c>
      <c r="E1769" s="54" t="n">
        <f aca="false">C1769*$B$12</f>
        <v>0</v>
      </c>
      <c r="F1769" s="55" t="n">
        <f aca="false">D1769-E1769</f>
        <v>0</v>
      </c>
    </row>
    <row r="1770" customFormat="false" ht="15.75" hidden="false" customHeight="false" outlineLevel="0" collapsed="false">
      <c r="A1770" s="47"/>
      <c r="B1770" s="52"/>
      <c r="C1770" s="52"/>
      <c r="D1770" s="53" t="n">
        <f aca="false">IF(B1770=0,0,B1770-B1769)</f>
        <v>0</v>
      </c>
      <c r="E1770" s="54" t="n">
        <f aca="false">C1770*$B$12</f>
        <v>0</v>
      </c>
      <c r="F1770" s="55" t="n">
        <f aca="false">D1770-E1770</f>
        <v>0</v>
      </c>
    </row>
    <row r="1771" customFormat="false" ht="15.75" hidden="false" customHeight="false" outlineLevel="0" collapsed="false">
      <c r="A1771" s="47"/>
      <c r="B1771" s="52"/>
      <c r="C1771" s="52"/>
      <c r="D1771" s="53" t="n">
        <f aca="false">IF(B1771=0,0,B1771-B1770)</f>
        <v>0</v>
      </c>
      <c r="E1771" s="54" t="n">
        <f aca="false">C1771*$B$12</f>
        <v>0</v>
      </c>
      <c r="F1771" s="55" t="n">
        <f aca="false">D1771-E1771</f>
        <v>0</v>
      </c>
    </row>
    <row r="1772" customFormat="false" ht="15.75" hidden="false" customHeight="false" outlineLevel="0" collapsed="false">
      <c r="A1772" s="47"/>
      <c r="B1772" s="52"/>
      <c r="C1772" s="52"/>
      <c r="D1772" s="53" t="n">
        <f aca="false">IF(B1772=0,0,B1772-B1771)</f>
        <v>0</v>
      </c>
      <c r="E1772" s="54" t="n">
        <f aca="false">C1772*$B$12</f>
        <v>0</v>
      </c>
      <c r="F1772" s="55" t="n">
        <f aca="false">D1772-E1772</f>
        <v>0</v>
      </c>
    </row>
    <row r="1773" customFormat="false" ht="15.75" hidden="false" customHeight="false" outlineLevel="0" collapsed="false">
      <c r="A1773" s="47"/>
      <c r="B1773" s="52"/>
      <c r="C1773" s="52"/>
      <c r="D1773" s="53" t="n">
        <f aca="false">IF(B1773=0,0,B1773-B1772)</f>
        <v>0</v>
      </c>
      <c r="E1773" s="54" t="n">
        <f aca="false">C1773*$B$12</f>
        <v>0</v>
      </c>
      <c r="F1773" s="55" t="n">
        <f aca="false">D1773-E1773</f>
        <v>0</v>
      </c>
    </row>
    <row r="1774" customFormat="false" ht="15.75" hidden="false" customHeight="false" outlineLevel="0" collapsed="false">
      <c r="A1774" s="47"/>
      <c r="B1774" s="52"/>
      <c r="C1774" s="52"/>
      <c r="D1774" s="53" t="n">
        <f aca="false">IF(B1774=0,0,B1774-B1773)</f>
        <v>0</v>
      </c>
      <c r="E1774" s="54" t="n">
        <f aca="false">C1774*$B$12</f>
        <v>0</v>
      </c>
      <c r="F1774" s="55" t="n">
        <f aca="false">D1774-E1774</f>
        <v>0</v>
      </c>
    </row>
    <row r="1775" customFormat="false" ht="15.75" hidden="false" customHeight="false" outlineLevel="0" collapsed="false">
      <c r="A1775" s="47"/>
      <c r="B1775" s="52"/>
      <c r="C1775" s="52"/>
      <c r="D1775" s="53" t="n">
        <f aca="false">IF(B1775=0,0,B1775-B1774)</f>
        <v>0</v>
      </c>
      <c r="E1775" s="54" t="n">
        <f aca="false">C1775*$B$12</f>
        <v>0</v>
      </c>
      <c r="F1775" s="55" t="n">
        <f aca="false">D1775-E1775</f>
        <v>0</v>
      </c>
    </row>
    <row r="1776" customFormat="false" ht="15.75" hidden="false" customHeight="false" outlineLevel="0" collapsed="false">
      <c r="A1776" s="47"/>
      <c r="B1776" s="52"/>
      <c r="C1776" s="52"/>
      <c r="D1776" s="53" t="n">
        <f aca="false">IF(B1776=0,0,B1776-B1775)</f>
        <v>0</v>
      </c>
      <c r="E1776" s="54" t="n">
        <f aca="false">C1776*$B$12</f>
        <v>0</v>
      </c>
      <c r="F1776" s="55" t="n">
        <f aca="false">D1776-E1776</f>
        <v>0</v>
      </c>
    </row>
    <row r="1777" customFormat="false" ht="15.75" hidden="false" customHeight="false" outlineLevel="0" collapsed="false">
      <c r="A1777" s="47"/>
      <c r="B1777" s="52"/>
      <c r="C1777" s="52"/>
      <c r="D1777" s="53" t="n">
        <f aca="false">IF(B1777=0,0,B1777-B1776)</f>
        <v>0</v>
      </c>
      <c r="E1777" s="54" t="n">
        <f aca="false">C1777*$B$12</f>
        <v>0</v>
      </c>
      <c r="F1777" s="55" t="n">
        <f aca="false">D1777-E1777</f>
        <v>0</v>
      </c>
    </row>
    <row r="1778" customFormat="false" ht="15.75" hidden="false" customHeight="false" outlineLevel="0" collapsed="false">
      <c r="A1778" s="47"/>
      <c r="B1778" s="52"/>
      <c r="C1778" s="52"/>
      <c r="D1778" s="53" t="n">
        <f aca="false">IF(B1778=0,0,B1778-B1777)</f>
        <v>0</v>
      </c>
      <c r="E1778" s="54" t="n">
        <f aca="false">C1778*$B$12</f>
        <v>0</v>
      </c>
      <c r="F1778" s="55" t="n">
        <f aca="false">D1778-E1778</f>
        <v>0</v>
      </c>
    </row>
    <row r="1779" customFormat="false" ht="15.75" hidden="false" customHeight="false" outlineLevel="0" collapsed="false">
      <c r="A1779" s="47"/>
      <c r="B1779" s="52"/>
      <c r="C1779" s="52"/>
      <c r="D1779" s="53" t="n">
        <f aca="false">IF(B1779=0,0,B1779-B1778)</f>
        <v>0</v>
      </c>
      <c r="E1779" s="54" t="n">
        <f aca="false">C1779*$B$12</f>
        <v>0</v>
      </c>
      <c r="F1779" s="55" t="n">
        <f aca="false">D1779-E1779</f>
        <v>0</v>
      </c>
    </row>
    <row r="1780" customFormat="false" ht="15.75" hidden="false" customHeight="false" outlineLevel="0" collapsed="false">
      <c r="A1780" s="47"/>
      <c r="B1780" s="52"/>
      <c r="C1780" s="52"/>
      <c r="D1780" s="53" t="n">
        <f aca="false">IF(B1780=0,0,B1780-B1779)</f>
        <v>0</v>
      </c>
      <c r="E1780" s="54" t="n">
        <f aca="false">C1780*$B$12</f>
        <v>0</v>
      </c>
      <c r="F1780" s="55" t="n">
        <f aca="false">D1780-E1780</f>
        <v>0</v>
      </c>
    </row>
    <row r="1781" customFormat="false" ht="15.75" hidden="false" customHeight="false" outlineLevel="0" collapsed="false">
      <c r="A1781" s="47"/>
      <c r="B1781" s="52"/>
      <c r="C1781" s="52"/>
      <c r="D1781" s="53" t="n">
        <f aca="false">IF(B1781=0,0,B1781-B1780)</f>
        <v>0</v>
      </c>
      <c r="E1781" s="54" t="n">
        <f aca="false">C1781*$B$12</f>
        <v>0</v>
      </c>
      <c r="F1781" s="55" t="n">
        <f aca="false">D1781-E1781</f>
        <v>0</v>
      </c>
    </row>
    <row r="1782" customFormat="false" ht="15.75" hidden="false" customHeight="false" outlineLevel="0" collapsed="false">
      <c r="A1782" s="47"/>
      <c r="B1782" s="52"/>
      <c r="C1782" s="52"/>
      <c r="D1782" s="53" t="n">
        <f aca="false">IF(B1782=0,0,B1782-B1781)</f>
        <v>0</v>
      </c>
      <c r="E1782" s="54" t="n">
        <f aca="false">C1782*$B$12</f>
        <v>0</v>
      </c>
      <c r="F1782" s="55" t="n">
        <f aca="false">D1782-E1782</f>
        <v>0</v>
      </c>
    </row>
    <row r="1783" customFormat="false" ht="15.75" hidden="false" customHeight="false" outlineLevel="0" collapsed="false">
      <c r="A1783" s="47"/>
      <c r="B1783" s="52"/>
      <c r="C1783" s="52"/>
      <c r="D1783" s="53" t="n">
        <f aca="false">IF(B1783=0,0,B1783-B1782)</f>
        <v>0</v>
      </c>
      <c r="E1783" s="54" t="n">
        <f aca="false">C1783*$B$12</f>
        <v>0</v>
      </c>
      <c r="F1783" s="55" t="n">
        <f aca="false">D1783-E1783</f>
        <v>0</v>
      </c>
    </row>
    <row r="1784" customFormat="false" ht="15.75" hidden="false" customHeight="false" outlineLevel="0" collapsed="false">
      <c r="A1784" s="47"/>
      <c r="B1784" s="52"/>
      <c r="C1784" s="52"/>
      <c r="D1784" s="53" t="n">
        <f aca="false">IF(B1784=0,0,B1784-B1783)</f>
        <v>0</v>
      </c>
      <c r="E1784" s="54" t="n">
        <f aca="false">C1784*$B$12</f>
        <v>0</v>
      </c>
      <c r="F1784" s="55" t="n">
        <f aca="false">D1784-E1784</f>
        <v>0</v>
      </c>
    </row>
    <row r="1785" customFormat="false" ht="15.75" hidden="false" customHeight="false" outlineLevel="0" collapsed="false">
      <c r="A1785" s="47"/>
      <c r="B1785" s="52"/>
      <c r="C1785" s="52"/>
      <c r="D1785" s="53" t="n">
        <f aca="false">IF(B1785=0,0,B1785-B1784)</f>
        <v>0</v>
      </c>
      <c r="E1785" s="54" t="n">
        <f aca="false">C1785*$B$12</f>
        <v>0</v>
      </c>
      <c r="F1785" s="55" t="n">
        <f aca="false">D1785-E1785</f>
        <v>0</v>
      </c>
    </row>
    <row r="1786" customFormat="false" ht="15.75" hidden="false" customHeight="false" outlineLevel="0" collapsed="false">
      <c r="A1786" s="47"/>
      <c r="B1786" s="52"/>
      <c r="C1786" s="52"/>
      <c r="D1786" s="53" t="n">
        <f aca="false">IF(B1786=0,0,B1786-B1785)</f>
        <v>0</v>
      </c>
      <c r="E1786" s="54" t="n">
        <f aca="false">C1786*$B$12</f>
        <v>0</v>
      </c>
      <c r="F1786" s="55" t="n">
        <f aca="false">D1786-E1786</f>
        <v>0</v>
      </c>
    </row>
    <row r="1787" customFormat="false" ht="15.75" hidden="false" customHeight="false" outlineLevel="0" collapsed="false">
      <c r="A1787" s="47"/>
      <c r="B1787" s="52"/>
      <c r="C1787" s="52"/>
      <c r="D1787" s="53" t="n">
        <f aca="false">IF(B1787=0,0,B1787-B1786)</f>
        <v>0</v>
      </c>
      <c r="E1787" s="54" t="n">
        <f aca="false">C1787*$B$12</f>
        <v>0</v>
      </c>
      <c r="F1787" s="55" t="n">
        <f aca="false">D1787-E1787</f>
        <v>0</v>
      </c>
    </row>
    <row r="1788" customFormat="false" ht="15.75" hidden="false" customHeight="false" outlineLevel="0" collapsed="false">
      <c r="A1788" s="47"/>
      <c r="B1788" s="52"/>
      <c r="C1788" s="52"/>
      <c r="D1788" s="53" t="n">
        <f aca="false">IF(B1788=0,0,B1788-B1787)</f>
        <v>0</v>
      </c>
      <c r="E1788" s="54" t="n">
        <f aca="false">C1788*$B$12</f>
        <v>0</v>
      </c>
      <c r="F1788" s="55" t="n">
        <f aca="false">D1788-E1788</f>
        <v>0</v>
      </c>
    </row>
    <row r="1789" customFormat="false" ht="15.75" hidden="false" customHeight="false" outlineLevel="0" collapsed="false">
      <c r="A1789" s="47"/>
      <c r="B1789" s="52"/>
      <c r="C1789" s="52"/>
      <c r="D1789" s="53" t="n">
        <f aca="false">IF(B1789=0,0,B1789-B1788)</f>
        <v>0</v>
      </c>
      <c r="E1789" s="54" t="n">
        <f aca="false">C1789*$B$12</f>
        <v>0</v>
      </c>
      <c r="F1789" s="55" t="n">
        <f aca="false">D1789-E1789</f>
        <v>0</v>
      </c>
    </row>
    <row r="1790" customFormat="false" ht="15.75" hidden="false" customHeight="false" outlineLevel="0" collapsed="false">
      <c r="A1790" s="47"/>
      <c r="B1790" s="52"/>
      <c r="C1790" s="52"/>
      <c r="D1790" s="53" t="n">
        <f aca="false">IF(B1790=0,0,B1790-B1789)</f>
        <v>0</v>
      </c>
      <c r="E1790" s="54" t="n">
        <f aca="false">C1790*$B$12</f>
        <v>0</v>
      </c>
      <c r="F1790" s="55" t="n">
        <f aca="false">D1790-E1790</f>
        <v>0</v>
      </c>
    </row>
    <row r="1791" customFormat="false" ht="15.75" hidden="false" customHeight="false" outlineLevel="0" collapsed="false">
      <c r="A1791" s="47"/>
      <c r="B1791" s="52"/>
      <c r="C1791" s="52"/>
      <c r="D1791" s="53" t="n">
        <f aca="false">IF(B1791=0,0,B1791-B1790)</f>
        <v>0</v>
      </c>
      <c r="E1791" s="54" t="n">
        <f aca="false">C1791*$B$12</f>
        <v>0</v>
      </c>
      <c r="F1791" s="55" t="n">
        <f aca="false">D1791-E1791</f>
        <v>0</v>
      </c>
    </row>
    <row r="1792" customFormat="false" ht="15.75" hidden="false" customHeight="false" outlineLevel="0" collapsed="false">
      <c r="A1792" s="47"/>
      <c r="B1792" s="52"/>
      <c r="C1792" s="52"/>
      <c r="D1792" s="53" t="n">
        <f aca="false">IF(B1792=0,0,B1792-B1791)</f>
        <v>0</v>
      </c>
      <c r="E1792" s="54" t="n">
        <f aca="false">C1792*$B$12</f>
        <v>0</v>
      </c>
      <c r="F1792" s="55" t="n">
        <f aca="false">D1792-E1792</f>
        <v>0</v>
      </c>
    </row>
    <row r="1793" customFormat="false" ht="15.75" hidden="false" customHeight="false" outlineLevel="0" collapsed="false">
      <c r="A1793" s="47"/>
      <c r="B1793" s="52"/>
      <c r="C1793" s="52"/>
      <c r="D1793" s="53" t="n">
        <f aca="false">IF(B1793=0,0,B1793-B1792)</f>
        <v>0</v>
      </c>
      <c r="E1793" s="54" t="n">
        <f aca="false">C1793*$B$12</f>
        <v>0</v>
      </c>
      <c r="F1793" s="55" t="n">
        <f aca="false">D1793-E1793</f>
        <v>0</v>
      </c>
    </row>
    <row r="1794" customFormat="false" ht="15.75" hidden="false" customHeight="false" outlineLevel="0" collapsed="false">
      <c r="A1794" s="47"/>
      <c r="B1794" s="52"/>
      <c r="C1794" s="52"/>
      <c r="D1794" s="53" t="n">
        <f aca="false">IF(B1794=0,0,B1794-B1793)</f>
        <v>0</v>
      </c>
      <c r="E1794" s="54" t="n">
        <f aca="false">C1794*$B$12</f>
        <v>0</v>
      </c>
      <c r="F1794" s="55" t="n">
        <f aca="false">D1794-E1794</f>
        <v>0</v>
      </c>
    </row>
    <row r="1795" customFormat="false" ht="15.75" hidden="false" customHeight="false" outlineLevel="0" collapsed="false">
      <c r="A1795" s="47"/>
      <c r="B1795" s="52"/>
      <c r="C1795" s="52"/>
      <c r="D1795" s="53" t="n">
        <f aca="false">IF(B1795=0,0,B1795-B1794)</f>
        <v>0</v>
      </c>
      <c r="E1795" s="54" t="n">
        <f aca="false">C1795*$B$12</f>
        <v>0</v>
      </c>
      <c r="F1795" s="55" t="n">
        <f aca="false">D1795-E1795</f>
        <v>0</v>
      </c>
    </row>
    <row r="1796" customFormat="false" ht="15.75" hidden="false" customHeight="false" outlineLevel="0" collapsed="false">
      <c r="A1796" s="47"/>
      <c r="B1796" s="52"/>
      <c r="C1796" s="52"/>
      <c r="D1796" s="53" t="n">
        <f aca="false">IF(B1796=0,0,B1796-B1795)</f>
        <v>0</v>
      </c>
      <c r="E1796" s="54" t="n">
        <f aca="false">C1796*$B$12</f>
        <v>0</v>
      </c>
      <c r="F1796" s="55" t="n">
        <f aca="false">D1796-E1796</f>
        <v>0</v>
      </c>
    </row>
    <row r="1797" customFormat="false" ht="15.75" hidden="false" customHeight="false" outlineLevel="0" collapsed="false">
      <c r="A1797" s="47"/>
      <c r="B1797" s="52"/>
      <c r="C1797" s="52"/>
      <c r="D1797" s="53" t="n">
        <f aca="false">IF(B1797=0,0,B1797-B1796)</f>
        <v>0</v>
      </c>
      <c r="E1797" s="54" t="n">
        <f aca="false">C1797*$B$12</f>
        <v>0</v>
      </c>
      <c r="F1797" s="55" t="n">
        <f aca="false">D1797-E1797</f>
        <v>0</v>
      </c>
    </row>
    <row r="1798" customFormat="false" ht="15.75" hidden="false" customHeight="false" outlineLevel="0" collapsed="false">
      <c r="A1798" s="47"/>
      <c r="B1798" s="52"/>
      <c r="C1798" s="52"/>
      <c r="D1798" s="53" t="n">
        <f aca="false">IF(B1798=0,0,B1798-B1797)</f>
        <v>0</v>
      </c>
      <c r="E1798" s="54" t="n">
        <f aca="false">C1798*$B$12</f>
        <v>0</v>
      </c>
      <c r="F1798" s="55" t="n">
        <f aca="false">D1798-E1798</f>
        <v>0</v>
      </c>
    </row>
    <row r="1799" customFormat="false" ht="15.75" hidden="false" customHeight="false" outlineLevel="0" collapsed="false">
      <c r="A1799" s="47"/>
      <c r="B1799" s="52"/>
      <c r="C1799" s="52"/>
      <c r="D1799" s="53" t="n">
        <f aca="false">IF(B1799=0,0,B1799-B1798)</f>
        <v>0</v>
      </c>
      <c r="E1799" s="54" t="n">
        <f aca="false">C1799*$B$12</f>
        <v>0</v>
      </c>
      <c r="F1799" s="55" t="n">
        <f aca="false">D1799-E1799</f>
        <v>0</v>
      </c>
    </row>
    <row r="1800" customFormat="false" ht="15.75" hidden="false" customHeight="false" outlineLevel="0" collapsed="false">
      <c r="A1800" s="47"/>
      <c r="B1800" s="52"/>
      <c r="C1800" s="52"/>
      <c r="D1800" s="53" t="n">
        <f aca="false">IF(B1800=0,0,B1800-B1799)</f>
        <v>0</v>
      </c>
      <c r="E1800" s="54" t="n">
        <f aca="false">C1800*$B$12</f>
        <v>0</v>
      </c>
      <c r="F1800" s="55" t="n">
        <f aca="false">D1800-E1800</f>
        <v>0</v>
      </c>
    </row>
    <row r="1801" customFormat="false" ht="15.75" hidden="false" customHeight="false" outlineLevel="0" collapsed="false">
      <c r="A1801" s="47"/>
      <c r="B1801" s="52"/>
      <c r="C1801" s="52"/>
      <c r="D1801" s="53" t="n">
        <f aca="false">IF(B1801=0,0,B1801-B1800)</f>
        <v>0</v>
      </c>
      <c r="E1801" s="54" t="n">
        <f aca="false">C1801*$B$12</f>
        <v>0</v>
      </c>
      <c r="F1801" s="55" t="n">
        <f aca="false">D1801-E1801</f>
        <v>0</v>
      </c>
    </row>
    <row r="1802" customFormat="false" ht="15.75" hidden="false" customHeight="false" outlineLevel="0" collapsed="false">
      <c r="A1802" s="47"/>
      <c r="B1802" s="52"/>
      <c r="C1802" s="52"/>
      <c r="D1802" s="53" t="n">
        <f aca="false">IF(B1802=0,0,B1802-B1801)</f>
        <v>0</v>
      </c>
      <c r="E1802" s="54" t="n">
        <f aca="false">C1802*$B$12</f>
        <v>0</v>
      </c>
      <c r="F1802" s="55" t="n">
        <f aca="false">D1802-E1802</f>
        <v>0</v>
      </c>
    </row>
    <row r="1803" customFormat="false" ht="15.75" hidden="false" customHeight="false" outlineLevel="0" collapsed="false">
      <c r="A1803" s="47"/>
      <c r="B1803" s="52"/>
      <c r="C1803" s="52"/>
      <c r="D1803" s="53" t="n">
        <f aca="false">IF(B1803=0,0,B1803-B1802)</f>
        <v>0</v>
      </c>
      <c r="E1803" s="54" t="n">
        <f aca="false">C1803*$B$12</f>
        <v>0</v>
      </c>
      <c r="F1803" s="55" t="n">
        <f aca="false">D1803-E1803</f>
        <v>0</v>
      </c>
    </row>
    <row r="1804" customFormat="false" ht="15.75" hidden="false" customHeight="false" outlineLevel="0" collapsed="false">
      <c r="A1804" s="47"/>
      <c r="B1804" s="52"/>
      <c r="C1804" s="52"/>
      <c r="D1804" s="53" t="n">
        <f aca="false">IF(B1804=0,0,B1804-B1803)</f>
        <v>0</v>
      </c>
      <c r="E1804" s="54" t="n">
        <f aca="false">C1804*$B$12</f>
        <v>0</v>
      </c>
      <c r="F1804" s="55" t="n">
        <f aca="false">D1804-E1804</f>
        <v>0</v>
      </c>
    </row>
    <row r="1805" customFormat="false" ht="15.75" hidden="false" customHeight="false" outlineLevel="0" collapsed="false">
      <c r="A1805" s="47"/>
      <c r="B1805" s="52"/>
      <c r="C1805" s="52"/>
      <c r="D1805" s="53" t="n">
        <f aca="false">IF(B1805=0,0,B1805-B1804)</f>
        <v>0</v>
      </c>
      <c r="E1805" s="54" t="n">
        <f aca="false">C1805*$B$12</f>
        <v>0</v>
      </c>
      <c r="F1805" s="55" t="n">
        <f aca="false">D1805-E1805</f>
        <v>0</v>
      </c>
    </row>
    <row r="1806" customFormat="false" ht="15.75" hidden="false" customHeight="false" outlineLevel="0" collapsed="false">
      <c r="A1806" s="47"/>
      <c r="B1806" s="52"/>
      <c r="C1806" s="52"/>
      <c r="D1806" s="53" t="n">
        <f aca="false">IF(B1806=0,0,B1806-B1805)</f>
        <v>0</v>
      </c>
      <c r="E1806" s="54" t="n">
        <f aca="false">C1806*$B$12</f>
        <v>0</v>
      </c>
      <c r="F1806" s="55" t="n">
        <f aca="false">D1806-E1806</f>
        <v>0</v>
      </c>
    </row>
    <row r="1807" customFormat="false" ht="15.75" hidden="false" customHeight="false" outlineLevel="0" collapsed="false">
      <c r="A1807" s="47"/>
      <c r="B1807" s="52"/>
      <c r="C1807" s="52"/>
      <c r="D1807" s="53" t="n">
        <f aca="false">IF(B1807=0,0,B1807-B1806)</f>
        <v>0</v>
      </c>
      <c r="E1807" s="54" t="n">
        <f aca="false">C1807*$B$12</f>
        <v>0</v>
      </c>
      <c r="F1807" s="55" t="n">
        <f aca="false">D1807-E1807</f>
        <v>0</v>
      </c>
    </row>
    <row r="1808" customFormat="false" ht="15.75" hidden="false" customHeight="false" outlineLevel="0" collapsed="false">
      <c r="A1808" s="47"/>
      <c r="B1808" s="52"/>
      <c r="C1808" s="52"/>
      <c r="D1808" s="53" t="n">
        <f aca="false">IF(B1808=0,0,B1808-B1807)</f>
        <v>0</v>
      </c>
      <c r="E1808" s="54" t="n">
        <f aca="false">C1808*$B$12</f>
        <v>0</v>
      </c>
      <c r="F1808" s="55" t="n">
        <f aca="false">D1808-E1808</f>
        <v>0</v>
      </c>
    </row>
    <row r="1809" customFormat="false" ht="15.75" hidden="false" customHeight="false" outlineLevel="0" collapsed="false">
      <c r="A1809" s="47"/>
      <c r="B1809" s="52"/>
      <c r="C1809" s="52"/>
      <c r="D1809" s="53" t="n">
        <f aca="false">IF(B1809=0,0,B1809-B1808)</f>
        <v>0</v>
      </c>
      <c r="E1809" s="54" t="n">
        <f aca="false">C1809*$B$12</f>
        <v>0</v>
      </c>
      <c r="F1809" s="55" t="n">
        <f aca="false">D1809-E1809</f>
        <v>0</v>
      </c>
    </row>
    <row r="1810" customFormat="false" ht="15.75" hidden="false" customHeight="false" outlineLevel="0" collapsed="false">
      <c r="A1810" s="47"/>
      <c r="B1810" s="52"/>
      <c r="C1810" s="52"/>
      <c r="D1810" s="53" t="n">
        <f aca="false">IF(B1810=0,0,B1810-B1809)</f>
        <v>0</v>
      </c>
      <c r="E1810" s="54" t="n">
        <f aca="false">C1810*$B$12</f>
        <v>0</v>
      </c>
      <c r="F1810" s="55" t="n">
        <f aca="false">D1810-E1810</f>
        <v>0</v>
      </c>
    </row>
    <row r="1811" customFormat="false" ht="15.75" hidden="false" customHeight="false" outlineLevel="0" collapsed="false">
      <c r="A1811" s="47"/>
      <c r="B1811" s="52"/>
      <c r="C1811" s="52"/>
      <c r="D1811" s="53" t="n">
        <f aca="false">IF(B1811=0,0,B1811-B1810)</f>
        <v>0</v>
      </c>
      <c r="E1811" s="54" t="n">
        <f aca="false">C1811*$B$12</f>
        <v>0</v>
      </c>
      <c r="F1811" s="55" t="n">
        <f aca="false">D1811-E1811</f>
        <v>0</v>
      </c>
    </row>
    <row r="1812" customFormat="false" ht="15.75" hidden="false" customHeight="false" outlineLevel="0" collapsed="false">
      <c r="A1812" s="47"/>
      <c r="B1812" s="52"/>
      <c r="C1812" s="52"/>
      <c r="D1812" s="53" t="n">
        <f aca="false">IF(B1812=0,0,B1812-B1811)</f>
        <v>0</v>
      </c>
      <c r="E1812" s="54" t="n">
        <f aca="false">C1812*$B$12</f>
        <v>0</v>
      </c>
      <c r="F1812" s="55" t="n">
        <f aca="false">D1812-E1812</f>
        <v>0</v>
      </c>
    </row>
    <row r="1813" customFormat="false" ht="15.75" hidden="false" customHeight="false" outlineLevel="0" collapsed="false">
      <c r="A1813" s="47"/>
      <c r="B1813" s="52"/>
      <c r="C1813" s="52"/>
      <c r="D1813" s="53" t="n">
        <f aca="false">IF(B1813=0,0,B1813-B1812)</f>
        <v>0</v>
      </c>
      <c r="E1813" s="54" t="n">
        <f aca="false">C1813*$B$12</f>
        <v>0</v>
      </c>
      <c r="F1813" s="55" t="n">
        <f aca="false">D1813-E1813</f>
        <v>0</v>
      </c>
    </row>
    <row r="1814" customFormat="false" ht="15.75" hidden="false" customHeight="false" outlineLevel="0" collapsed="false">
      <c r="A1814" s="47"/>
      <c r="B1814" s="52"/>
      <c r="C1814" s="52"/>
      <c r="D1814" s="53" t="n">
        <f aca="false">IF(B1814=0,0,B1814-B1813)</f>
        <v>0</v>
      </c>
      <c r="E1814" s="54" t="n">
        <f aca="false">C1814*$B$12</f>
        <v>0</v>
      </c>
      <c r="F1814" s="55" t="n">
        <f aca="false">D1814-E1814</f>
        <v>0</v>
      </c>
    </row>
    <row r="1815" customFormat="false" ht="15.75" hidden="false" customHeight="false" outlineLevel="0" collapsed="false">
      <c r="A1815" s="47"/>
      <c r="B1815" s="52"/>
      <c r="C1815" s="52"/>
      <c r="D1815" s="53" t="n">
        <f aca="false">IF(B1815=0,0,B1815-B1814)</f>
        <v>0</v>
      </c>
      <c r="E1815" s="54" t="n">
        <f aca="false">C1815*$B$12</f>
        <v>0</v>
      </c>
      <c r="F1815" s="55" t="n">
        <f aca="false">D1815-E1815</f>
        <v>0</v>
      </c>
    </row>
    <row r="1816" customFormat="false" ht="15.75" hidden="false" customHeight="false" outlineLevel="0" collapsed="false">
      <c r="A1816" s="47"/>
      <c r="B1816" s="52"/>
      <c r="C1816" s="52"/>
      <c r="D1816" s="53" t="n">
        <f aca="false">IF(B1816=0,0,B1816-B1815)</f>
        <v>0</v>
      </c>
      <c r="E1816" s="54" t="n">
        <f aca="false">C1816*$B$12</f>
        <v>0</v>
      </c>
      <c r="F1816" s="55" t="n">
        <f aca="false">D1816-E1816</f>
        <v>0</v>
      </c>
    </row>
    <row r="1817" customFormat="false" ht="15.75" hidden="false" customHeight="false" outlineLevel="0" collapsed="false">
      <c r="A1817" s="47"/>
      <c r="B1817" s="52"/>
      <c r="C1817" s="52"/>
      <c r="D1817" s="53" t="n">
        <f aca="false">IF(B1817=0,0,B1817-B1816)</f>
        <v>0</v>
      </c>
      <c r="E1817" s="54" t="n">
        <f aca="false">C1817*$B$12</f>
        <v>0</v>
      </c>
      <c r="F1817" s="55" t="n">
        <f aca="false">D1817-E1817</f>
        <v>0</v>
      </c>
    </row>
    <row r="1818" customFormat="false" ht="15.75" hidden="false" customHeight="false" outlineLevel="0" collapsed="false">
      <c r="A1818" s="47"/>
      <c r="B1818" s="52"/>
      <c r="C1818" s="52"/>
      <c r="D1818" s="53" t="n">
        <f aca="false">IF(B1818=0,0,B1818-B1817)</f>
        <v>0</v>
      </c>
      <c r="E1818" s="54" t="n">
        <f aca="false">C1818*$B$12</f>
        <v>0</v>
      </c>
      <c r="F1818" s="55" t="n">
        <f aca="false">D1818-E1818</f>
        <v>0</v>
      </c>
    </row>
    <row r="1819" customFormat="false" ht="15.75" hidden="false" customHeight="false" outlineLevel="0" collapsed="false">
      <c r="A1819" s="47"/>
      <c r="B1819" s="52"/>
      <c r="C1819" s="52"/>
      <c r="D1819" s="53" t="n">
        <f aca="false">IF(B1819=0,0,B1819-B1818)</f>
        <v>0</v>
      </c>
      <c r="E1819" s="54" t="n">
        <f aca="false">C1819*$B$12</f>
        <v>0</v>
      </c>
      <c r="F1819" s="55" t="n">
        <f aca="false">D1819-E1819</f>
        <v>0</v>
      </c>
    </row>
    <row r="1820" customFormat="false" ht="15.75" hidden="false" customHeight="false" outlineLevel="0" collapsed="false">
      <c r="A1820" s="47"/>
      <c r="B1820" s="52"/>
      <c r="C1820" s="52"/>
      <c r="D1820" s="53" t="n">
        <f aca="false">IF(B1820=0,0,B1820-B1819)</f>
        <v>0</v>
      </c>
      <c r="E1820" s="54" t="n">
        <f aca="false">C1820*$B$12</f>
        <v>0</v>
      </c>
      <c r="F1820" s="55" t="n">
        <f aca="false">D1820-E1820</f>
        <v>0</v>
      </c>
    </row>
    <row r="1821" customFormat="false" ht="15.75" hidden="false" customHeight="false" outlineLevel="0" collapsed="false">
      <c r="A1821" s="47"/>
      <c r="B1821" s="52"/>
      <c r="C1821" s="52"/>
      <c r="D1821" s="53" t="n">
        <f aca="false">IF(B1821=0,0,B1821-B1820)</f>
        <v>0</v>
      </c>
      <c r="E1821" s="54" t="n">
        <f aca="false">C1821*$B$12</f>
        <v>0</v>
      </c>
      <c r="F1821" s="55" t="n">
        <f aca="false">D1821-E1821</f>
        <v>0</v>
      </c>
    </row>
    <row r="1822" customFormat="false" ht="15.75" hidden="false" customHeight="false" outlineLevel="0" collapsed="false">
      <c r="A1822" s="47"/>
      <c r="B1822" s="52"/>
      <c r="C1822" s="52"/>
      <c r="D1822" s="53" t="n">
        <f aca="false">IF(B1822=0,0,B1822-B1821)</f>
        <v>0</v>
      </c>
      <c r="E1822" s="54" t="n">
        <f aca="false">C1822*$B$12</f>
        <v>0</v>
      </c>
      <c r="F1822" s="55" t="n">
        <f aca="false">D1822-E1822</f>
        <v>0</v>
      </c>
    </row>
    <row r="1823" customFormat="false" ht="15.75" hidden="false" customHeight="false" outlineLevel="0" collapsed="false">
      <c r="A1823" s="47"/>
      <c r="B1823" s="52"/>
      <c r="C1823" s="52"/>
      <c r="D1823" s="53" t="n">
        <f aca="false">IF(B1823=0,0,B1823-B1822)</f>
        <v>0</v>
      </c>
      <c r="E1823" s="54" t="n">
        <f aca="false">C1823*$B$12</f>
        <v>0</v>
      </c>
      <c r="F1823" s="55" t="n">
        <f aca="false">D1823-E1823</f>
        <v>0</v>
      </c>
    </row>
    <row r="1824" customFormat="false" ht="15.75" hidden="false" customHeight="false" outlineLevel="0" collapsed="false">
      <c r="A1824" s="47"/>
      <c r="B1824" s="52"/>
      <c r="C1824" s="52"/>
      <c r="D1824" s="53" t="n">
        <f aca="false">IF(B1824=0,0,B1824-B1823)</f>
        <v>0</v>
      </c>
      <c r="E1824" s="54" t="n">
        <f aca="false">C1824*$B$12</f>
        <v>0</v>
      </c>
      <c r="F1824" s="55" t="n">
        <f aca="false">D1824-E1824</f>
        <v>0</v>
      </c>
    </row>
    <row r="1825" customFormat="false" ht="15.75" hidden="false" customHeight="false" outlineLevel="0" collapsed="false">
      <c r="A1825" s="47"/>
      <c r="B1825" s="52"/>
      <c r="C1825" s="52"/>
      <c r="D1825" s="53" t="n">
        <f aca="false">IF(B1825=0,0,B1825-B1824)</f>
        <v>0</v>
      </c>
      <c r="E1825" s="54" t="n">
        <f aca="false">C1825*$B$12</f>
        <v>0</v>
      </c>
      <c r="F1825" s="55" t="n">
        <f aca="false">D1825-E1825</f>
        <v>0</v>
      </c>
    </row>
    <row r="1826" customFormat="false" ht="15.75" hidden="false" customHeight="false" outlineLevel="0" collapsed="false">
      <c r="A1826" s="47"/>
      <c r="B1826" s="52"/>
      <c r="C1826" s="52"/>
      <c r="D1826" s="53" t="n">
        <f aca="false">IF(B1826=0,0,B1826-B1825)</f>
        <v>0</v>
      </c>
      <c r="E1826" s="54" t="n">
        <f aca="false">C1826*$B$12</f>
        <v>0</v>
      </c>
      <c r="F1826" s="55" t="n">
        <f aca="false">D1826-E1826</f>
        <v>0</v>
      </c>
    </row>
    <row r="1827" customFormat="false" ht="15.75" hidden="false" customHeight="false" outlineLevel="0" collapsed="false">
      <c r="A1827" s="47"/>
      <c r="B1827" s="52"/>
      <c r="C1827" s="52"/>
      <c r="D1827" s="53" t="n">
        <f aca="false">IF(B1827=0,0,B1827-B1826)</f>
        <v>0</v>
      </c>
      <c r="E1827" s="54" t="n">
        <f aca="false">C1827*$B$12</f>
        <v>0</v>
      </c>
      <c r="F1827" s="55" t="n">
        <f aca="false">D1827-E1827</f>
        <v>0</v>
      </c>
    </row>
    <row r="1828" customFormat="false" ht="15.75" hidden="false" customHeight="false" outlineLevel="0" collapsed="false">
      <c r="A1828" s="47"/>
      <c r="B1828" s="52"/>
      <c r="C1828" s="52"/>
      <c r="D1828" s="53" t="n">
        <f aca="false">IF(B1828=0,0,B1828-B1827)</f>
        <v>0</v>
      </c>
      <c r="E1828" s="54" t="n">
        <f aca="false">C1828*$B$12</f>
        <v>0</v>
      </c>
      <c r="F1828" s="55" t="n">
        <f aca="false">D1828-E1828</f>
        <v>0</v>
      </c>
    </row>
    <row r="1829" customFormat="false" ht="15.75" hidden="false" customHeight="false" outlineLevel="0" collapsed="false">
      <c r="A1829" s="47"/>
      <c r="B1829" s="52"/>
      <c r="C1829" s="52"/>
      <c r="D1829" s="53" t="n">
        <f aca="false">IF(B1829=0,0,B1829-B1828)</f>
        <v>0</v>
      </c>
      <c r="E1829" s="54" t="n">
        <f aca="false">C1829*$B$12</f>
        <v>0</v>
      </c>
      <c r="F1829" s="55" t="n">
        <f aca="false">D1829-E1829</f>
        <v>0</v>
      </c>
    </row>
    <row r="1830" customFormat="false" ht="15.75" hidden="false" customHeight="false" outlineLevel="0" collapsed="false">
      <c r="A1830" s="47"/>
      <c r="B1830" s="52"/>
      <c r="C1830" s="52"/>
      <c r="D1830" s="53" t="n">
        <f aca="false">IF(B1830=0,0,B1830-B1829)</f>
        <v>0</v>
      </c>
      <c r="E1830" s="54" t="n">
        <f aca="false">C1830*$B$12</f>
        <v>0</v>
      </c>
      <c r="F1830" s="55" t="n">
        <f aca="false">D1830-E1830</f>
        <v>0</v>
      </c>
    </row>
    <row r="1831" customFormat="false" ht="15.75" hidden="false" customHeight="false" outlineLevel="0" collapsed="false">
      <c r="A1831" s="47"/>
      <c r="B1831" s="52"/>
      <c r="C1831" s="52"/>
      <c r="D1831" s="53" t="n">
        <f aca="false">IF(B1831=0,0,B1831-B1830)</f>
        <v>0</v>
      </c>
      <c r="E1831" s="54" t="n">
        <f aca="false">C1831*$B$12</f>
        <v>0</v>
      </c>
      <c r="F1831" s="55" t="n">
        <f aca="false">D1831-E1831</f>
        <v>0</v>
      </c>
    </row>
    <row r="1832" customFormat="false" ht="15.75" hidden="false" customHeight="false" outlineLevel="0" collapsed="false">
      <c r="A1832" s="47"/>
      <c r="B1832" s="52"/>
      <c r="C1832" s="52"/>
      <c r="D1832" s="53" t="n">
        <f aca="false">IF(B1832=0,0,B1832-B1831)</f>
        <v>0</v>
      </c>
      <c r="E1832" s="54" t="n">
        <f aca="false">C1832*$B$12</f>
        <v>0</v>
      </c>
      <c r="F1832" s="55" t="n">
        <f aca="false">D1832-E1832</f>
        <v>0</v>
      </c>
    </row>
    <row r="1833" customFormat="false" ht="15.75" hidden="false" customHeight="false" outlineLevel="0" collapsed="false">
      <c r="A1833" s="47"/>
      <c r="B1833" s="52"/>
      <c r="C1833" s="52"/>
      <c r="D1833" s="53" t="n">
        <f aca="false">IF(B1833=0,0,B1833-B1832)</f>
        <v>0</v>
      </c>
      <c r="E1833" s="54" t="n">
        <f aca="false">C1833*$B$12</f>
        <v>0</v>
      </c>
      <c r="F1833" s="55" t="n">
        <f aca="false">D1833-E1833</f>
        <v>0</v>
      </c>
    </row>
    <row r="1834" customFormat="false" ht="15.75" hidden="false" customHeight="false" outlineLevel="0" collapsed="false">
      <c r="A1834" s="47"/>
      <c r="B1834" s="52"/>
      <c r="C1834" s="52"/>
      <c r="D1834" s="53" t="n">
        <f aca="false">IF(B1834=0,0,B1834-B1833)</f>
        <v>0</v>
      </c>
      <c r="E1834" s="54" t="n">
        <f aca="false">C1834*$B$12</f>
        <v>0</v>
      </c>
      <c r="F1834" s="55" t="n">
        <f aca="false">D1834-E1834</f>
        <v>0</v>
      </c>
    </row>
    <row r="1835" customFormat="false" ht="15.75" hidden="false" customHeight="false" outlineLevel="0" collapsed="false">
      <c r="A1835" s="47"/>
      <c r="B1835" s="52"/>
      <c r="C1835" s="52"/>
      <c r="D1835" s="53" t="n">
        <f aca="false">IF(B1835=0,0,B1835-B1834)</f>
        <v>0</v>
      </c>
      <c r="E1835" s="54" t="n">
        <f aca="false">C1835*$B$12</f>
        <v>0</v>
      </c>
      <c r="F1835" s="55" t="n">
        <f aca="false">D1835-E1835</f>
        <v>0</v>
      </c>
    </row>
    <row r="1836" customFormat="false" ht="15.75" hidden="false" customHeight="false" outlineLevel="0" collapsed="false">
      <c r="A1836" s="47"/>
      <c r="B1836" s="52"/>
      <c r="C1836" s="52"/>
      <c r="D1836" s="53" t="n">
        <f aca="false">IF(B1836=0,0,B1836-B1835)</f>
        <v>0</v>
      </c>
      <c r="E1836" s="54" t="n">
        <f aca="false">C1836*$B$12</f>
        <v>0</v>
      </c>
      <c r="F1836" s="55" t="n">
        <f aca="false">D1836-E1836</f>
        <v>0</v>
      </c>
    </row>
    <row r="1837" customFormat="false" ht="15.75" hidden="false" customHeight="false" outlineLevel="0" collapsed="false">
      <c r="A1837" s="47"/>
      <c r="B1837" s="52"/>
      <c r="C1837" s="52"/>
      <c r="D1837" s="53" t="n">
        <f aca="false">IF(B1837=0,0,B1837-B1836)</f>
        <v>0</v>
      </c>
      <c r="E1837" s="54" t="n">
        <f aca="false">C1837*$B$12</f>
        <v>0</v>
      </c>
      <c r="F1837" s="55" t="n">
        <f aca="false">D1837-E1837</f>
        <v>0</v>
      </c>
    </row>
    <row r="1838" customFormat="false" ht="15.75" hidden="false" customHeight="false" outlineLevel="0" collapsed="false">
      <c r="A1838" s="47"/>
      <c r="B1838" s="52"/>
      <c r="C1838" s="52"/>
      <c r="D1838" s="53" t="n">
        <f aca="false">IF(B1838=0,0,B1838-B1837)</f>
        <v>0</v>
      </c>
      <c r="E1838" s="54" t="n">
        <f aca="false">C1838*$B$12</f>
        <v>0</v>
      </c>
      <c r="F1838" s="55" t="n">
        <f aca="false">D1838-E1838</f>
        <v>0</v>
      </c>
    </row>
    <row r="1839" customFormat="false" ht="15.75" hidden="false" customHeight="false" outlineLevel="0" collapsed="false">
      <c r="A1839" s="47"/>
      <c r="B1839" s="52"/>
      <c r="C1839" s="52"/>
      <c r="D1839" s="53" t="n">
        <f aca="false">IF(B1839=0,0,B1839-B1838)</f>
        <v>0</v>
      </c>
      <c r="E1839" s="54" t="n">
        <f aca="false">C1839*$B$12</f>
        <v>0</v>
      </c>
      <c r="F1839" s="55" t="n">
        <f aca="false">D1839-E1839</f>
        <v>0</v>
      </c>
    </row>
    <row r="1840" customFormat="false" ht="15.75" hidden="false" customHeight="false" outlineLevel="0" collapsed="false">
      <c r="A1840" s="47"/>
      <c r="B1840" s="52"/>
      <c r="C1840" s="52"/>
      <c r="D1840" s="53" t="n">
        <f aca="false">IF(B1840=0,0,B1840-B1839)</f>
        <v>0</v>
      </c>
      <c r="E1840" s="54" t="n">
        <f aca="false">C1840*$B$12</f>
        <v>0</v>
      </c>
      <c r="F1840" s="55" t="n">
        <f aca="false">D1840-E1840</f>
        <v>0</v>
      </c>
    </row>
    <row r="1841" customFormat="false" ht="15.75" hidden="false" customHeight="false" outlineLevel="0" collapsed="false">
      <c r="A1841" s="47"/>
      <c r="B1841" s="52"/>
      <c r="C1841" s="52"/>
      <c r="D1841" s="53" t="n">
        <f aca="false">IF(B1841=0,0,B1841-B1840)</f>
        <v>0</v>
      </c>
      <c r="E1841" s="54" t="n">
        <f aca="false">C1841*$B$12</f>
        <v>0</v>
      </c>
      <c r="F1841" s="55" t="n">
        <f aca="false">D1841-E1841</f>
        <v>0</v>
      </c>
    </row>
    <row r="1842" customFormat="false" ht="15.75" hidden="false" customHeight="false" outlineLevel="0" collapsed="false">
      <c r="A1842" s="47"/>
      <c r="B1842" s="52"/>
      <c r="C1842" s="52"/>
      <c r="D1842" s="53" t="n">
        <f aca="false">IF(B1842=0,0,B1842-B1841)</f>
        <v>0</v>
      </c>
      <c r="E1842" s="54" t="n">
        <f aca="false">C1842*$B$12</f>
        <v>0</v>
      </c>
      <c r="F1842" s="55" t="n">
        <f aca="false">D1842-E1842</f>
        <v>0</v>
      </c>
    </row>
    <row r="1843" customFormat="false" ht="15.75" hidden="false" customHeight="false" outlineLevel="0" collapsed="false">
      <c r="A1843" s="47"/>
      <c r="B1843" s="52"/>
      <c r="C1843" s="52"/>
      <c r="D1843" s="53" t="n">
        <f aca="false">IF(B1843=0,0,B1843-B1842)</f>
        <v>0</v>
      </c>
      <c r="E1843" s="54" t="n">
        <f aca="false">C1843*$B$12</f>
        <v>0</v>
      </c>
      <c r="F1843" s="55" t="n">
        <f aca="false">D1843-E1843</f>
        <v>0</v>
      </c>
    </row>
    <row r="1844" customFormat="false" ht="15.75" hidden="false" customHeight="false" outlineLevel="0" collapsed="false">
      <c r="A1844" s="47"/>
      <c r="B1844" s="52"/>
      <c r="C1844" s="52"/>
      <c r="D1844" s="53" t="n">
        <f aca="false">IF(B1844=0,0,B1844-B1843)</f>
        <v>0</v>
      </c>
      <c r="E1844" s="54" t="n">
        <f aca="false">C1844*$B$12</f>
        <v>0</v>
      </c>
      <c r="F1844" s="55" t="n">
        <f aca="false">D1844-E1844</f>
        <v>0</v>
      </c>
    </row>
    <row r="1845" customFormat="false" ht="15.75" hidden="false" customHeight="false" outlineLevel="0" collapsed="false">
      <c r="A1845" s="47"/>
      <c r="B1845" s="52"/>
      <c r="C1845" s="52"/>
      <c r="D1845" s="53" t="n">
        <f aca="false">IF(B1845=0,0,B1845-B1844)</f>
        <v>0</v>
      </c>
      <c r="E1845" s="54" t="n">
        <f aca="false">C1845*$B$12</f>
        <v>0</v>
      </c>
      <c r="F1845" s="55" t="n">
        <f aca="false">D1845-E1845</f>
        <v>0</v>
      </c>
    </row>
    <row r="1846" customFormat="false" ht="15.75" hidden="false" customHeight="false" outlineLevel="0" collapsed="false">
      <c r="A1846" s="47"/>
      <c r="B1846" s="52"/>
      <c r="C1846" s="52"/>
      <c r="D1846" s="53" t="n">
        <f aca="false">IF(B1846=0,0,B1846-B1845)</f>
        <v>0</v>
      </c>
      <c r="E1846" s="54" t="n">
        <f aca="false">C1846*$B$12</f>
        <v>0</v>
      </c>
      <c r="F1846" s="55" t="n">
        <f aca="false">D1846-E1846</f>
        <v>0</v>
      </c>
    </row>
    <row r="1847" customFormat="false" ht="15.75" hidden="false" customHeight="false" outlineLevel="0" collapsed="false">
      <c r="A1847" s="47"/>
      <c r="B1847" s="52"/>
      <c r="C1847" s="52"/>
      <c r="D1847" s="53" t="n">
        <f aca="false">IF(B1847=0,0,B1847-B1846)</f>
        <v>0</v>
      </c>
      <c r="E1847" s="54" t="n">
        <f aca="false">C1847*$B$12</f>
        <v>0</v>
      </c>
      <c r="F1847" s="55" t="n">
        <f aca="false">D1847-E1847</f>
        <v>0</v>
      </c>
    </row>
    <row r="1848" customFormat="false" ht="15.75" hidden="false" customHeight="false" outlineLevel="0" collapsed="false">
      <c r="A1848" s="47"/>
      <c r="B1848" s="52"/>
      <c r="C1848" s="52"/>
      <c r="D1848" s="53" t="n">
        <f aca="false">IF(B1848=0,0,B1848-B1847)</f>
        <v>0</v>
      </c>
      <c r="E1848" s="54" t="n">
        <f aca="false">C1848*$B$12</f>
        <v>0</v>
      </c>
      <c r="F1848" s="55" t="n">
        <f aca="false">D1848-E1848</f>
        <v>0</v>
      </c>
    </row>
    <row r="1849" customFormat="false" ht="15.75" hidden="false" customHeight="false" outlineLevel="0" collapsed="false">
      <c r="A1849" s="47"/>
      <c r="B1849" s="52"/>
      <c r="C1849" s="52"/>
      <c r="D1849" s="53" t="n">
        <f aca="false">IF(B1849=0,0,B1849-B1848)</f>
        <v>0</v>
      </c>
      <c r="E1849" s="54" t="n">
        <f aca="false">C1849*$B$12</f>
        <v>0</v>
      </c>
      <c r="F1849" s="55" t="n">
        <f aca="false">D1849-E1849</f>
        <v>0</v>
      </c>
    </row>
    <row r="1850" customFormat="false" ht="15.75" hidden="false" customHeight="false" outlineLevel="0" collapsed="false">
      <c r="A1850" s="47"/>
      <c r="B1850" s="52"/>
      <c r="C1850" s="52"/>
      <c r="D1850" s="53" t="n">
        <f aca="false">IF(B1850=0,0,B1850-B1849)</f>
        <v>0</v>
      </c>
      <c r="E1850" s="54" t="n">
        <f aca="false">C1850*$B$12</f>
        <v>0</v>
      </c>
      <c r="F1850" s="55" t="n">
        <f aca="false">D1850-E1850</f>
        <v>0</v>
      </c>
    </row>
    <row r="1851" customFormat="false" ht="15.75" hidden="false" customHeight="false" outlineLevel="0" collapsed="false">
      <c r="A1851" s="47"/>
      <c r="B1851" s="52"/>
      <c r="C1851" s="52"/>
      <c r="D1851" s="53" t="n">
        <f aca="false">IF(B1851=0,0,B1851-B1850)</f>
        <v>0</v>
      </c>
      <c r="E1851" s="54" t="n">
        <f aca="false">C1851*$B$12</f>
        <v>0</v>
      </c>
      <c r="F1851" s="55" t="n">
        <f aca="false">D1851-E1851</f>
        <v>0</v>
      </c>
    </row>
    <row r="1852" customFormat="false" ht="15.75" hidden="false" customHeight="false" outlineLevel="0" collapsed="false">
      <c r="A1852" s="47"/>
      <c r="B1852" s="52"/>
      <c r="C1852" s="52"/>
      <c r="D1852" s="53" t="n">
        <f aca="false">IF(B1852=0,0,B1852-B1851)</f>
        <v>0</v>
      </c>
      <c r="E1852" s="54" t="n">
        <f aca="false">C1852*$B$12</f>
        <v>0</v>
      </c>
      <c r="F1852" s="55" t="n">
        <f aca="false">D1852-E1852</f>
        <v>0</v>
      </c>
    </row>
    <row r="1853" customFormat="false" ht="15.75" hidden="false" customHeight="false" outlineLevel="0" collapsed="false">
      <c r="A1853" s="47"/>
      <c r="B1853" s="52"/>
      <c r="C1853" s="52"/>
      <c r="D1853" s="53" t="n">
        <f aca="false">IF(B1853=0,0,B1853-B1852)</f>
        <v>0</v>
      </c>
      <c r="E1853" s="54" t="n">
        <f aca="false">C1853*$B$12</f>
        <v>0</v>
      </c>
      <c r="F1853" s="55" t="n">
        <f aca="false">D1853-E1853</f>
        <v>0</v>
      </c>
    </row>
    <row r="1854" customFormat="false" ht="15.75" hidden="false" customHeight="false" outlineLevel="0" collapsed="false">
      <c r="A1854" s="47"/>
      <c r="B1854" s="52"/>
      <c r="C1854" s="52"/>
      <c r="D1854" s="53" t="n">
        <f aca="false">IF(B1854=0,0,B1854-B1853)</f>
        <v>0</v>
      </c>
      <c r="E1854" s="54" t="n">
        <f aca="false">C1854*$B$12</f>
        <v>0</v>
      </c>
      <c r="F1854" s="55" t="n">
        <f aca="false">D1854-E1854</f>
        <v>0</v>
      </c>
    </row>
    <row r="1855" customFormat="false" ht="15.75" hidden="false" customHeight="false" outlineLevel="0" collapsed="false">
      <c r="A1855" s="47"/>
      <c r="B1855" s="52"/>
      <c r="C1855" s="52"/>
      <c r="D1855" s="53" t="n">
        <f aca="false">IF(B1855=0,0,B1855-B1854)</f>
        <v>0</v>
      </c>
      <c r="E1855" s="54" t="n">
        <f aca="false">C1855*$B$12</f>
        <v>0</v>
      </c>
      <c r="F1855" s="55" t="n">
        <f aca="false">D1855-E1855</f>
        <v>0</v>
      </c>
    </row>
    <row r="1856" customFormat="false" ht="15.75" hidden="false" customHeight="false" outlineLevel="0" collapsed="false">
      <c r="A1856" s="47"/>
      <c r="B1856" s="52"/>
      <c r="C1856" s="52"/>
      <c r="D1856" s="53" t="n">
        <f aca="false">IF(B1856=0,0,B1856-B1855)</f>
        <v>0</v>
      </c>
      <c r="E1856" s="54" t="n">
        <f aca="false">C1856*$B$12</f>
        <v>0</v>
      </c>
      <c r="F1856" s="55" t="n">
        <f aca="false">D1856-E1856</f>
        <v>0</v>
      </c>
    </row>
    <row r="1857" customFormat="false" ht="15.75" hidden="false" customHeight="false" outlineLevel="0" collapsed="false">
      <c r="A1857" s="47"/>
      <c r="B1857" s="52"/>
      <c r="C1857" s="52"/>
      <c r="D1857" s="53" t="n">
        <f aca="false">IF(B1857=0,0,B1857-B1856)</f>
        <v>0</v>
      </c>
      <c r="E1857" s="54" t="n">
        <f aca="false">C1857*$B$12</f>
        <v>0</v>
      </c>
      <c r="F1857" s="55" t="n">
        <f aca="false">D1857-E1857</f>
        <v>0</v>
      </c>
    </row>
    <row r="1858" customFormat="false" ht="15.75" hidden="false" customHeight="false" outlineLevel="0" collapsed="false">
      <c r="A1858" s="47"/>
      <c r="B1858" s="52"/>
      <c r="C1858" s="52"/>
      <c r="D1858" s="53" t="n">
        <f aca="false">IF(B1858=0,0,B1858-B1857)</f>
        <v>0</v>
      </c>
      <c r="E1858" s="54" t="n">
        <f aca="false">C1858*$B$12</f>
        <v>0</v>
      </c>
      <c r="F1858" s="55" t="n">
        <f aca="false">D1858-E1858</f>
        <v>0</v>
      </c>
    </row>
    <row r="1859" customFormat="false" ht="15.75" hidden="false" customHeight="false" outlineLevel="0" collapsed="false">
      <c r="A1859" s="47"/>
      <c r="B1859" s="52"/>
      <c r="C1859" s="52"/>
      <c r="D1859" s="53" t="n">
        <f aca="false">IF(B1859=0,0,B1859-B1858)</f>
        <v>0</v>
      </c>
      <c r="E1859" s="54" t="n">
        <f aca="false">C1859*$B$12</f>
        <v>0</v>
      </c>
      <c r="F1859" s="55" t="n">
        <f aca="false">D1859-E1859</f>
        <v>0</v>
      </c>
    </row>
    <row r="1860" customFormat="false" ht="15.75" hidden="false" customHeight="false" outlineLevel="0" collapsed="false">
      <c r="A1860" s="47"/>
      <c r="B1860" s="52"/>
      <c r="C1860" s="52"/>
      <c r="D1860" s="53" t="n">
        <f aca="false">IF(B1860=0,0,B1860-B1859)</f>
        <v>0</v>
      </c>
      <c r="E1860" s="54" t="n">
        <f aca="false">C1860*$B$12</f>
        <v>0</v>
      </c>
      <c r="F1860" s="55" t="n">
        <f aca="false">D1860-E1860</f>
        <v>0</v>
      </c>
    </row>
    <row r="1861" customFormat="false" ht="15.75" hidden="false" customHeight="false" outlineLevel="0" collapsed="false">
      <c r="A1861" s="47"/>
      <c r="B1861" s="52"/>
      <c r="C1861" s="52"/>
      <c r="D1861" s="53" t="n">
        <f aca="false">IF(B1861=0,0,B1861-B1860)</f>
        <v>0</v>
      </c>
      <c r="E1861" s="54" t="n">
        <f aca="false">C1861*$B$12</f>
        <v>0</v>
      </c>
      <c r="F1861" s="55" t="n">
        <f aca="false">D1861-E1861</f>
        <v>0</v>
      </c>
    </row>
    <row r="1862" customFormat="false" ht="15.75" hidden="false" customHeight="false" outlineLevel="0" collapsed="false">
      <c r="A1862" s="47"/>
      <c r="B1862" s="52"/>
      <c r="C1862" s="52"/>
      <c r="D1862" s="53" t="n">
        <f aca="false">IF(B1862=0,0,B1862-B1861)</f>
        <v>0</v>
      </c>
      <c r="E1862" s="54" t="n">
        <f aca="false">C1862*$B$12</f>
        <v>0</v>
      </c>
      <c r="F1862" s="55" t="n">
        <f aca="false">D1862-E1862</f>
        <v>0</v>
      </c>
    </row>
    <row r="1863" customFormat="false" ht="15.75" hidden="false" customHeight="false" outlineLevel="0" collapsed="false">
      <c r="A1863" s="47"/>
      <c r="B1863" s="52"/>
      <c r="C1863" s="52"/>
      <c r="D1863" s="53" t="n">
        <f aca="false">IF(B1863=0,0,B1863-B1862)</f>
        <v>0</v>
      </c>
      <c r="E1863" s="54" t="n">
        <f aca="false">C1863*$B$12</f>
        <v>0</v>
      </c>
      <c r="F1863" s="55" t="n">
        <f aca="false">D1863-E1863</f>
        <v>0</v>
      </c>
    </row>
    <row r="1864" customFormat="false" ht="15.75" hidden="false" customHeight="false" outlineLevel="0" collapsed="false">
      <c r="A1864" s="47"/>
      <c r="B1864" s="52"/>
      <c r="C1864" s="52"/>
      <c r="D1864" s="53" t="n">
        <f aca="false">IF(B1864=0,0,B1864-B1863)</f>
        <v>0</v>
      </c>
      <c r="E1864" s="54" t="n">
        <f aca="false">C1864*$B$12</f>
        <v>0</v>
      </c>
      <c r="F1864" s="55" t="n">
        <f aca="false">D1864-E1864</f>
        <v>0</v>
      </c>
    </row>
    <row r="1865" customFormat="false" ht="15.75" hidden="false" customHeight="false" outlineLevel="0" collapsed="false">
      <c r="A1865" s="47"/>
      <c r="B1865" s="52"/>
      <c r="C1865" s="52"/>
      <c r="D1865" s="53" t="n">
        <f aca="false">IF(B1865=0,0,B1865-B1864)</f>
        <v>0</v>
      </c>
      <c r="E1865" s="54" t="n">
        <f aca="false">C1865*$B$12</f>
        <v>0</v>
      </c>
      <c r="F1865" s="55" t="n">
        <f aca="false">D1865-E1865</f>
        <v>0</v>
      </c>
    </row>
    <row r="1866" customFormat="false" ht="15.75" hidden="false" customHeight="false" outlineLevel="0" collapsed="false">
      <c r="A1866" s="47"/>
      <c r="B1866" s="52"/>
      <c r="C1866" s="52"/>
      <c r="D1866" s="53" t="n">
        <f aca="false">IF(B1866=0,0,B1866-B1865)</f>
        <v>0</v>
      </c>
      <c r="E1866" s="54" t="n">
        <f aca="false">C1866*$B$12</f>
        <v>0</v>
      </c>
      <c r="F1866" s="55" t="n">
        <f aca="false">D1866-E1866</f>
        <v>0</v>
      </c>
    </row>
    <row r="1867" customFormat="false" ht="15.75" hidden="false" customHeight="false" outlineLevel="0" collapsed="false">
      <c r="A1867" s="47"/>
      <c r="B1867" s="52"/>
      <c r="C1867" s="52"/>
      <c r="D1867" s="53" t="n">
        <f aca="false">IF(B1867=0,0,B1867-B1866)</f>
        <v>0</v>
      </c>
      <c r="E1867" s="54" t="n">
        <f aca="false">C1867*$B$12</f>
        <v>0</v>
      </c>
      <c r="F1867" s="55" t="n">
        <f aca="false">D1867-E1867</f>
        <v>0</v>
      </c>
    </row>
    <row r="1868" customFormat="false" ht="15.75" hidden="false" customHeight="false" outlineLevel="0" collapsed="false">
      <c r="A1868" s="47"/>
      <c r="B1868" s="52"/>
      <c r="C1868" s="52"/>
      <c r="D1868" s="53" t="n">
        <f aca="false">IF(B1868=0,0,B1868-B1867)</f>
        <v>0</v>
      </c>
      <c r="E1868" s="54" t="n">
        <f aca="false">C1868*$B$12</f>
        <v>0</v>
      </c>
      <c r="F1868" s="55" t="n">
        <f aca="false">D1868-E1868</f>
        <v>0</v>
      </c>
    </row>
    <row r="1869" customFormat="false" ht="15.75" hidden="false" customHeight="false" outlineLevel="0" collapsed="false">
      <c r="A1869" s="47"/>
      <c r="B1869" s="52"/>
      <c r="C1869" s="52"/>
      <c r="D1869" s="53" t="n">
        <f aca="false">IF(B1869=0,0,B1869-B1868)</f>
        <v>0</v>
      </c>
      <c r="E1869" s="54" t="n">
        <f aca="false">C1869*$B$12</f>
        <v>0</v>
      </c>
      <c r="F1869" s="55" t="n">
        <f aca="false">D1869-E1869</f>
        <v>0</v>
      </c>
    </row>
    <row r="1870" customFormat="false" ht="15.75" hidden="false" customHeight="false" outlineLevel="0" collapsed="false">
      <c r="A1870" s="47"/>
      <c r="B1870" s="52"/>
      <c r="C1870" s="52"/>
      <c r="D1870" s="53" t="n">
        <f aca="false">IF(B1870=0,0,B1870-B1869)</f>
        <v>0</v>
      </c>
      <c r="E1870" s="54" t="n">
        <f aca="false">C1870*$B$12</f>
        <v>0</v>
      </c>
      <c r="F1870" s="55" t="n">
        <f aca="false">D1870-E1870</f>
        <v>0</v>
      </c>
    </row>
    <row r="1871" customFormat="false" ht="15.75" hidden="false" customHeight="false" outlineLevel="0" collapsed="false">
      <c r="A1871" s="47"/>
      <c r="B1871" s="52"/>
      <c r="C1871" s="52"/>
      <c r="D1871" s="53" t="n">
        <f aca="false">IF(B1871=0,0,B1871-B1870)</f>
        <v>0</v>
      </c>
      <c r="E1871" s="54" t="n">
        <f aca="false">C1871*$B$12</f>
        <v>0</v>
      </c>
      <c r="F1871" s="55" t="n">
        <f aca="false">D1871-E1871</f>
        <v>0</v>
      </c>
    </row>
    <row r="1872" customFormat="false" ht="15.75" hidden="false" customHeight="false" outlineLevel="0" collapsed="false">
      <c r="A1872" s="47"/>
      <c r="B1872" s="52"/>
      <c r="C1872" s="52"/>
      <c r="D1872" s="53" t="n">
        <f aca="false">IF(B1872=0,0,B1872-B1871)</f>
        <v>0</v>
      </c>
      <c r="E1872" s="54" t="n">
        <f aca="false">C1872*$B$12</f>
        <v>0</v>
      </c>
      <c r="F1872" s="55" t="n">
        <f aca="false">D1872-E1872</f>
        <v>0</v>
      </c>
    </row>
    <row r="1873" customFormat="false" ht="15.75" hidden="false" customHeight="false" outlineLevel="0" collapsed="false">
      <c r="A1873" s="47"/>
      <c r="B1873" s="52"/>
      <c r="C1873" s="52"/>
      <c r="D1873" s="53" t="n">
        <f aca="false">IF(B1873=0,0,B1873-B1872)</f>
        <v>0</v>
      </c>
      <c r="E1873" s="54" t="n">
        <f aca="false">C1873*$B$12</f>
        <v>0</v>
      </c>
      <c r="F1873" s="55" t="n">
        <f aca="false">D1873-E1873</f>
        <v>0</v>
      </c>
    </row>
    <row r="1874" customFormat="false" ht="15.75" hidden="false" customHeight="false" outlineLevel="0" collapsed="false">
      <c r="A1874" s="47"/>
      <c r="B1874" s="52"/>
      <c r="C1874" s="52"/>
      <c r="D1874" s="53" t="n">
        <f aca="false">IF(B1874=0,0,B1874-B1873)</f>
        <v>0</v>
      </c>
      <c r="E1874" s="54" t="n">
        <f aca="false">C1874*$B$12</f>
        <v>0</v>
      </c>
      <c r="F1874" s="55" t="n">
        <f aca="false">D1874-E1874</f>
        <v>0</v>
      </c>
    </row>
    <row r="1875" customFormat="false" ht="15.75" hidden="false" customHeight="false" outlineLevel="0" collapsed="false">
      <c r="A1875" s="47"/>
      <c r="B1875" s="52"/>
      <c r="C1875" s="52"/>
      <c r="D1875" s="53" t="n">
        <f aca="false">IF(B1875=0,0,B1875-B1874)</f>
        <v>0</v>
      </c>
      <c r="E1875" s="54" t="n">
        <f aca="false">C1875*$B$12</f>
        <v>0</v>
      </c>
      <c r="F1875" s="55" t="n">
        <f aca="false">D1875-E1875</f>
        <v>0</v>
      </c>
    </row>
    <row r="1876" customFormat="false" ht="15.75" hidden="false" customHeight="false" outlineLevel="0" collapsed="false">
      <c r="A1876" s="47"/>
      <c r="B1876" s="52"/>
      <c r="C1876" s="52"/>
      <c r="D1876" s="53" t="n">
        <f aca="false">IF(B1876=0,0,B1876-B1875)</f>
        <v>0</v>
      </c>
      <c r="E1876" s="54" t="n">
        <f aca="false">C1876*$B$12</f>
        <v>0</v>
      </c>
      <c r="F1876" s="55" t="n">
        <f aca="false">D1876-E1876</f>
        <v>0</v>
      </c>
    </row>
    <row r="1877" customFormat="false" ht="15.75" hidden="false" customHeight="false" outlineLevel="0" collapsed="false">
      <c r="A1877" s="47"/>
      <c r="B1877" s="52"/>
      <c r="C1877" s="52"/>
      <c r="D1877" s="53" t="n">
        <f aca="false">IF(B1877=0,0,B1877-B1876)</f>
        <v>0</v>
      </c>
      <c r="E1877" s="54" t="n">
        <f aca="false">C1877*$B$12</f>
        <v>0</v>
      </c>
      <c r="F1877" s="55" t="n">
        <f aca="false">D1877-E1877</f>
        <v>0</v>
      </c>
    </row>
    <row r="1878" customFormat="false" ht="15.75" hidden="false" customHeight="false" outlineLevel="0" collapsed="false">
      <c r="A1878" s="47"/>
      <c r="B1878" s="52"/>
      <c r="C1878" s="52"/>
      <c r="D1878" s="53" t="n">
        <f aca="false">IF(B1878=0,0,B1878-B1877)</f>
        <v>0</v>
      </c>
      <c r="E1878" s="54" t="n">
        <f aca="false">C1878*$B$12</f>
        <v>0</v>
      </c>
      <c r="F1878" s="55" t="n">
        <f aca="false">D1878-E1878</f>
        <v>0</v>
      </c>
    </row>
    <row r="1879" customFormat="false" ht="15.75" hidden="false" customHeight="false" outlineLevel="0" collapsed="false">
      <c r="A1879" s="47"/>
      <c r="B1879" s="52"/>
      <c r="C1879" s="52"/>
      <c r="D1879" s="53" t="n">
        <f aca="false">IF(B1879=0,0,B1879-B1878)</f>
        <v>0</v>
      </c>
      <c r="E1879" s="54" t="n">
        <f aca="false">C1879*$B$12</f>
        <v>0</v>
      </c>
      <c r="F1879" s="55" t="n">
        <f aca="false">D1879-E1879</f>
        <v>0</v>
      </c>
    </row>
    <row r="1880" customFormat="false" ht="15.75" hidden="false" customHeight="false" outlineLevel="0" collapsed="false">
      <c r="A1880" s="47"/>
      <c r="B1880" s="52"/>
      <c r="C1880" s="52"/>
      <c r="D1880" s="53" t="n">
        <f aca="false">IF(B1880=0,0,B1880-B1879)</f>
        <v>0</v>
      </c>
      <c r="E1880" s="54" t="n">
        <f aca="false">C1880*$B$12</f>
        <v>0</v>
      </c>
      <c r="F1880" s="55" t="n">
        <f aca="false">D1880-E1880</f>
        <v>0</v>
      </c>
    </row>
    <row r="1881" customFormat="false" ht="15.75" hidden="false" customHeight="false" outlineLevel="0" collapsed="false">
      <c r="A1881" s="47"/>
      <c r="B1881" s="52"/>
      <c r="C1881" s="52"/>
      <c r="D1881" s="53" t="n">
        <f aca="false">IF(B1881=0,0,B1881-B1880)</f>
        <v>0</v>
      </c>
      <c r="E1881" s="54" t="n">
        <f aca="false">C1881*$B$12</f>
        <v>0</v>
      </c>
      <c r="F1881" s="55" t="n">
        <f aca="false">D1881-E1881</f>
        <v>0</v>
      </c>
    </row>
    <row r="1882" customFormat="false" ht="15.75" hidden="false" customHeight="false" outlineLevel="0" collapsed="false">
      <c r="A1882" s="47"/>
      <c r="B1882" s="52"/>
      <c r="C1882" s="52"/>
      <c r="D1882" s="53" t="n">
        <f aca="false">IF(B1882=0,0,B1882-B1881)</f>
        <v>0</v>
      </c>
      <c r="E1882" s="54" t="n">
        <f aca="false">C1882*$B$12</f>
        <v>0</v>
      </c>
      <c r="F1882" s="55" t="n">
        <f aca="false">D1882-E1882</f>
        <v>0</v>
      </c>
    </row>
    <row r="1883" customFormat="false" ht="15.75" hidden="false" customHeight="false" outlineLevel="0" collapsed="false">
      <c r="A1883" s="47"/>
      <c r="B1883" s="52"/>
      <c r="C1883" s="52"/>
      <c r="D1883" s="53" t="n">
        <f aca="false">IF(B1883=0,0,B1883-B1882)</f>
        <v>0</v>
      </c>
      <c r="E1883" s="54" t="n">
        <f aca="false">C1883*$B$12</f>
        <v>0</v>
      </c>
      <c r="F1883" s="55" t="n">
        <f aca="false">D1883-E1883</f>
        <v>0</v>
      </c>
    </row>
    <row r="1884" customFormat="false" ht="15.75" hidden="false" customHeight="false" outlineLevel="0" collapsed="false">
      <c r="A1884" s="47"/>
      <c r="B1884" s="52"/>
      <c r="C1884" s="52"/>
      <c r="D1884" s="53" t="n">
        <f aca="false">IF(B1884=0,0,B1884-B1883)</f>
        <v>0</v>
      </c>
      <c r="E1884" s="54" t="n">
        <f aca="false">C1884*$B$12</f>
        <v>0</v>
      </c>
      <c r="F1884" s="55" t="n">
        <f aca="false">D1884-E1884</f>
        <v>0</v>
      </c>
    </row>
    <row r="1885" customFormat="false" ht="15.75" hidden="false" customHeight="false" outlineLevel="0" collapsed="false">
      <c r="A1885" s="47"/>
      <c r="B1885" s="52"/>
      <c r="C1885" s="52"/>
      <c r="D1885" s="53" t="n">
        <f aca="false">IF(B1885=0,0,B1885-B1884)</f>
        <v>0</v>
      </c>
      <c r="E1885" s="54" t="n">
        <f aca="false">C1885*$B$12</f>
        <v>0</v>
      </c>
      <c r="F1885" s="55" t="n">
        <f aca="false">D1885-E1885</f>
        <v>0</v>
      </c>
    </row>
    <row r="1886" customFormat="false" ht="15.75" hidden="false" customHeight="false" outlineLevel="0" collapsed="false">
      <c r="A1886" s="47"/>
      <c r="B1886" s="52"/>
      <c r="C1886" s="52"/>
      <c r="D1886" s="53" t="n">
        <f aca="false">IF(B1886=0,0,B1886-B1885)</f>
        <v>0</v>
      </c>
      <c r="E1886" s="54" t="n">
        <f aca="false">C1886*$B$12</f>
        <v>0</v>
      </c>
      <c r="F1886" s="55" t="n">
        <f aca="false">D1886-E1886</f>
        <v>0</v>
      </c>
    </row>
    <row r="1887" customFormat="false" ht="15.75" hidden="false" customHeight="false" outlineLevel="0" collapsed="false">
      <c r="A1887" s="47"/>
      <c r="B1887" s="52"/>
      <c r="C1887" s="52"/>
      <c r="D1887" s="53" t="n">
        <f aca="false">IF(B1887=0,0,B1887-B1886)</f>
        <v>0</v>
      </c>
      <c r="E1887" s="54" t="n">
        <f aca="false">C1887*$B$12</f>
        <v>0</v>
      </c>
      <c r="F1887" s="55" t="n">
        <f aca="false">D1887-E1887</f>
        <v>0</v>
      </c>
    </row>
    <row r="1888" customFormat="false" ht="15.75" hidden="false" customHeight="false" outlineLevel="0" collapsed="false">
      <c r="A1888" s="47"/>
      <c r="B1888" s="52"/>
      <c r="C1888" s="52"/>
      <c r="D1888" s="53" t="n">
        <f aca="false">IF(B1888=0,0,B1888-B1887)</f>
        <v>0</v>
      </c>
      <c r="E1888" s="54" t="n">
        <f aca="false">C1888*$B$12</f>
        <v>0</v>
      </c>
      <c r="F1888" s="55" t="n">
        <f aca="false">D1888-E1888</f>
        <v>0</v>
      </c>
    </row>
    <row r="1889" customFormat="false" ht="15.75" hidden="false" customHeight="false" outlineLevel="0" collapsed="false">
      <c r="A1889" s="47"/>
      <c r="B1889" s="52"/>
      <c r="C1889" s="52"/>
      <c r="D1889" s="53" t="n">
        <f aca="false">IF(B1889=0,0,B1889-B1888)</f>
        <v>0</v>
      </c>
      <c r="E1889" s="54" t="n">
        <f aca="false">C1889*$B$12</f>
        <v>0</v>
      </c>
      <c r="F1889" s="55" t="n">
        <f aca="false">D1889-E1889</f>
        <v>0</v>
      </c>
    </row>
    <row r="1890" customFormat="false" ht="15.75" hidden="false" customHeight="false" outlineLevel="0" collapsed="false">
      <c r="A1890" s="47"/>
      <c r="B1890" s="52"/>
      <c r="C1890" s="52"/>
      <c r="D1890" s="53" t="n">
        <f aca="false">IF(B1890=0,0,B1890-B1889)</f>
        <v>0</v>
      </c>
      <c r="E1890" s="54" t="n">
        <f aca="false">C1890*$B$12</f>
        <v>0</v>
      </c>
      <c r="F1890" s="55" t="n">
        <f aca="false">D1890-E1890</f>
        <v>0</v>
      </c>
    </row>
    <row r="1891" customFormat="false" ht="15.75" hidden="false" customHeight="false" outlineLevel="0" collapsed="false">
      <c r="A1891" s="47"/>
      <c r="B1891" s="52"/>
      <c r="C1891" s="52"/>
      <c r="D1891" s="53" t="n">
        <f aca="false">IF(B1891=0,0,B1891-B1890)</f>
        <v>0</v>
      </c>
      <c r="E1891" s="54" t="n">
        <f aca="false">C1891*$B$12</f>
        <v>0</v>
      </c>
      <c r="F1891" s="55" t="n">
        <f aca="false">D1891-E1891</f>
        <v>0</v>
      </c>
    </row>
    <row r="1892" customFormat="false" ht="15.75" hidden="false" customHeight="false" outlineLevel="0" collapsed="false">
      <c r="A1892" s="47"/>
      <c r="B1892" s="52"/>
      <c r="C1892" s="52"/>
      <c r="D1892" s="53" t="n">
        <f aca="false">IF(B1892=0,0,B1892-B1891)</f>
        <v>0</v>
      </c>
      <c r="E1892" s="54" t="n">
        <f aca="false">C1892*$B$12</f>
        <v>0</v>
      </c>
      <c r="F1892" s="55" t="n">
        <f aca="false">D1892-E1892</f>
        <v>0</v>
      </c>
    </row>
    <row r="1893" customFormat="false" ht="15.75" hidden="false" customHeight="false" outlineLevel="0" collapsed="false">
      <c r="A1893" s="47"/>
      <c r="B1893" s="52"/>
      <c r="C1893" s="52"/>
      <c r="D1893" s="53" t="n">
        <f aca="false">IF(B1893=0,0,B1893-B1892)</f>
        <v>0</v>
      </c>
      <c r="E1893" s="54" t="n">
        <f aca="false">C1893*$B$12</f>
        <v>0</v>
      </c>
      <c r="F1893" s="55" t="n">
        <f aca="false">D1893-E1893</f>
        <v>0</v>
      </c>
    </row>
    <row r="1894" customFormat="false" ht="15.75" hidden="false" customHeight="false" outlineLevel="0" collapsed="false">
      <c r="A1894" s="47"/>
      <c r="B1894" s="52"/>
      <c r="C1894" s="52"/>
      <c r="D1894" s="53" t="n">
        <f aca="false">IF(B1894=0,0,B1894-B1893)</f>
        <v>0</v>
      </c>
      <c r="E1894" s="54" t="n">
        <f aca="false">C1894*$B$12</f>
        <v>0</v>
      </c>
      <c r="F1894" s="55" t="n">
        <f aca="false">D1894-E1894</f>
        <v>0</v>
      </c>
    </row>
    <row r="1895" customFormat="false" ht="15.75" hidden="false" customHeight="false" outlineLevel="0" collapsed="false">
      <c r="A1895" s="47"/>
      <c r="B1895" s="52"/>
      <c r="C1895" s="52"/>
      <c r="D1895" s="53" t="n">
        <f aca="false">IF(B1895=0,0,B1895-B1894)</f>
        <v>0</v>
      </c>
      <c r="E1895" s="54" t="n">
        <f aca="false">C1895*$B$12</f>
        <v>0</v>
      </c>
      <c r="F1895" s="55" t="n">
        <f aca="false">D1895-E1895</f>
        <v>0</v>
      </c>
    </row>
    <row r="1896" customFormat="false" ht="15.75" hidden="false" customHeight="false" outlineLevel="0" collapsed="false">
      <c r="A1896" s="47"/>
      <c r="B1896" s="52"/>
      <c r="C1896" s="52"/>
      <c r="D1896" s="53" t="n">
        <f aca="false">IF(B1896=0,0,B1896-B1895)</f>
        <v>0</v>
      </c>
      <c r="E1896" s="54" t="n">
        <f aca="false">C1896*$B$12</f>
        <v>0</v>
      </c>
      <c r="F1896" s="55" t="n">
        <f aca="false">D1896-E1896</f>
        <v>0</v>
      </c>
    </row>
    <row r="1897" customFormat="false" ht="15.75" hidden="false" customHeight="false" outlineLevel="0" collapsed="false">
      <c r="A1897" s="47"/>
      <c r="B1897" s="52"/>
      <c r="C1897" s="52"/>
      <c r="D1897" s="53" t="n">
        <f aca="false">IF(B1897=0,0,B1897-B1896)</f>
        <v>0</v>
      </c>
      <c r="E1897" s="54" t="n">
        <f aca="false">C1897*$B$12</f>
        <v>0</v>
      </c>
      <c r="F1897" s="55" t="n">
        <f aca="false">D1897-E1897</f>
        <v>0</v>
      </c>
    </row>
    <row r="1898" customFormat="false" ht="15.75" hidden="false" customHeight="false" outlineLevel="0" collapsed="false">
      <c r="A1898" s="47"/>
      <c r="B1898" s="52"/>
      <c r="C1898" s="52"/>
      <c r="D1898" s="53" t="n">
        <f aca="false">IF(B1898=0,0,B1898-B1897)</f>
        <v>0</v>
      </c>
      <c r="E1898" s="54" t="n">
        <f aca="false">C1898*$B$12</f>
        <v>0</v>
      </c>
      <c r="F1898" s="55" t="n">
        <f aca="false">D1898-E1898</f>
        <v>0</v>
      </c>
    </row>
    <row r="1899" customFormat="false" ht="15.75" hidden="false" customHeight="false" outlineLevel="0" collapsed="false">
      <c r="A1899" s="47"/>
      <c r="B1899" s="52"/>
      <c r="C1899" s="52"/>
      <c r="D1899" s="53" t="n">
        <f aca="false">IF(B1899=0,0,B1899-B1898)</f>
        <v>0</v>
      </c>
      <c r="E1899" s="54" t="n">
        <f aca="false">C1899*$B$12</f>
        <v>0</v>
      </c>
      <c r="F1899" s="55" t="n">
        <f aca="false">D1899-E1899</f>
        <v>0</v>
      </c>
    </row>
    <row r="1900" customFormat="false" ht="15.75" hidden="false" customHeight="false" outlineLevel="0" collapsed="false">
      <c r="A1900" s="47"/>
      <c r="B1900" s="52"/>
      <c r="C1900" s="52"/>
      <c r="D1900" s="53" t="n">
        <f aca="false">IF(B1900=0,0,B1900-B1899)</f>
        <v>0</v>
      </c>
      <c r="E1900" s="54" t="n">
        <f aca="false">C1900*$B$12</f>
        <v>0</v>
      </c>
      <c r="F1900" s="55" t="n">
        <f aca="false">D1900-E1900</f>
        <v>0</v>
      </c>
    </row>
    <row r="1901" customFormat="false" ht="15.75" hidden="false" customHeight="false" outlineLevel="0" collapsed="false">
      <c r="A1901" s="47"/>
      <c r="B1901" s="52"/>
      <c r="C1901" s="52"/>
      <c r="D1901" s="53" t="n">
        <f aca="false">IF(B1901=0,0,B1901-B1900)</f>
        <v>0</v>
      </c>
      <c r="E1901" s="54" t="n">
        <f aca="false">C1901*$B$12</f>
        <v>0</v>
      </c>
      <c r="F1901" s="55" t="n">
        <f aca="false">D1901-E1901</f>
        <v>0</v>
      </c>
    </row>
    <row r="1902" customFormat="false" ht="15.75" hidden="false" customHeight="false" outlineLevel="0" collapsed="false">
      <c r="A1902" s="47"/>
      <c r="B1902" s="52"/>
      <c r="C1902" s="52"/>
      <c r="D1902" s="53" t="n">
        <f aca="false">IF(B1902=0,0,B1902-B1901)</f>
        <v>0</v>
      </c>
      <c r="E1902" s="54" t="n">
        <f aca="false">C1902*$B$12</f>
        <v>0</v>
      </c>
      <c r="F1902" s="55" t="n">
        <f aca="false">D1902-E1902</f>
        <v>0</v>
      </c>
    </row>
    <row r="1903" customFormat="false" ht="15.75" hidden="false" customHeight="false" outlineLevel="0" collapsed="false">
      <c r="A1903" s="47"/>
      <c r="B1903" s="52"/>
      <c r="C1903" s="52"/>
      <c r="D1903" s="53" t="n">
        <f aca="false">IF(B1903=0,0,B1903-B1902)</f>
        <v>0</v>
      </c>
      <c r="E1903" s="54" t="n">
        <f aca="false">C1903*$B$12</f>
        <v>0</v>
      </c>
      <c r="F1903" s="55" t="n">
        <f aca="false">D1903-E1903</f>
        <v>0</v>
      </c>
    </row>
    <row r="1904" customFormat="false" ht="15.75" hidden="false" customHeight="false" outlineLevel="0" collapsed="false">
      <c r="A1904" s="47"/>
      <c r="B1904" s="52"/>
      <c r="C1904" s="52"/>
      <c r="D1904" s="53" t="n">
        <f aca="false">IF(B1904=0,0,B1904-B1903)</f>
        <v>0</v>
      </c>
      <c r="E1904" s="54" t="n">
        <f aca="false">C1904*$B$12</f>
        <v>0</v>
      </c>
      <c r="F1904" s="55" t="n">
        <f aca="false">D1904-E1904</f>
        <v>0</v>
      </c>
    </row>
    <row r="1905" customFormat="false" ht="15.75" hidden="false" customHeight="false" outlineLevel="0" collapsed="false">
      <c r="A1905" s="47"/>
      <c r="B1905" s="52"/>
      <c r="C1905" s="52"/>
      <c r="D1905" s="53" t="n">
        <f aca="false">IF(B1905=0,0,B1905-B1904)</f>
        <v>0</v>
      </c>
      <c r="E1905" s="54" t="n">
        <f aca="false">C1905*$B$12</f>
        <v>0</v>
      </c>
      <c r="F1905" s="55" t="n">
        <f aca="false">D1905-E1905</f>
        <v>0</v>
      </c>
    </row>
    <row r="1906" customFormat="false" ht="15.75" hidden="false" customHeight="false" outlineLevel="0" collapsed="false">
      <c r="A1906" s="47"/>
      <c r="B1906" s="52"/>
      <c r="C1906" s="52"/>
      <c r="D1906" s="53" t="n">
        <f aca="false">IF(B1906=0,0,B1906-B1905)</f>
        <v>0</v>
      </c>
      <c r="E1906" s="54" t="n">
        <f aca="false">C1906*$B$12</f>
        <v>0</v>
      </c>
      <c r="F1906" s="55" t="n">
        <f aca="false">D1906-E1906</f>
        <v>0</v>
      </c>
    </row>
    <row r="1907" customFormat="false" ht="15.75" hidden="false" customHeight="false" outlineLevel="0" collapsed="false">
      <c r="A1907" s="47"/>
      <c r="B1907" s="52"/>
      <c r="C1907" s="52"/>
      <c r="D1907" s="53" t="n">
        <f aca="false">IF(B1907=0,0,B1907-B1906)</f>
        <v>0</v>
      </c>
      <c r="E1907" s="54" t="n">
        <f aca="false">C1907*$B$12</f>
        <v>0</v>
      </c>
      <c r="F1907" s="55" t="n">
        <f aca="false">D1907-E1907</f>
        <v>0</v>
      </c>
    </row>
    <row r="1908" customFormat="false" ht="15.75" hidden="false" customHeight="false" outlineLevel="0" collapsed="false">
      <c r="A1908" s="47"/>
      <c r="B1908" s="52"/>
      <c r="C1908" s="52"/>
      <c r="D1908" s="53" t="n">
        <f aca="false">IF(B1908=0,0,B1908-B1907)</f>
        <v>0</v>
      </c>
      <c r="E1908" s="54" t="n">
        <f aca="false">C1908*$B$12</f>
        <v>0</v>
      </c>
      <c r="F1908" s="55" t="n">
        <f aca="false">D1908-E1908</f>
        <v>0</v>
      </c>
    </row>
    <row r="1909" customFormat="false" ht="15.75" hidden="false" customHeight="false" outlineLevel="0" collapsed="false">
      <c r="A1909" s="47"/>
      <c r="B1909" s="52"/>
      <c r="C1909" s="52"/>
      <c r="D1909" s="53" t="n">
        <f aca="false">IF(B1909=0,0,B1909-B1908)</f>
        <v>0</v>
      </c>
      <c r="E1909" s="54" t="n">
        <f aca="false">C1909*$B$12</f>
        <v>0</v>
      </c>
      <c r="F1909" s="55" t="n">
        <f aca="false">D1909-E1909</f>
        <v>0</v>
      </c>
    </row>
    <row r="1910" customFormat="false" ht="15.75" hidden="false" customHeight="false" outlineLevel="0" collapsed="false">
      <c r="A1910" s="47"/>
      <c r="B1910" s="52"/>
      <c r="C1910" s="52"/>
      <c r="D1910" s="53" t="n">
        <f aca="false">IF(B1910=0,0,B1910-B1909)</f>
        <v>0</v>
      </c>
      <c r="E1910" s="54" t="n">
        <f aca="false">C1910*$B$12</f>
        <v>0</v>
      </c>
      <c r="F1910" s="55" t="n">
        <f aca="false">D1910-E1910</f>
        <v>0</v>
      </c>
    </row>
    <row r="1911" customFormat="false" ht="15.75" hidden="false" customHeight="false" outlineLevel="0" collapsed="false">
      <c r="A1911" s="47"/>
      <c r="B1911" s="52"/>
      <c r="C1911" s="52"/>
      <c r="D1911" s="53" t="n">
        <f aca="false">IF(B1911=0,0,B1911-B1910)</f>
        <v>0</v>
      </c>
      <c r="E1911" s="54" t="n">
        <f aca="false">C1911*$B$12</f>
        <v>0</v>
      </c>
      <c r="F1911" s="55" t="n">
        <f aca="false">D1911-E1911</f>
        <v>0</v>
      </c>
    </row>
    <row r="1912" customFormat="false" ht="15.75" hidden="false" customHeight="false" outlineLevel="0" collapsed="false">
      <c r="A1912" s="47"/>
      <c r="B1912" s="52"/>
      <c r="C1912" s="52"/>
      <c r="D1912" s="53" t="n">
        <f aca="false">IF(B1912=0,0,B1912-B1911)</f>
        <v>0</v>
      </c>
      <c r="E1912" s="54" t="n">
        <f aca="false">C1912*$B$12</f>
        <v>0</v>
      </c>
      <c r="F1912" s="55" t="n">
        <f aca="false">D1912-E1912</f>
        <v>0</v>
      </c>
    </row>
    <row r="1913" customFormat="false" ht="15.75" hidden="false" customHeight="false" outlineLevel="0" collapsed="false">
      <c r="A1913" s="47"/>
      <c r="B1913" s="52"/>
      <c r="C1913" s="52"/>
      <c r="D1913" s="53" t="n">
        <f aca="false">IF(B1913=0,0,B1913-B1912)</f>
        <v>0</v>
      </c>
      <c r="E1913" s="54" t="n">
        <f aca="false">C1913*$B$12</f>
        <v>0</v>
      </c>
      <c r="F1913" s="55" t="n">
        <f aca="false">D1913-E1913</f>
        <v>0</v>
      </c>
    </row>
    <row r="1914" customFormat="false" ht="15.75" hidden="false" customHeight="false" outlineLevel="0" collapsed="false">
      <c r="A1914" s="47"/>
      <c r="B1914" s="52"/>
      <c r="C1914" s="52"/>
      <c r="D1914" s="53" t="n">
        <f aca="false">IF(B1914=0,0,B1914-B1913)</f>
        <v>0</v>
      </c>
      <c r="E1914" s="54" t="n">
        <f aca="false">C1914*$B$12</f>
        <v>0</v>
      </c>
      <c r="F1914" s="55" t="n">
        <f aca="false">D1914-E1914</f>
        <v>0</v>
      </c>
    </row>
    <row r="1915" customFormat="false" ht="15.75" hidden="false" customHeight="false" outlineLevel="0" collapsed="false">
      <c r="A1915" s="47"/>
      <c r="B1915" s="52"/>
      <c r="C1915" s="52"/>
      <c r="D1915" s="53" t="n">
        <f aca="false">IF(B1915=0,0,B1915-B1914)</f>
        <v>0</v>
      </c>
      <c r="E1915" s="54" t="n">
        <f aca="false">C1915*$B$12</f>
        <v>0</v>
      </c>
      <c r="F1915" s="55" t="n">
        <f aca="false">D1915-E1915</f>
        <v>0</v>
      </c>
    </row>
    <row r="1916" customFormat="false" ht="15.75" hidden="false" customHeight="false" outlineLevel="0" collapsed="false">
      <c r="A1916" s="47"/>
      <c r="B1916" s="52"/>
      <c r="C1916" s="52"/>
      <c r="D1916" s="53" t="n">
        <f aca="false">IF(B1916=0,0,B1916-B1915)</f>
        <v>0</v>
      </c>
      <c r="E1916" s="54" t="n">
        <f aca="false">C1916*$B$12</f>
        <v>0</v>
      </c>
      <c r="F1916" s="55" t="n">
        <f aca="false">D1916-E1916</f>
        <v>0</v>
      </c>
    </row>
    <row r="1917" customFormat="false" ht="15.75" hidden="false" customHeight="false" outlineLevel="0" collapsed="false">
      <c r="A1917" s="47"/>
      <c r="B1917" s="52"/>
      <c r="C1917" s="52"/>
      <c r="D1917" s="53" t="n">
        <f aca="false">IF(B1917=0,0,B1917-B1916)</f>
        <v>0</v>
      </c>
      <c r="E1917" s="54" t="n">
        <f aca="false">C1917*$B$12</f>
        <v>0</v>
      </c>
      <c r="F1917" s="55" t="n">
        <f aca="false">D1917-E1917</f>
        <v>0</v>
      </c>
    </row>
    <row r="1918" customFormat="false" ht="15.75" hidden="false" customHeight="false" outlineLevel="0" collapsed="false">
      <c r="A1918" s="47"/>
      <c r="B1918" s="52"/>
      <c r="C1918" s="52"/>
      <c r="D1918" s="53" t="n">
        <f aca="false">IF(B1918=0,0,B1918-B1917)</f>
        <v>0</v>
      </c>
      <c r="E1918" s="54" t="n">
        <f aca="false">C1918*$B$12</f>
        <v>0</v>
      </c>
      <c r="F1918" s="55" t="n">
        <f aca="false">D1918-E1918</f>
        <v>0</v>
      </c>
    </row>
    <row r="1919" customFormat="false" ht="15.75" hidden="false" customHeight="false" outlineLevel="0" collapsed="false">
      <c r="A1919" s="47"/>
      <c r="B1919" s="52"/>
      <c r="C1919" s="52"/>
      <c r="D1919" s="53" t="n">
        <f aca="false">IF(B1919=0,0,B1919-B1918)</f>
        <v>0</v>
      </c>
      <c r="E1919" s="54" t="n">
        <f aca="false">C1919*$B$12</f>
        <v>0</v>
      </c>
      <c r="F1919" s="55" t="n">
        <f aca="false">D1919-E1919</f>
        <v>0</v>
      </c>
    </row>
    <row r="1920" customFormat="false" ht="15.75" hidden="false" customHeight="false" outlineLevel="0" collapsed="false">
      <c r="A1920" s="47"/>
      <c r="B1920" s="52"/>
      <c r="C1920" s="52"/>
      <c r="D1920" s="53" t="n">
        <f aca="false">IF(B1920=0,0,B1920-B1919)</f>
        <v>0</v>
      </c>
      <c r="E1920" s="54" t="n">
        <f aca="false">C1920*$B$12</f>
        <v>0</v>
      </c>
      <c r="F1920" s="55" t="n">
        <f aca="false">D1920-E1920</f>
        <v>0</v>
      </c>
    </row>
    <row r="1921" customFormat="false" ht="15.75" hidden="false" customHeight="false" outlineLevel="0" collapsed="false">
      <c r="A1921" s="47"/>
      <c r="B1921" s="52"/>
      <c r="C1921" s="52"/>
      <c r="D1921" s="53" t="n">
        <f aca="false">IF(B1921=0,0,B1921-B1920)</f>
        <v>0</v>
      </c>
      <c r="E1921" s="54" t="n">
        <f aca="false">C1921*$B$12</f>
        <v>0</v>
      </c>
      <c r="F1921" s="55" t="n">
        <f aca="false">D1921-E1921</f>
        <v>0</v>
      </c>
    </row>
    <row r="1922" customFormat="false" ht="15.75" hidden="false" customHeight="false" outlineLevel="0" collapsed="false">
      <c r="A1922" s="47"/>
      <c r="B1922" s="52"/>
      <c r="C1922" s="52"/>
      <c r="D1922" s="53" t="n">
        <f aca="false">IF(B1922=0,0,B1922-B1921)</f>
        <v>0</v>
      </c>
      <c r="E1922" s="54" t="n">
        <f aca="false">C1922*$B$12</f>
        <v>0</v>
      </c>
      <c r="F1922" s="55" t="n">
        <f aca="false">D1922-E1922</f>
        <v>0</v>
      </c>
    </row>
    <row r="1923" customFormat="false" ht="15.75" hidden="false" customHeight="false" outlineLevel="0" collapsed="false">
      <c r="A1923" s="47"/>
      <c r="B1923" s="52"/>
      <c r="C1923" s="52"/>
      <c r="D1923" s="53" t="n">
        <f aca="false">IF(B1923=0,0,B1923-B1922)</f>
        <v>0</v>
      </c>
      <c r="E1923" s="54" t="n">
        <f aca="false">C1923*$B$12</f>
        <v>0</v>
      </c>
      <c r="F1923" s="55" t="n">
        <f aca="false">D1923-E1923</f>
        <v>0</v>
      </c>
    </row>
    <row r="1924" customFormat="false" ht="15.75" hidden="false" customHeight="false" outlineLevel="0" collapsed="false">
      <c r="A1924" s="47"/>
      <c r="B1924" s="52"/>
      <c r="C1924" s="52"/>
      <c r="D1924" s="53" t="n">
        <f aca="false">IF(B1924=0,0,B1924-B1923)</f>
        <v>0</v>
      </c>
      <c r="E1924" s="54" t="n">
        <f aca="false">C1924*$B$12</f>
        <v>0</v>
      </c>
      <c r="F1924" s="55" t="n">
        <f aca="false">D1924-E1924</f>
        <v>0</v>
      </c>
    </row>
    <row r="1925" customFormat="false" ht="15.75" hidden="false" customHeight="false" outlineLevel="0" collapsed="false">
      <c r="A1925" s="47"/>
      <c r="B1925" s="52"/>
      <c r="C1925" s="52"/>
      <c r="D1925" s="53" t="n">
        <f aca="false">IF(B1925=0,0,B1925-B1924)</f>
        <v>0</v>
      </c>
      <c r="E1925" s="54" t="n">
        <f aca="false">C1925*$B$12</f>
        <v>0</v>
      </c>
      <c r="F1925" s="55" t="n">
        <f aca="false">D1925-E1925</f>
        <v>0</v>
      </c>
    </row>
    <row r="1926" customFormat="false" ht="15.75" hidden="false" customHeight="false" outlineLevel="0" collapsed="false">
      <c r="A1926" s="47"/>
      <c r="B1926" s="52"/>
      <c r="C1926" s="52"/>
      <c r="D1926" s="53" t="n">
        <f aca="false">IF(B1926=0,0,B1926-B1925)</f>
        <v>0</v>
      </c>
      <c r="E1926" s="54" t="n">
        <f aca="false">C1926*$B$12</f>
        <v>0</v>
      </c>
      <c r="F1926" s="55" t="n">
        <f aca="false">D1926-E1926</f>
        <v>0</v>
      </c>
    </row>
    <row r="1927" customFormat="false" ht="15.75" hidden="false" customHeight="false" outlineLevel="0" collapsed="false">
      <c r="A1927" s="47"/>
      <c r="B1927" s="52"/>
      <c r="C1927" s="52"/>
      <c r="D1927" s="53" t="n">
        <f aca="false">IF(B1927=0,0,B1927-B1926)</f>
        <v>0</v>
      </c>
      <c r="E1927" s="54" t="n">
        <f aca="false">C1927*$B$12</f>
        <v>0</v>
      </c>
      <c r="F1927" s="55" t="n">
        <f aca="false">D1927-E1927</f>
        <v>0</v>
      </c>
    </row>
    <row r="1928" customFormat="false" ht="15.75" hidden="false" customHeight="false" outlineLevel="0" collapsed="false">
      <c r="A1928" s="47"/>
      <c r="B1928" s="52"/>
      <c r="C1928" s="52"/>
      <c r="D1928" s="53" t="n">
        <f aca="false">IF(B1928=0,0,B1928-B1927)</f>
        <v>0</v>
      </c>
      <c r="E1928" s="54" t="n">
        <f aca="false">C1928*$B$12</f>
        <v>0</v>
      </c>
      <c r="F1928" s="55" t="n">
        <f aca="false">D1928-E1928</f>
        <v>0</v>
      </c>
    </row>
    <row r="1929" customFormat="false" ht="15.75" hidden="false" customHeight="false" outlineLevel="0" collapsed="false">
      <c r="A1929" s="47"/>
      <c r="B1929" s="52"/>
      <c r="C1929" s="52"/>
      <c r="D1929" s="53" t="n">
        <f aca="false">IF(B1929=0,0,B1929-B1928)</f>
        <v>0</v>
      </c>
      <c r="E1929" s="54" t="n">
        <f aca="false">C1929*$B$12</f>
        <v>0</v>
      </c>
      <c r="F1929" s="55" t="n">
        <f aca="false">D1929-E1929</f>
        <v>0</v>
      </c>
    </row>
    <row r="1930" customFormat="false" ht="15.75" hidden="false" customHeight="false" outlineLevel="0" collapsed="false">
      <c r="A1930" s="47"/>
      <c r="B1930" s="52"/>
      <c r="C1930" s="52"/>
      <c r="D1930" s="53" t="n">
        <f aca="false">IF(B1930=0,0,B1930-B1929)</f>
        <v>0</v>
      </c>
      <c r="E1930" s="54" t="n">
        <f aca="false">C1930*$B$12</f>
        <v>0</v>
      </c>
      <c r="F1930" s="55" t="n">
        <f aca="false">D1930-E1930</f>
        <v>0</v>
      </c>
    </row>
    <row r="1931" customFormat="false" ht="15.75" hidden="false" customHeight="false" outlineLevel="0" collapsed="false">
      <c r="A1931" s="47"/>
      <c r="B1931" s="52"/>
      <c r="C1931" s="52"/>
      <c r="D1931" s="53" t="n">
        <f aca="false">IF(B1931=0,0,B1931-B1930)</f>
        <v>0</v>
      </c>
      <c r="E1931" s="54" t="n">
        <f aca="false">C1931*$B$12</f>
        <v>0</v>
      </c>
      <c r="F1931" s="55" t="n">
        <f aca="false">D1931-E1931</f>
        <v>0</v>
      </c>
    </row>
    <row r="1932" customFormat="false" ht="15.75" hidden="false" customHeight="false" outlineLevel="0" collapsed="false">
      <c r="A1932" s="47"/>
      <c r="B1932" s="52"/>
      <c r="C1932" s="52"/>
      <c r="D1932" s="53" t="n">
        <f aca="false">IF(B1932=0,0,B1932-B1931)</f>
        <v>0</v>
      </c>
      <c r="E1932" s="54" t="n">
        <f aca="false">C1932*$B$12</f>
        <v>0</v>
      </c>
      <c r="F1932" s="55" t="n">
        <f aca="false">D1932-E1932</f>
        <v>0</v>
      </c>
    </row>
    <row r="1933" customFormat="false" ht="15.75" hidden="false" customHeight="false" outlineLevel="0" collapsed="false">
      <c r="A1933" s="47"/>
      <c r="B1933" s="52"/>
      <c r="C1933" s="52"/>
      <c r="D1933" s="53" t="n">
        <f aca="false">IF(B1933=0,0,B1933-B1932)</f>
        <v>0</v>
      </c>
      <c r="E1933" s="54" t="n">
        <f aca="false">C1933*$B$12</f>
        <v>0</v>
      </c>
      <c r="F1933" s="55" t="n">
        <f aca="false">D1933-E1933</f>
        <v>0</v>
      </c>
    </row>
    <row r="1934" customFormat="false" ht="15.75" hidden="false" customHeight="false" outlineLevel="0" collapsed="false">
      <c r="A1934" s="47"/>
      <c r="B1934" s="52"/>
      <c r="C1934" s="52"/>
      <c r="D1934" s="53" t="n">
        <f aca="false">IF(B1934=0,0,B1934-B1933)</f>
        <v>0</v>
      </c>
      <c r="E1934" s="54" t="n">
        <f aca="false">C1934*$B$12</f>
        <v>0</v>
      </c>
      <c r="F1934" s="55" t="n">
        <f aca="false">D1934-E1934</f>
        <v>0</v>
      </c>
    </row>
    <row r="1935" customFormat="false" ht="15.75" hidden="false" customHeight="false" outlineLevel="0" collapsed="false">
      <c r="A1935" s="47"/>
      <c r="B1935" s="52"/>
      <c r="C1935" s="52"/>
      <c r="D1935" s="53" t="n">
        <f aca="false">IF(B1935=0,0,B1935-B1934)</f>
        <v>0</v>
      </c>
      <c r="E1935" s="54" t="n">
        <f aca="false">C1935*$B$12</f>
        <v>0</v>
      </c>
      <c r="F1935" s="55" t="n">
        <f aca="false">D1935-E1935</f>
        <v>0</v>
      </c>
    </row>
    <row r="1936" customFormat="false" ht="15.75" hidden="false" customHeight="false" outlineLevel="0" collapsed="false">
      <c r="A1936" s="47"/>
      <c r="B1936" s="52"/>
      <c r="C1936" s="52"/>
      <c r="D1936" s="53" t="n">
        <f aca="false">IF(B1936=0,0,B1936-B1935)</f>
        <v>0</v>
      </c>
      <c r="E1936" s="54" t="n">
        <f aca="false">C1936*$B$12</f>
        <v>0</v>
      </c>
      <c r="F1936" s="55" t="n">
        <f aca="false">D1936-E1936</f>
        <v>0</v>
      </c>
    </row>
    <row r="1937" customFormat="false" ht="15.75" hidden="false" customHeight="false" outlineLevel="0" collapsed="false">
      <c r="A1937" s="47"/>
      <c r="B1937" s="52"/>
      <c r="C1937" s="52"/>
      <c r="D1937" s="53" t="n">
        <f aca="false">IF(B1937=0,0,B1937-B1936)</f>
        <v>0</v>
      </c>
      <c r="E1937" s="54" t="n">
        <f aca="false">C1937*$B$12</f>
        <v>0</v>
      </c>
      <c r="F1937" s="55" t="n">
        <f aca="false">D1937-E1937</f>
        <v>0</v>
      </c>
    </row>
    <row r="1938" customFormat="false" ht="15.75" hidden="false" customHeight="false" outlineLevel="0" collapsed="false">
      <c r="A1938" s="47"/>
      <c r="B1938" s="52"/>
      <c r="C1938" s="52"/>
      <c r="D1938" s="53" t="n">
        <f aca="false">IF(B1938=0,0,B1938-B1937)</f>
        <v>0</v>
      </c>
      <c r="E1938" s="54" t="n">
        <f aca="false">C1938*$B$12</f>
        <v>0</v>
      </c>
      <c r="F1938" s="55" t="n">
        <f aca="false">D1938-E1938</f>
        <v>0</v>
      </c>
    </row>
    <row r="1939" customFormat="false" ht="15.75" hidden="false" customHeight="false" outlineLevel="0" collapsed="false">
      <c r="A1939" s="47"/>
      <c r="B1939" s="52"/>
      <c r="C1939" s="52"/>
      <c r="D1939" s="53" t="n">
        <f aca="false">IF(B1939=0,0,B1939-B1938)</f>
        <v>0</v>
      </c>
      <c r="E1939" s="54" t="n">
        <f aca="false">C1939*$B$12</f>
        <v>0</v>
      </c>
      <c r="F1939" s="55" t="n">
        <f aca="false">D1939-E1939</f>
        <v>0</v>
      </c>
    </row>
    <row r="1940" customFormat="false" ht="15.75" hidden="false" customHeight="false" outlineLevel="0" collapsed="false">
      <c r="A1940" s="47"/>
      <c r="B1940" s="52"/>
      <c r="C1940" s="52"/>
      <c r="D1940" s="53" t="n">
        <f aca="false">IF(B1940=0,0,B1940-B1939)</f>
        <v>0</v>
      </c>
      <c r="E1940" s="54" t="n">
        <f aca="false">C1940*$B$12</f>
        <v>0</v>
      </c>
      <c r="F1940" s="55" t="n">
        <f aca="false">D1940-E1940</f>
        <v>0</v>
      </c>
    </row>
    <row r="1941" customFormat="false" ht="15.75" hidden="false" customHeight="false" outlineLevel="0" collapsed="false">
      <c r="A1941" s="47"/>
      <c r="B1941" s="52"/>
      <c r="C1941" s="52"/>
      <c r="D1941" s="53" t="n">
        <f aca="false">IF(B1941=0,0,B1941-B1940)</f>
        <v>0</v>
      </c>
      <c r="E1941" s="54" t="n">
        <f aca="false">C1941*$B$12</f>
        <v>0</v>
      </c>
      <c r="F1941" s="55" t="n">
        <f aca="false">D1941-E1941</f>
        <v>0</v>
      </c>
    </row>
    <row r="1942" customFormat="false" ht="15.75" hidden="false" customHeight="false" outlineLevel="0" collapsed="false">
      <c r="A1942" s="47"/>
      <c r="B1942" s="52"/>
      <c r="C1942" s="52"/>
      <c r="D1942" s="53" t="n">
        <f aca="false">IF(B1942=0,0,B1942-B1941)</f>
        <v>0</v>
      </c>
      <c r="E1942" s="54" t="n">
        <f aca="false">C1942*$B$12</f>
        <v>0</v>
      </c>
      <c r="F1942" s="55" t="n">
        <f aca="false">D1942-E1942</f>
        <v>0</v>
      </c>
    </row>
    <row r="1943" customFormat="false" ht="15.75" hidden="false" customHeight="false" outlineLevel="0" collapsed="false">
      <c r="A1943" s="47"/>
      <c r="B1943" s="52"/>
      <c r="C1943" s="52"/>
      <c r="D1943" s="53" t="n">
        <f aca="false">IF(B1943=0,0,B1943-B1942)</f>
        <v>0</v>
      </c>
      <c r="E1943" s="54" t="n">
        <f aca="false">C1943*$B$12</f>
        <v>0</v>
      </c>
      <c r="F1943" s="55" t="n">
        <f aca="false">D1943-E1943</f>
        <v>0</v>
      </c>
    </row>
    <row r="1944" customFormat="false" ht="15.75" hidden="false" customHeight="false" outlineLevel="0" collapsed="false">
      <c r="A1944" s="47"/>
      <c r="B1944" s="52"/>
      <c r="C1944" s="52"/>
      <c r="D1944" s="53" t="n">
        <f aca="false">IF(B1944=0,0,B1944-B1943)</f>
        <v>0</v>
      </c>
      <c r="E1944" s="54" t="n">
        <f aca="false">C1944*$B$12</f>
        <v>0</v>
      </c>
      <c r="F1944" s="55" t="n">
        <f aca="false">D1944-E1944</f>
        <v>0</v>
      </c>
    </row>
    <row r="1945" customFormat="false" ht="15.75" hidden="false" customHeight="false" outlineLevel="0" collapsed="false">
      <c r="A1945" s="47"/>
      <c r="B1945" s="52"/>
      <c r="C1945" s="52"/>
      <c r="D1945" s="53" t="n">
        <f aca="false">IF(B1945=0,0,B1945-B1944)</f>
        <v>0</v>
      </c>
      <c r="E1945" s="54" t="n">
        <f aca="false">C1945*$B$12</f>
        <v>0</v>
      </c>
      <c r="F1945" s="55" t="n">
        <f aca="false">D1945-E1945</f>
        <v>0</v>
      </c>
    </row>
    <row r="1946" customFormat="false" ht="15.75" hidden="false" customHeight="false" outlineLevel="0" collapsed="false">
      <c r="A1946" s="47"/>
      <c r="B1946" s="52"/>
      <c r="C1946" s="52"/>
      <c r="D1946" s="53" t="n">
        <f aca="false">IF(B1946=0,0,B1946-B1945)</f>
        <v>0</v>
      </c>
      <c r="E1946" s="54" t="n">
        <f aca="false">C1946*$B$12</f>
        <v>0</v>
      </c>
      <c r="F1946" s="55" t="n">
        <f aca="false">D1946-E1946</f>
        <v>0</v>
      </c>
    </row>
    <row r="1947" customFormat="false" ht="15.75" hidden="false" customHeight="false" outlineLevel="0" collapsed="false">
      <c r="A1947" s="47"/>
      <c r="B1947" s="52"/>
      <c r="C1947" s="52"/>
      <c r="D1947" s="53" t="n">
        <f aca="false">IF(B1947=0,0,B1947-B1946)</f>
        <v>0</v>
      </c>
      <c r="E1947" s="54" t="n">
        <f aca="false">C1947*$B$12</f>
        <v>0</v>
      </c>
      <c r="F1947" s="55" t="n">
        <f aca="false">D1947-E1947</f>
        <v>0</v>
      </c>
    </row>
    <row r="1948" customFormat="false" ht="15.75" hidden="false" customHeight="false" outlineLevel="0" collapsed="false">
      <c r="A1948" s="47"/>
      <c r="B1948" s="52"/>
      <c r="C1948" s="52"/>
      <c r="D1948" s="53" t="n">
        <f aca="false">IF(B1948=0,0,B1948-B1947)</f>
        <v>0</v>
      </c>
      <c r="E1948" s="54" t="n">
        <f aca="false">C1948*$B$12</f>
        <v>0</v>
      </c>
      <c r="F1948" s="55" t="n">
        <f aca="false">D1948-E1948</f>
        <v>0</v>
      </c>
    </row>
    <row r="1949" customFormat="false" ht="15.75" hidden="false" customHeight="false" outlineLevel="0" collapsed="false">
      <c r="A1949" s="47"/>
      <c r="B1949" s="52"/>
      <c r="C1949" s="52"/>
      <c r="D1949" s="53" t="n">
        <f aca="false">IF(B1949=0,0,B1949-B1948)</f>
        <v>0</v>
      </c>
      <c r="E1949" s="54" t="n">
        <f aca="false">C1949*$B$12</f>
        <v>0</v>
      </c>
      <c r="F1949" s="55" t="n">
        <f aca="false">D1949-E1949</f>
        <v>0</v>
      </c>
    </row>
    <row r="1950" customFormat="false" ht="15.75" hidden="false" customHeight="false" outlineLevel="0" collapsed="false">
      <c r="A1950" s="47"/>
      <c r="B1950" s="52"/>
      <c r="C1950" s="52"/>
      <c r="D1950" s="53" t="n">
        <f aca="false">IF(B1950=0,0,B1950-B1949)</f>
        <v>0</v>
      </c>
      <c r="E1950" s="54" t="n">
        <f aca="false">C1950*$B$12</f>
        <v>0</v>
      </c>
      <c r="F1950" s="55" t="n">
        <f aca="false">D1950-E1950</f>
        <v>0</v>
      </c>
    </row>
    <row r="1951" customFormat="false" ht="15.75" hidden="false" customHeight="false" outlineLevel="0" collapsed="false">
      <c r="A1951" s="47"/>
      <c r="B1951" s="52"/>
      <c r="C1951" s="52"/>
      <c r="D1951" s="53" t="n">
        <f aca="false">IF(B1951=0,0,B1951-B1950)</f>
        <v>0</v>
      </c>
      <c r="E1951" s="54" t="n">
        <f aca="false">C1951*$B$12</f>
        <v>0</v>
      </c>
      <c r="F1951" s="55" t="n">
        <f aca="false">D1951-E1951</f>
        <v>0</v>
      </c>
    </row>
    <row r="1952" customFormat="false" ht="15.75" hidden="false" customHeight="false" outlineLevel="0" collapsed="false">
      <c r="A1952" s="47"/>
      <c r="B1952" s="52"/>
      <c r="C1952" s="52"/>
      <c r="D1952" s="53" t="n">
        <f aca="false">IF(B1952=0,0,B1952-B1951)</f>
        <v>0</v>
      </c>
      <c r="E1952" s="54" t="n">
        <f aca="false">C1952*$B$12</f>
        <v>0</v>
      </c>
      <c r="F1952" s="55" t="n">
        <f aca="false">D1952-E1952</f>
        <v>0</v>
      </c>
    </row>
    <row r="1953" customFormat="false" ht="15.75" hidden="false" customHeight="false" outlineLevel="0" collapsed="false">
      <c r="A1953" s="47"/>
      <c r="B1953" s="52"/>
      <c r="C1953" s="52"/>
      <c r="D1953" s="53" t="n">
        <f aca="false">IF(B1953=0,0,B1953-B1952)</f>
        <v>0</v>
      </c>
      <c r="E1953" s="54" t="n">
        <f aca="false">C1953*$B$12</f>
        <v>0</v>
      </c>
      <c r="F1953" s="55" t="n">
        <f aca="false">D1953-E1953</f>
        <v>0</v>
      </c>
    </row>
    <row r="1954" customFormat="false" ht="15.75" hidden="false" customHeight="false" outlineLevel="0" collapsed="false">
      <c r="A1954" s="47"/>
      <c r="B1954" s="52"/>
      <c r="C1954" s="52"/>
      <c r="D1954" s="53" t="n">
        <f aca="false">IF(B1954=0,0,B1954-B1953)</f>
        <v>0</v>
      </c>
      <c r="E1954" s="54" t="n">
        <f aca="false">C1954*$B$12</f>
        <v>0</v>
      </c>
      <c r="F1954" s="55" t="n">
        <f aca="false">D1954-E1954</f>
        <v>0</v>
      </c>
    </row>
    <row r="1955" customFormat="false" ht="15.75" hidden="false" customHeight="false" outlineLevel="0" collapsed="false">
      <c r="A1955" s="47"/>
      <c r="B1955" s="52"/>
      <c r="C1955" s="52"/>
      <c r="D1955" s="53" t="n">
        <f aca="false">IF(B1955=0,0,B1955-B1954)</f>
        <v>0</v>
      </c>
      <c r="E1955" s="54" t="n">
        <f aca="false">C1955*$B$12</f>
        <v>0</v>
      </c>
      <c r="F1955" s="55" t="n">
        <f aca="false">D1955-E1955</f>
        <v>0</v>
      </c>
    </row>
    <row r="1956" customFormat="false" ht="15.75" hidden="false" customHeight="false" outlineLevel="0" collapsed="false">
      <c r="A1956" s="47"/>
      <c r="B1956" s="52"/>
      <c r="C1956" s="52"/>
      <c r="D1956" s="53" t="n">
        <f aca="false">IF(B1956=0,0,B1956-B1955)</f>
        <v>0</v>
      </c>
      <c r="E1956" s="54" t="n">
        <f aca="false">C1956*$B$12</f>
        <v>0</v>
      </c>
      <c r="F1956" s="55" t="n">
        <f aca="false">D1956-E1956</f>
        <v>0</v>
      </c>
    </row>
    <row r="1957" customFormat="false" ht="15.75" hidden="false" customHeight="false" outlineLevel="0" collapsed="false">
      <c r="A1957" s="47"/>
      <c r="B1957" s="52"/>
      <c r="C1957" s="52"/>
      <c r="D1957" s="53" t="n">
        <f aca="false">IF(B1957=0,0,B1957-B1956)</f>
        <v>0</v>
      </c>
      <c r="E1957" s="54" t="n">
        <f aca="false">C1957*$B$12</f>
        <v>0</v>
      </c>
      <c r="F1957" s="55" t="n">
        <f aca="false">D1957-E1957</f>
        <v>0</v>
      </c>
    </row>
    <row r="1958" customFormat="false" ht="15.75" hidden="false" customHeight="false" outlineLevel="0" collapsed="false">
      <c r="A1958" s="47"/>
      <c r="B1958" s="52"/>
      <c r="C1958" s="52"/>
      <c r="D1958" s="53" t="n">
        <f aca="false">IF(B1958=0,0,B1958-B1957)</f>
        <v>0</v>
      </c>
      <c r="E1958" s="54" t="n">
        <f aca="false">C1958*$B$12</f>
        <v>0</v>
      </c>
      <c r="F1958" s="55" t="n">
        <f aca="false">D1958-E1958</f>
        <v>0</v>
      </c>
    </row>
    <row r="1959" customFormat="false" ht="15.75" hidden="false" customHeight="false" outlineLevel="0" collapsed="false">
      <c r="A1959" s="47"/>
      <c r="B1959" s="52"/>
      <c r="C1959" s="52"/>
      <c r="D1959" s="53" t="n">
        <f aca="false">IF(B1959=0,0,B1959-B1958)</f>
        <v>0</v>
      </c>
      <c r="E1959" s="54" t="n">
        <f aca="false">C1959*$B$12</f>
        <v>0</v>
      </c>
      <c r="F1959" s="55" t="n">
        <f aca="false">D1959-E1959</f>
        <v>0</v>
      </c>
    </row>
    <row r="1960" customFormat="false" ht="15.75" hidden="false" customHeight="false" outlineLevel="0" collapsed="false">
      <c r="A1960" s="47"/>
      <c r="B1960" s="52"/>
      <c r="C1960" s="52"/>
      <c r="D1960" s="53" t="n">
        <f aca="false">IF(B1960=0,0,B1960-B1959)</f>
        <v>0</v>
      </c>
      <c r="E1960" s="54" t="n">
        <f aca="false">C1960*$B$12</f>
        <v>0</v>
      </c>
      <c r="F1960" s="55" t="n">
        <f aca="false">D1960-E1960</f>
        <v>0</v>
      </c>
    </row>
    <row r="1961" customFormat="false" ht="15.75" hidden="false" customHeight="false" outlineLevel="0" collapsed="false">
      <c r="A1961" s="47"/>
      <c r="B1961" s="52"/>
      <c r="C1961" s="52"/>
      <c r="D1961" s="53" t="n">
        <f aca="false">IF(B1961=0,0,B1961-B1960)</f>
        <v>0</v>
      </c>
      <c r="E1961" s="54" t="n">
        <f aca="false">C1961*$B$12</f>
        <v>0</v>
      </c>
      <c r="F1961" s="55" t="n">
        <f aca="false">D1961-E1961</f>
        <v>0</v>
      </c>
    </row>
    <row r="1962" customFormat="false" ht="15.75" hidden="false" customHeight="false" outlineLevel="0" collapsed="false">
      <c r="A1962" s="47"/>
      <c r="B1962" s="52"/>
      <c r="C1962" s="52"/>
      <c r="D1962" s="53" t="n">
        <f aca="false">IF(B1962=0,0,B1962-B1961)</f>
        <v>0</v>
      </c>
      <c r="E1962" s="54" t="n">
        <f aca="false">C1962*$B$12</f>
        <v>0</v>
      </c>
      <c r="F1962" s="55" t="n">
        <f aca="false">D1962-E1962</f>
        <v>0</v>
      </c>
    </row>
    <row r="1963" customFormat="false" ht="15.75" hidden="false" customHeight="false" outlineLevel="0" collapsed="false">
      <c r="A1963" s="47"/>
      <c r="B1963" s="52"/>
      <c r="C1963" s="52"/>
      <c r="D1963" s="53" t="n">
        <f aca="false">IF(B1963=0,0,B1963-B1962)</f>
        <v>0</v>
      </c>
      <c r="E1963" s="54" t="n">
        <f aca="false">C1963*$B$12</f>
        <v>0</v>
      </c>
      <c r="F1963" s="55" t="n">
        <f aca="false">D1963-E1963</f>
        <v>0</v>
      </c>
    </row>
    <row r="1964" customFormat="false" ht="15.75" hidden="false" customHeight="false" outlineLevel="0" collapsed="false">
      <c r="A1964" s="47"/>
      <c r="B1964" s="52"/>
      <c r="C1964" s="52"/>
      <c r="D1964" s="53" t="n">
        <f aca="false">IF(B1964=0,0,B1964-B1963)</f>
        <v>0</v>
      </c>
      <c r="E1964" s="54" t="n">
        <f aca="false">C1964*$B$12</f>
        <v>0</v>
      </c>
      <c r="F1964" s="55" t="n">
        <f aca="false">D1964-E1964</f>
        <v>0</v>
      </c>
    </row>
    <row r="1965" customFormat="false" ht="15.75" hidden="false" customHeight="false" outlineLevel="0" collapsed="false">
      <c r="A1965" s="47"/>
      <c r="B1965" s="52"/>
      <c r="C1965" s="52"/>
      <c r="D1965" s="53" t="n">
        <f aca="false">IF(B1965=0,0,B1965-B1964)</f>
        <v>0</v>
      </c>
      <c r="E1965" s="54" t="n">
        <f aca="false">C1965*$B$12</f>
        <v>0</v>
      </c>
      <c r="F1965" s="55" t="n">
        <f aca="false">D1965-E1965</f>
        <v>0</v>
      </c>
    </row>
    <row r="1966" customFormat="false" ht="15.75" hidden="false" customHeight="false" outlineLevel="0" collapsed="false">
      <c r="A1966" s="47"/>
      <c r="B1966" s="52"/>
      <c r="C1966" s="52"/>
      <c r="D1966" s="53" t="n">
        <f aca="false">IF(B1966=0,0,B1966-B1965)</f>
        <v>0</v>
      </c>
      <c r="E1966" s="54" t="n">
        <f aca="false">C1966*$B$12</f>
        <v>0</v>
      </c>
      <c r="F1966" s="55" t="n">
        <f aca="false">D1966-E1966</f>
        <v>0</v>
      </c>
    </row>
    <row r="1967" customFormat="false" ht="15.75" hidden="false" customHeight="false" outlineLevel="0" collapsed="false">
      <c r="A1967" s="47"/>
      <c r="B1967" s="52"/>
      <c r="C1967" s="52"/>
      <c r="D1967" s="53" t="n">
        <f aca="false">IF(B1967=0,0,B1967-B1966)</f>
        <v>0</v>
      </c>
      <c r="E1967" s="54" t="n">
        <f aca="false">C1967*$B$12</f>
        <v>0</v>
      </c>
      <c r="F1967" s="55" t="n">
        <f aca="false">D1967-E1967</f>
        <v>0</v>
      </c>
    </row>
    <row r="1968" customFormat="false" ht="15.75" hidden="false" customHeight="false" outlineLevel="0" collapsed="false">
      <c r="A1968" s="47"/>
      <c r="B1968" s="52"/>
      <c r="C1968" s="52"/>
      <c r="D1968" s="53" t="n">
        <f aca="false">IF(B1968=0,0,B1968-B1967)</f>
        <v>0</v>
      </c>
      <c r="E1968" s="54" t="n">
        <f aca="false">C1968*$B$12</f>
        <v>0</v>
      </c>
      <c r="F1968" s="55" t="n">
        <f aca="false">D1968-E1968</f>
        <v>0</v>
      </c>
    </row>
    <row r="1969" customFormat="false" ht="15.75" hidden="false" customHeight="false" outlineLevel="0" collapsed="false">
      <c r="A1969" s="47"/>
      <c r="B1969" s="52"/>
      <c r="C1969" s="52"/>
      <c r="D1969" s="53" t="n">
        <f aca="false">IF(B1969=0,0,B1969-B1968)</f>
        <v>0</v>
      </c>
      <c r="E1969" s="54" t="n">
        <f aca="false">C1969*$B$12</f>
        <v>0</v>
      </c>
      <c r="F1969" s="55" t="n">
        <f aca="false">D1969-E1969</f>
        <v>0</v>
      </c>
    </row>
    <row r="1970" customFormat="false" ht="15.75" hidden="false" customHeight="false" outlineLevel="0" collapsed="false">
      <c r="A1970" s="47"/>
      <c r="B1970" s="52"/>
      <c r="C1970" s="52"/>
      <c r="D1970" s="53" t="n">
        <f aca="false">IF(B1970=0,0,B1970-B1969)</f>
        <v>0</v>
      </c>
      <c r="E1970" s="54" t="n">
        <f aca="false">C1970*$B$12</f>
        <v>0</v>
      </c>
      <c r="F1970" s="55" t="n">
        <f aca="false">D1970-E1970</f>
        <v>0</v>
      </c>
    </row>
    <row r="1971" customFormat="false" ht="15.75" hidden="false" customHeight="false" outlineLevel="0" collapsed="false">
      <c r="A1971" s="47"/>
      <c r="B1971" s="52"/>
      <c r="C1971" s="52"/>
      <c r="D1971" s="53" t="n">
        <f aca="false">IF(B1971=0,0,B1971-B1970)</f>
        <v>0</v>
      </c>
      <c r="E1971" s="54" t="n">
        <f aca="false">C1971*$B$12</f>
        <v>0</v>
      </c>
      <c r="F1971" s="55" t="n">
        <f aca="false">D1971-E1971</f>
        <v>0</v>
      </c>
    </row>
    <row r="1972" customFormat="false" ht="15.75" hidden="false" customHeight="false" outlineLevel="0" collapsed="false">
      <c r="A1972" s="47"/>
      <c r="B1972" s="52"/>
      <c r="C1972" s="52"/>
      <c r="D1972" s="53" t="n">
        <f aca="false">IF(B1972=0,0,B1972-B1971)</f>
        <v>0</v>
      </c>
      <c r="E1972" s="54" t="n">
        <f aca="false">C1972*$B$12</f>
        <v>0</v>
      </c>
      <c r="F1972" s="55" t="n">
        <f aca="false">D1972-E1972</f>
        <v>0</v>
      </c>
    </row>
    <row r="1973" customFormat="false" ht="15.75" hidden="false" customHeight="false" outlineLevel="0" collapsed="false">
      <c r="A1973" s="47"/>
      <c r="B1973" s="52"/>
      <c r="C1973" s="52"/>
      <c r="D1973" s="53" t="n">
        <f aca="false">IF(B1973=0,0,B1973-B1972)</f>
        <v>0</v>
      </c>
      <c r="E1973" s="54" t="n">
        <f aca="false">C1973*$B$12</f>
        <v>0</v>
      </c>
      <c r="F1973" s="55" t="n">
        <f aca="false">D1973-E1973</f>
        <v>0</v>
      </c>
    </row>
    <row r="1974" customFormat="false" ht="15.75" hidden="false" customHeight="false" outlineLevel="0" collapsed="false">
      <c r="A1974" s="47"/>
      <c r="B1974" s="52"/>
      <c r="C1974" s="52"/>
      <c r="D1974" s="53" t="n">
        <f aca="false">IF(B1974=0,0,B1974-B1973)</f>
        <v>0</v>
      </c>
      <c r="E1974" s="54" t="n">
        <f aca="false">C1974*$B$12</f>
        <v>0</v>
      </c>
      <c r="F1974" s="55" t="n">
        <f aca="false">D1974-E1974</f>
        <v>0</v>
      </c>
    </row>
    <row r="1975" customFormat="false" ht="15.75" hidden="false" customHeight="false" outlineLevel="0" collapsed="false">
      <c r="A1975" s="47"/>
      <c r="B1975" s="52"/>
      <c r="C1975" s="52"/>
      <c r="D1975" s="53" t="n">
        <f aca="false">IF(B1975=0,0,B1975-B1974)</f>
        <v>0</v>
      </c>
      <c r="E1975" s="54" t="n">
        <f aca="false">C1975*$B$12</f>
        <v>0</v>
      </c>
      <c r="F1975" s="55" t="n">
        <f aca="false">D1975-E1975</f>
        <v>0</v>
      </c>
    </row>
    <row r="1976" customFormat="false" ht="15.75" hidden="false" customHeight="false" outlineLevel="0" collapsed="false">
      <c r="A1976" s="47"/>
      <c r="B1976" s="52"/>
      <c r="C1976" s="52"/>
      <c r="D1976" s="53" t="n">
        <f aca="false">IF(B1976=0,0,B1976-B1975)</f>
        <v>0</v>
      </c>
      <c r="E1976" s="54" t="n">
        <f aca="false">C1976*$B$12</f>
        <v>0</v>
      </c>
      <c r="F1976" s="55" t="n">
        <f aca="false">D1976-E1976</f>
        <v>0</v>
      </c>
    </row>
    <row r="1977" customFormat="false" ht="15.75" hidden="false" customHeight="false" outlineLevel="0" collapsed="false">
      <c r="A1977" s="47"/>
      <c r="B1977" s="52"/>
      <c r="C1977" s="52"/>
      <c r="D1977" s="53" t="n">
        <f aca="false">IF(B1977=0,0,B1977-B1976)</f>
        <v>0</v>
      </c>
      <c r="E1977" s="54" t="n">
        <f aca="false">C1977*$B$12</f>
        <v>0</v>
      </c>
      <c r="F1977" s="55" t="n">
        <f aca="false">D1977-E1977</f>
        <v>0</v>
      </c>
    </row>
    <row r="1978" customFormat="false" ht="15.75" hidden="false" customHeight="false" outlineLevel="0" collapsed="false">
      <c r="A1978" s="47"/>
      <c r="B1978" s="52"/>
      <c r="C1978" s="52"/>
      <c r="D1978" s="53" t="n">
        <f aca="false">IF(B1978=0,0,B1978-B1977)</f>
        <v>0</v>
      </c>
      <c r="E1978" s="54" t="n">
        <f aca="false">C1978*$B$12</f>
        <v>0</v>
      </c>
      <c r="F1978" s="55" t="n">
        <f aca="false">D1978-E1978</f>
        <v>0</v>
      </c>
    </row>
    <row r="1979" customFormat="false" ht="15.75" hidden="false" customHeight="false" outlineLevel="0" collapsed="false">
      <c r="A1979" s="47"/>
      <c r="B1979" s="52"/>
      <c r="C1979" s="52"/>
      <c r="D1979" s="53" t="n">
        <f aca="false">IF(B1979=0,0,B1979-B1978)</f>
        <v>0</v>
      </c>
      <c r="E1979" s="54" t="n">
        <f aca="false">C1979*$B$12</f>
        <v>0</v>
      </c>
      <c r="F1979" s="55" t="n">
        <f aca="false">D1979-E1979</f>
        <v>0</v>
      </c>
    </row>
    <row r="1980" customFormat="false" ht="15.75" hidden="false" customHeight="false" outlineLevel="0" collapsed="false">
      <c r="A1980" s="47"/>
      <c r="B1980" s="52"/>
      <c r="C1980" s="52"/>
      <c r="D1980" s="53" t="n">
        <f aca="false">IF(B1980=0,0,B1980-B1979)</f>
        <v>0</v>
      </c>
      <c r="E1980" s="54" t="n">
        <f aca="false">C1980*$B$12</f>
        <v>0</v>
      </c>
      <c r="F1980" s="55" t="n">
        <f aca="false">D1980-E1980</f>
        <v>0</v>
      </c>
    </row>
    <row r="1981" customFormat="false" ht="15.75" hidden="false" customHeight="false" outlineLevel="0" collapsed="false">
      <c r="A1981" s="47"/>
      <c r="B1981" s="52"/>
      <c r="C1981" s="52"/>
      <c r="D1981" s="53" t="n">
        <f aca="false">IF(B1981=0,0,B1981-B1980)</f>
        <v>0</v>
      </c>
      <c r="E1981" s="54" t="n">
        <f aca="false">C1981*$B$12</f>
        <v>0</v>
      </c>
      <c r="F1981" s="55" t="n">
        <f aca="false">D1981-E1981</f>
        <v>0</v>
      </c>
    </row>
    <row r="1982" customFormat="false" ht="15.75" hidden="false" customHeight="false" outlineLevel="0" collapsed="false">
      <c r="A1982" s="47"/>
      <c r="B1982" s="52"/>
      <c r="C1982" s="52"/>
      <c r="D1982" s="53" t="n">
        <f aca="false">IF(B1982=0,0,B1982-B1981)</f>
        <v>0</v>
      </c>
      <c r="E1982" s="54" t="n">
        <f aca="false">C1982*$B$12</f>
        <v>0</v>
      </c>
      <c r="F1982" s="55" t="n">
        <f aca="false">D1982-E1982</f>
        <v>0</v>
      </c>
    </row>
    <row r="1983" customFormat="false" ht="15.75" hidden="false" customHeight="false" outlineLevel="0" collapsed="false">
      <c r="A1983" s="47"/>
      <c r="B1983" s="52"/>
      <c r="C1983" s="52"/>
      <c r="D1983" s="53" t="n">
        <f aca="false">IF(B1983=0,0,B1983-B1982)</f>
        <v>0</v>
      </c>
      <c r="E1983" s="54" t="n">
        <f aca="false">C1983*$B$12</f>
        <v>0</v>
      </c>
      <c r="F1983" s="55" t="n">
        <f aca="false">D1983-E1983</f>
        <v>0</v>
      </c>
    </row>
    <row r="1984" customFormat="false" ht="15.75" hidden="false" customHeight="false" outlineLevel="0" collapsed="false">
      <c r="A1984" s="47"/>
      <c r="B1984" s="52"/>
      <c r="C1984" s="52"/>
      <c r="D1984" s="53" t="n">
        <f aca="false">IF(B1984=0,0,B1984-B1983)</f>
        <v>0</v>
      </c>
      <c r="E1984" s="54" t="n">
        <f aca="false">C1984*$B$12</f>
        <v>0</v>
      </c>
      <c r="F1984" s="55" t="n">
        <f aca="false">D1984-E1984</f>
        <v>0</v>
      </c>
    </row>
    <row r="1985" customFormat="false" ht="15.75" hidden="false" customHeight="false" outlineLevel="0" collapsed="false">
      <c r="A1985" s="47"/>
      <c r="B1985" s="52"/>
      <c r="C1985" s="52"/>
      <c r="D1985" s="53" t="n">
        <f aca="false">IF(B1985=0,0,B1985-B1984)</f>
        <v>0</v>
      </c>
      <c r="E1985" s="54" t="n">
        <f aca="false">C1985*$B$12</f>
        <v>0</v>
      </c>
      <c r="F1985" s="55" t="n">
        <f aca="false">D1985-E1985</f>
        <v>0</v>
      </c>
    </row>
    <row r="1986" customFormat="false" ht="15.75" hidden="false" customHeight="false" outlineLevel="0" collapsed="false">
      <c r="A1986" s="47"/>
      <c r="B1986" s="52"/>
      <c r="C1986" s="52"/>
      <c r="D1986" s="53" t="n">
        <f aca="false">IF(B1986=0,0,B1986-B1985)</f>
        <v>0</v>
      </c>
      <c r="E1986" s="54" t="n">
        <f aca="false">C1986*$B$12</f>
        <v>0</v>
      </c>
      <c r="F1986" s="55" t="n">
        <f aca="false">D1986-E1986</f>
        <v>0</v>
      </c>
    </row>
    <row r="1987" customFormat="false" ht="15.75" hidden="false" customHeight="false" outlineLevel="0" collapsed="false">
      <c r="A1987" s="47"/>
      <c r="B1987" s="52"/>
      <c r="C1987" s="52"/>
      <c r="D1987" s="53" t="n">
        <f aca="false">IF(B1987=0,0,B1987-B1986)</f>
        <v>0</v>
      </c>
      <c r="E1987" s="54" t="n">
        <f aca="false">C1987*$B$12</f>
        <v>0</v>
      </c>
      <c r="F1987" s="55" t="n">
        <f aca="false">D1987-E1987</f>
        <v>0</v>
      </c>
    </row>
    <row r="1988" customFormat="false" ht="15.75" hidden="false" customHeight="false" outlineLevel="0" collapsed="false">
      <c r="A1988" s="47"/>
      <c r="B1988" s="52"/>
      <c r="C1988" s="52"/>
      <c r="D1988" s="53" t="n">
        <f aca="false">IF(B1988=0,0,B1988-B1987)</f>
        <v>0</v>
      </c>
      <c r="E1988" s="54" t="n">
        <f aca="false">C1988*$B$12</f>
        <v>0</v>
      </c>
      <c r="F1988" s="55" t="n">
        <f aca="false">D1988-E1988</f>
        <v>0</v>
      </c>
    </row>
    <row r="1989" customFormat="false" ht="15.75" hidden="false" customHeight="false" outlineLevel="0" collapsed="false">
      <c r="A1989" s="47"/>
      <c r="B1989" s="52"/>
      <c r="C1989" s="52"/>
      <c r="D1989" s="53" t="n">
        <f aca="false">IF(B1989=0,0,B1989-B1988)</f>
        <v>0</v>
      </c>
      <c r="E1989" s="54" t="n">
        <f aca="false">C1989*$B$12</f>
        <v>0</v>
      </c>
      <c r="F1989" s="55" t="n">
        <f aca="false">D1989-E1989</f>
        <v>0</v>
      </c>
    </row>
    <row r="1990" customFormat="false" ht="15.75" hidden="false" customHeight="false" outlineLevel="0" collapsed="false">
      <c r="A1990" s="47"/>
      <c r="B1990" s="52"/>
      <c r="C1990" s="52"/>
      <c r="D1990" s="53" t="n">
        <f aca="false">IF(B1990=0,0,B1990-B1989)</f>
        <v>0</v>
      </c>
      <c r="E1990" s="54" t="n">
        <f aca="false">C1990*$B$12</f>
        <v>0</v>
      </c>
      <c r="F1990" s="55" t="n">
        <f aca="false">D1990-E1990</f>
        <v>0</v>
      </c>
    </row>
    <row r="1991" customFormat="false" ht="15.75" hidden="false" customHeight="false" outlineLevel="0" collapsed="false">
      <c r="A1991" s="47"/>
      <c r="B1991" s="52"/>
      <c r="C1991" s="52"/>
      <c r="D1991" s="53" t="n">
        <f aca="false">IF(B1991=0,0,B1991-B1990)</f>
        <v>0</v>
      </c>
      <c r="E1991" s="54" t="n">
        <f aca="false">C1991*$B$12</f>
        <v>0</v>
      </c>
      <c r="F1991" s="55" t="n">
        <f aca="false">D1991-E1991</f>
        <v>0</v>
      </c>
    </row>
    <row r="1992" customFormat="false" ht="15.75" hidden="false" customHeight="false" outlineLevel="0" collapsed="false">
      <c r="A1992" s="47"/>
      <c r="B1992" s="52"/>
      <c r="C1992" s="52"/>
      <c r="D1992" s="53" t="n">
        <f aca="false">IF(B1992=0,0,B1992-B1991)</f>
        <v>0</v>
      </c>
      <c r="E1992" s="54" t="n">
        <f aca="false">C1992*$B$12</f>
        <v>0</v>
      </c>
      <c r="F1992" s="55" t="n">
        <f aca="false">D1992-E1992</f>
        <v>0</v>
      </c>
    </row>
    <row r="1993" customFormat="false" ht="15.75" hidden="false" customHeight="false" outlineLevel="0" collapsed="false">
      <c r="A1993" s="47"/>
      <c r="B1993" s="52"/>
      <c r="C1993" s="52"/>
      <c r="D1993" s="53" t="n">
        <f aca="false">IF(B1993=0,0,B1993-B1992)</f>
        <v>0</v>
      </c>
      <c r="E1993" s="54" t="n">
        <f aca="false">C1993*$B$12</f>
        <v>0</v>
      </c>
      <c r="F1993" s="55" t="n">
        <f aca="false">D1993-E1993</f>
        <v>0</v>
      </c>
    </row>
    <row r="1994" customFormat="false" ht="15.75" hidden="false" customHeight="false" outlineLevel="0" collapsed="false">
      <c r="A1994" s="47"/>
      <c r="B1994" s="52"/>
      <c r="C1994" s="52"/>
      <c r="D1994" s="53" t="n">
        <f aca="false">IF(B1994=0,0,B1994-B1993)</f>
        <v>0</v>
      </c>
      <c r="E1994" s="54" t="n">
        <f aca="false">C1994*$B$12</f>
        <v>0</v>
      </c>
      <c r="F1994" s="55" t="n">
        <f aca="false">D1994-E1994</f>
        <v>0</v>
      </c>
    </row>
    <row r="1995" customFormat="false" ht="15.75" hidden="false" customHeight="false" outlineLevel="0" collapsed="false">
      <c r="A1995" s="47"/>
      <c r="B1995" s="52"/>
      <c r="C1995" s="52"/>
      <c r="D1995" s="53" t="n">
        <f aca="false">IF(B1995=0,0,B1995-B1994)</f>
        <v>0</v>
      </c>
      <c r="E1995" s="54" t="n">
        <f aca="false">C1995*$B$12</f>
        <v>0</v>
      </c>
      <c r="F1995" s="55" t="n">
        <f aca="false">D1995-E1995</f>
        <v>0</v>
      </c>
    </row>
    <row r="1996" customFormat="false" ht="15.75" hidden="false" customHeight="false" outlineLevel="0" collapsed="false">
      <c r="A1996" s="47"/>
      <c r="B1996" s="52"/>
      <c r="C1996" s="52"/>
      <c r="D1996" s="53" t="n">
        <f aca="false">IF(B1996=0,0,B1996-B1995)</f>
        <v>0</v>
      </c>
      <c r="E1996" s="54" t="n">
        <f aca="false">C1996*$B$12</f>
        <v>0</v>
      </c>
      <c r="F1996" s="55" t="n">
        <f aca="false">D1996-E1996</f>
        <v>0</v>
      </c>
    </row>
    <row r="1997" customFormat="false" ht="15.75" hidden="false" customHeight="false" outlineLevel="0" collapsed="false">
      <c r="A1997" s="47"/>
      <c r="B1997" s="52"/>
      <c r="C1997" s="52"/>
      <c r="D1997" s="53" t="n">
        <f aca="false">IF(B1997=0,0,B1997-B1996)</f>
        <v>0</v>
      </c>
      <c r="E1997" s="54" t="n">
        <f aca="false">C1997*$B$12</f>
        <v>0</v>
      </c>
      <c r="F1997" s="55" t="n">
        <f aca="false">D1997-E1997</f>
        <v>0</v>
      </c>
    </row>
    <row r="1998" customFormat="false" ht="15.75" hidden="false" customHeight="false" outlineLevel="0" collapsed="false">
      <c r="A1998" s="47"/>
      <c r="B1998" s="52"/>
      <c r="C1998" s="52"/>
      <c r="D1998" s="53" t="n">
        <f aca="false">IF(B1998=0,0,B1998-B1997)</f>
        <v>0</v>
      </c>
      <c r="E1998" s="54" t="n">
        <f aca="false">C1998*$B$12</f>
        <v>0</v>
      </c>
      <c r="F1998" s="55" t="n">
        <f aca="false">D1998-E1998</f>
        <v>0</v>
      </c>
    </row>
    <row r="1999" customFormat="false" ht="15.75" hidden="false" customHeight="false" outlineLevel="0" collapsed="false">
      <c r="A1999" s="47"/>
      <c r="B1999" s="52"/>
      <c r="C1999" s="52"/>
      <c r="D1999" s="53" t="n">
        <f aca="false">IF(B1999=0,0,B1999-B1998)</f>
        <v>0</v>
      </c>
      <c r="E1999" s="54" t="n">
        <f aca="false">C1999*$B$12</f>
        <v>0</v>
      </c>
      <c r="F1999" s="55" t="n">
        <f aca="false">D1999-E1999</f>
        <v>0</v>
      </c>
    </row>
    <row r="2000" customFormat="false" ht="15.75" hidden="false" customHeight="false" outlineLevel="0" collapsed="false">
      <c r="A2000" s="47"/>
      <c r="B2000" s="52"/>
      <c r="C2000" s="52"/>
      <c r="D2000" s="53" t="n">
        <f aca="false">IF(B2000=0,0,B2000-B1999)</f>
        <v>0</v>
      </c>
      <c r="E2000" s="54" t="n">
        <f aca="false">C2000*$B$12</f>
        <v>0</v>
      </c>
      <c r="F2000" s="55" t="n">
        <f aca="false">D2000-E2000</f>
        <v>0</v>
      </c>
    </row>
    <row r="2001" customFormat="false" ht="15.75" hidden="false" customHeight="false" outlineLevel="0" collapsed="false">
      <c r="A2001" s="47"/>
      <c r="B2001" s="52"/>
      <c r="C2001" s="52"/>
      <c r="D2001" s="53" t="n">
        <f aca="false">IF(B2001=0,0,B2001-B2000)</f>
        <v>0</v>
      </c>
      <c r="E2001" s="54" t="n">
        <f aca="false">C2001*$B$12</f>
        <v>0</v>
      </c>
      <c r="F2001" s="55" t="n">
        <f aca="false">D2001-E2001</f>
        <v>0</v>
      </c>
    </row>
    <row r="2002" customFormat="false" ht="15.75" hidden="false" customHeight="false" outlineLevel="0" collapsed="false">
      <c r="A2002" s="47"/>
      <c r="B2002" s="52"/>
      <c r="C2002" s="52"/>
      <c r="D2002" s="53" t="n">
        <f aca="false">IF(B2002=0,0,B2002-B2001)</f>
        <v>0</v>
      </c>
      <c r="E2002" s="54" t="n">
        <f aca="false">C2002*$B$12</f>
        <v>0</v>
      </c>
      <c r="F2002" s="55" t="n">
        <f aca="false">D2002-E2002</f>
        <v>0</v>
      </c>
    </row>
    <row r="2003" customFormat="false" ht="15.75" hidden="false" customHeight="false" outlineLevel="0" collapsed="false">
      <c r="A2003" s="47"/>
      <c r="B2003" s="52"/>
      <c r="C2003" s="52"/>
      <c r="D2003" s="53" t="n">
        <f aca="false">IF(B2003=0,0,B2003-B2002)</f>
        <v>0</v>
      </c>
      <c r="E2003" s="54" t="n">
        <f aca="false">C2003*$B$12</f>
        <v>0</v>
      </c>
      <c r="F2003" s="55" t="n">
        <f aca="false">D2003-E2003</f>
        <v>0</v>
      </c>
    </row>
    <row r="2004" customFormat="false" ht="15.75" hidden="false" customHeight="false" outlineLevel="0" collapsed="false">
      <c r="A2004" s="47"/>
      <c r="B2004" s="52"/>
      <c r="C2004" s="52"/>
      <c r="D2004" s="53" t="n">
        <f aca="false">IF(B2004=0,0,B2004-B2003)</f>
        <v>0</v>
      </c>
      <c r="E2004" s="54" t="n">
        <f aca="false">C2004*$B$12</f>
        <v>0</v>
      </c>
      <c r="F2004" s="55" t="n">
        <f aca="false">D2004-E2004</f>
        <v>0</v>
      </c>
    </row>
    <row r="2005" customFormat="false" ht="15.75" hidden="false" customHeight="false" outlineLevel="0" collapsed="false">
      <c r="A2005" s="47"/>
      <c r="B2005" s="52"/>
      <c r="C2005" s="52"/>
      <c r="D2005" s="53" t="n">
        <f aca="false">IF(B2005=0,0,B2005-B2004)</f>
        <v>0</v>
      </c>
      <c r="E2005" s="54" t="n">
        <f aca="false">C2005*$B$12</f>
        <v>0</v>
      </c>
      <c r="F2005" s="55" t="n">
        <f aca="false">D2005-E2005</f>
        <v>0</v>
      </c>
    </row>
    <row r="2006" customFormat="false" ht="15.75" hidden="false" customHeight="false" outlineLevel="0" collapsed="false">
      <c r="A2006" s="47"/>
      <c r="B2006" s="52"/>
      <c r="C2006" s="52"/>
      <c r="D2006" s="53" t="n">
        <f aca="false">IF(B2006=0,0,B2006-B2005)</f>
        <v>0</v>
      </c>
      <c r="E2006" s="54" t="n">
        <f aca="false">C2006*$B$12</f>
        <v>0</v>
      </c>
      <c r="F2006" s="55" t="n">
        <f aca="false">D2006-E2006</f>
        <v>0</v>
      </c>
    </row>
    <row r="2007" customFormat="false" ht="15.75" hidden="false" customHeight="false" outlineLevel="0" collapsed="false">
      <c r="A2007" s="47"/>
      <c r="B2007" s="52"/>
      <c r="C2007" s="52"/>
      <c r="D2007" s="53" t="n">
        <f aca="false">IF(B2007=0,0,B2007-B2006)</f>
        <v>0</v>
      </c>
      <c r="E2007" s="54" t="n">
        <f aca="false">C2007*$B$12</f>
        <v>0</v>
      </c>
      <c r="F2007" s="55" t="n">
        <f aca="false">D2007-E2007</f>
        <v>0</v>
      </c>
    </row>
    <row r="2008" customFormat="false" ht="15.75" hidden="false" customHeight="false" outlineLevel="0" collapsed="false">
      <c r="A2008" s="47"/>
      <c r="B2008" s="52"/>
      <c r="C2008" s="52"/>
      <c r="D2008" s="53" t="n">
        <f aca="false">IF(B2008=0,0,B2008-B2007)</f>
        <v>0</v>
      </c>
      <c r="E2008" s="54" t="n">
        <f aca="false">C2008*$B$12</f>
        <v>0</v>
      </c>
      <c r="F2008" s="55" t="n">
        <f aca="false">D2008-E2008</f>
        <v>0</v>
      </c>
    </row>
    <row r="2009" customFormat="false" ht="15.75" hidden="false" customHeight="false" outlineLevel="0" collapsed="false">
      <c r="A2009" s="47"/>
      <c r="B2009" s="52"/>
      <c r="C2009" s="52"/>
      <c r="D2009" s="53" t="n">
        <f aca="false">IF(B2009=0,0,B2009-B2008)</f>
        <v>0</v>
      </c>
      <c r="E2009" s="54" t="n">
        <f aca="false">C2009*$B$12</f>
        <v>0</v>
      </c>
      <c r="F2009" s="55" t="n">
        <f aca="false">D2009-E2009</f>
        <v>0</v>
      </c>
    </row>
    <row r="2010" customFormat="false" ht="15.75" hidden="false" customHeight="false" outlineLevel="0" collapsed="false">
      <c r="A2010" s="47"/>
      <c r="B2010" s="52"/>
      <c r="C2010" s="52"/>
      <c r="D2010" s="53" t="n">
        <f aca="false">IF(B2010=0,0,B2010-B2009)</f>
        <v>0</v>
      </c>
      <c r="E2010" s="54" t="n">
        <f aca="false">C2010*$B$12</f>
        <v>0</v>
      </c>
      <c r="F2010" s="55" t="n">
        <f aca="false">D2010-E2010</f>
        <v>0</v>
      </c>
    </row>
    <row r="2011" customFormat="false" ht="15.75" hidden="false" customHeight="false" outlineLevel="0" collapsed="false">
      <c r="A2011" s="47"/>
      <c r="B2011" s="52"/>
      <c r="C2011" s="52"/>
      <c r="D2011" s="53" t="n">
        <f aca="false">IF(B2011=0,0,B2011-B2010)</f>
        <v>0</v>
      </c>
      <c r="E2011" s="54" t="n">
        <f aca="false">C2011*$B$12</f>
        <v>0</v>
      </c>
      <c r="F2011" s="55" t="n">
        <f aca="false">D2011-E2011</f>
        <v>0</v>
      </c>
    </row>
    <row r="2012" customFormat="false" ht="15.75" hidden="false" customHeight="false" outlineLevel="0" collapsed="false">
      <c r="A2012" s="47"/>
      <c r="B2012" s="52"/>
      <c r="C2012" s="52"/>
      <c r="D2012" s="53" t="n">
        <f aca="false">IF(B2012=0,0,B2012-B2011)</f>
        <v>0</v>
      </c>
      <c r="E2012" s="54" t="n">
        <f aca="false">C2012*$B$12</f>
        <v>0</v>
      </c>
      <c r="F2012" s="55" t="n">
        <f aca="false">D2012-E2012</f>
        <v>0</v>
      </c>
    </row>
    <row r="2013" customFormat="false" ht="15.75" hidden="false" customHeight="false" outlineLevel="0" collapsed="false">
      <c r="A2013" s="47"/>
      <c r="B2013" s="52"/>
      <c r="C2013" s="52"/>
      <c r="D2013" s="53" t="n">
        <f aca="false">IF(B2013=0,0,B2013-B2012)</f>
        <v>0</v>
      </c>
      <c r="E2013" s="54" t="n">
        <f aca="false">C2013*$B$12</f>
        <v>0</v>
      </c>
      <c r="F2013" s="55" t="n">
        <f aca="false">D2013-E2013</f>
        <v>0</v>
      </c>
    </row>
    <row r="2014" customFormat="false" ht="15.75" hidden="false" customHeight="false" outlineLevel="0" collapsed="false">
      <c r="A2014" s="47"/>
      <c r="B2014" s="52"/>
      <c r="C2014" s="52"/>
      <c r="D2014" s="53" t="n">
        <f aca="false">IF(B2014=0,0,B2014-B2013)</f>
        <v>0</v>
      </c>
      <c r="E2014" s="54" t="n">
        <f aca="false">C2014*$B$12</f>
        <v>0</v>
      </c>
      <c r="F2014" s="55" t="n">
        <f aca="false">D2014-E2014</f>
        <v>0</v>
      </c>
    </row>
    <row r="2015" customFormat="false" ht="15.75" hidden="false" customHeight="false" outlineLevel="0" collapsed="false">
      <c r="A2015" s="47"/>
      <c r="B2015" s="52"/>
      <c r="C2015" s="52"/>
      <c r="D2015" s="53" t="n">
        <f aca="false">IF(B2015=0,0,B2015-B2014)</f>
        <v>0</v>
      </c>
      <c r="E2015" s="54" t="n">
        <f aca="false">C2015*$B$12</f>
        <v>0</v>
      </c>
      <c r="F2015" s="55" t="n">
        <f aca="false">D2015-E2015</f>
        <v>0</v>
      </c>
    </row>
    <row r="2016" customFormat="false" ht="15.75" hidden="false" customHeight="false" outlineLevel="0" collapsed="false">
      <c r="A2016" s="47"/>
      <c r="B2016" s="52"/>
      <c r="C2016" s="52"/>
      <c r="D2016" s="53" t="n">
        <f aca="false">IF(B2016=0,0,B2016-B2015)</f>
        <v>0</v>
      </c>
      <c r="E2016" s="54" t="n">
        <f aca="false">C2016*$B$12</f>
        <v>0</v>
      </c>
      <c r="F2016" s="55" t="n">
        <f aca="false">D2016-E2016</f>
        <v>0</v>
      </c>
    </row>
    <row r="2017" customFormat="false" ht="15.75" hidden="false" customHeight="false" outlineLevel="0" collapsed="false">
      <c r="A2017" s="47"/>
      <c r="B2017" s="52"/>
      <c r="C2017" s="52"/>
      <c r="D2017" s="53" t="n">
        <f aca="false">IF(B2017=0,0,B2017-B2016)</f>
        <v>0</v>
      </c>
      <c r="E2017" s="54" t="n">
        <f aca="false">C2017*$B$12</f>
        <v>0</v>
      </c>
      <c r="F2017" s="55" t="n">
        <f aca="false">D2017-E2017</f>
        <v>0</v>
      </c>
    </row>
    <row r="2018" customFormat="false" ht="15.75" hidden="false" customHeight="false" outlineLevel="0" collapsed="false">
      <c r="A2018" s="47"/>
      <c r="B2018" s="52"/>
      <c r="C2018" s="52"/>
      <c r="D2018" s="53" t="n">
        <f aca="false">IF(B2018=0,0,B2018-B2017)</f>
        <v>0</v>
      </c>
      <c r="E2018" s="54" t="n">
        <f aca="false">C2018*$B$12</f>
        <v>0</v>
      </c>
      <c r="F2018" s="55" t="n">
        <f aca="false">D2018-E2018</f>
        <v>0</v>
      </c>
    </row>
    <row r="2019" customFormat="false" ht="15.75" hidden="false" customHeight="false" outlineLevel="0" collapsed="false">
      <c r="A2019" s="47"/>
      <c r="B2019" s="52"/>
      <c r="C2019" s="52"/>
      <c r="D2019" s="53" t="n">
        <f aca="false">IF(B2019=0,0,B2019-B2018)</f>
        <v>0</v>
      </c>
      <c r="E2019" s="54" t="n">
        <f aca="false">C2019*$B$12</f>
        <v>0</v>
      </c>
      <c r="F2019" s="55" t="n">
        <f aca="false">D2019-E2019</f>
        <v>0</v>
      </c>
    </row>
    <row r="2020" customFormat="false" ht="15.75" hidden="false" customHeight="false" outlineLevel="0" collapsed="false">
      <c r="A2020" s="47"/>
      <c r="B2020" s="52"/>
      <c r="C2020" s="52"/>
      <c r="D2020" s="53" t="n">
        <f aca="false">IF(B2020=0,0,B2020-B2019)</f>
        <v>0</v>
      </c>
      <c r="E2020" s="54" t="n">
        <f aca="false">C2020*$B$12</f>
        <v>0</v>
      </c>
      <c r="F2020" s="55" t="n">
        <f aca="false">D2020-E2020</f>
        <v>0</v>
      </c>
    </row>
    <row r="2021" customFormat="false" ht="15.75" hidden="false" customHeight="false" outlineLevel="0" collapsed="false">
      <c r="A2021" s="47"/>
      <c r="B2021" s="52"/>
      <c r="C2021" s="52"/>
      <c r="D2021" s="53" t="n">
        <f aca="false">IF(B2021=0,0,B2021-B2020)</f>
        <v>0</v>
      </c>
      <c r="E2021" s="54" t="n">
        <f aca="false">C2021*$B$12</f>
        <v>0</v>
      </c>
      <c r="F2021" s="55" t="n">
        <f aca="false">D2021-E2021</f>
        <v>0</v>
      </c>
    </row>
    <row r="2022" customFormat="false" ht="15.75" hidden="false" customHeight="false" outlineLevel="0" collapsed="false">
      <c r="A2022" s="47"/>
      <c r="B2022" s="52"/>
      <c r="C2022" s="52"/>
      <c r="D2022" s="53" t="n">
        <f aca="false">IF(B2022=0,0,B2022-B2021)</f>
        <v>0</v>
      </c>
      <c r="E2022" s="54" t="n">
        <f aca="false">C2022*$B$12</f>
        <v>0</v>
      </c>
      <c r="F2022" s="55" t="n">
        <f aca="false">D2022-E2022</f>
        <v>0</v>
      </c>
    </row>
    <row r="2023" customFormat="false" ht="15.75" hidden="false" customHeight="false" outlineLevel="0" collapsed="false">
      <c r="A2023" s="47"/>
      <c r="B2023" s="52"/>
      <c r="C2023" s="52"/>
      <c r="D2023" s="53" t="n">
        <f aca="false">IF(B2023=0,0,B2023-B2022)</f>
        <v>0</v>
      </c>
      <c r="E2023" s="54" t="n">
        <f aca="false">C2023*$B$12</f>
        <v>0</v>
      </c>
      <c r="F2023" s="55" t="n">
        <f aca="false">D2023-E2023</f>
        <v>0</v>
      </c>
    </row>
    <row r="2024" customFormat="false" ht="15.75" hidden="false" customHeight="false" outlineLevel="0" collapsed="false">
      <c r="A2024" s="47"/>
      <c r="B2024" s="52"/>
      <c r="C2024" s="52"/>
      <c r="D2024" s="53" t="n">
        <f aca="false">IF(B2024=0,0,B2024-B2023)</f>
        <v>0</v>
      </c>
      <c r="E2024" s="54" t="n">
        <f aca="false">C2024*$B$12</f>
        <v>0</v>
      </c>
      <c r="F2024" s="55" t="n">
        <f aca="false">D2024-E2024</f>
        <v>0</v>
      </c>
    </row>
    <row r="2025" customFormat="false" ht="15.75" hidden="false" customHeight="false" outlineLevel="0" collapsed="false">
      <c r="A2025" s="47"/>
      <c r="B2025" s="52"/>
      <c r="C2025" s="52"/>
      <c r="D2025" s="53" t="n">
        <f aca="false">IF(B2025=0,0,B2025-B2024)</f>
        <v>0</v>
      </c>
      <c r="E2025" s="54" t="n">
        <f aca="false">C2025*$B$12</f>
        <v>0</v>
      </c>
      <c r="F2025" s="55" t="n">
        <f aca="false">D2025-E2025</f>
        <v>0</v>
      </c>
    </row>
    <row r="2026" customFormat="false" ht="15.75" hidden="false" customHeight="false" outlineLevel="0" collapsed="false">
      <c r="A2026" s="47"/>
      <c r="B2026" s="52"/>
      <c r="C2026" s="52"/>
      <c r="D2026" s="53" t="n">
        <f aca="false">IF(B2026=0,0,B2026-B2025)</f>
        <v>0</v>
      </c>
      <c r="E2026" s="54" t="n">
        <f aca="false">C2026*$B$12</f>
        <v>0</v>
      </c>
      <c r="F2026" s="55" t="n">
        <f aca="false">D2026-E2026</f>
        <v>0</v>
      </c>
    </row>
    <row r="2027" customFormat="false" ht="15.75" hidden="false" customHeight="false" outlineLevel="0" collapsed="false">
      <c r="A2027" s="47"/>
      <c r="B2027" s="52"/>
      <c r="C2027" s="52"/>
      <c r="D2027" s="53" t="n">
        <f aca="false">IF(B2027=0,0,B2027-B2026)</f>
        <v>0</v>
      </c>
      <c r="E2027" s="54" t="n">
        <f aca="false">C2027*$B$12</f>
        <v>0</v>
      </c>
      <c r="F2027" s="55" t="n">
        <f aca="false">D2027-E2027</f>
        <v>0</v>
      </c>
    </row>
    <row r="2028" customFormat="false" ht="15.75" hidden="false" customHeight="false" outlineLevel="0" collapsed="false">
      <c r="A2028" s="47"/>
      <c r="B2028" s="52"/>
      <c r="C2028" s="52"/>
      <c r="D2028" s="53" t="n">
        <f aca="false">IF(B2028=0,0,B2028-B2027)</f>
        <v>0</v>
      </c>
      <c r="E2028" s="54" t="n">
        <f aca="false">C2028*$B$12</f>
        <v>0</v>
      </c>
      <c r="F2028" s="55" t="n">
        <f aca="false">D2028-E2028</f>
        <v>0</v>
      </c>
    </row>
    <row r="2029" customFormat="false" ht="15.75" hidden="false" customHeight="false" outlineLevel="0" collapsed="false">
      <c r="A2029" s="47"/>
      <c r="B2029" s="52"/>
      <c r="C2029" s="52"/>
      <c r="D2029" s="53" t="n">
        <f aca="false">IF(B2029=0,0,B2029-B2028)</f>
        <v>0</v>
      </c>
      <c r="E2029" s="54" t="n">
        <f aca="false">C2029*$B$12</f>
        <v>0</v>
      </c>
      <c r="F2029" s="55" t="n">
        <f aca="false">D2029-E2029</f>
        <v>0</v>
      </c>
    </row>
    <row r="2030" customFormat="false" ht="15.75" hidden="false" customHeight="false" outlineLevel="0" collapsed="false">
      <c r="A2030" s="47"/>
      <c r="B2030" s="52"/>
      <c r="C2030" s="52"/>
      <c r="D2030" s="53" t="n">
        <f aca="false">IF(B2030=0,0,B2030-B2029)</f>
        <v>0</v>
      </c>
      <c r="E2030" s="54" t="n">
        <f aca="false">C2030*$B$12</f>
        <v>0</v>
      </c>
      <c r="F2030" s="55" t="n">
        <f aca="false">D2030-E2030</f>
        <v>0</v>
      </c>
    </row>
    <row r="2031" customFormat="false" ht="15.75" hidden="false" customHeight="false" outlineLevel="0" collapsed="false">
      <c r="A2031" s="47"/>
      <c r="B2031" s="52"/>
      <c r="C2031" s="52"/>
      <c r="D2031" s="53" t="n">
        <f aca="false">IF(B2031=0,0,B2031-B2030)</f>
        <v>0</v>
      </c>
      <c r="E2031" s="54" t="n">
        <f aca="false">C2031*$B$12</f>
        <v>0</v>
      </c>
      <c r="F2031" s="55" t="n">
        <f aca="false">D2031-E2031</f>
        <v>0</v>
      </c>
    </row>
    <row r="2032" customFormat="false" ht="15.75" hidden="false" customHeight="false" outlineLevel="0" collapsed="false">
      <c r="A2032" s="47"/>
      <c r="B2032" s="52"/>
      <c r="C2032" s="52"/>
      <c r="D2032" s="53" t="n">
        <f aca="false">IF(B2032=0,0,B2032-B2031)</f>
        <v>0</v>
      </c>
      <c r="E2032" s="54" t="n">
        <f aca="false">C2032*$B$12</f>
        <v>0</v>
      </c>
      <c r="F2032" s="55" t="n">
        <f aca="false">D2032-E2032</f>
        <v>0</v>
      </c>
    </row>
    <row r="2033" customFormat="false" ht="15.75" hidden="false" customHeight="false" outlineLevel="0" collapsed="false">
      <c r="A2033" s="47"/>
      <c r="B2033" s="52"/>
      <c r="C2033" s="52"/>
      <c r="D2033" s="53" t="n">
        <f aca="false">IF(B2033=0,0,B2033-B2032)</f>
        <v>0</v>
      </c>
      <c r="E2033" s="54" t="n">
        <f aca="false">C2033*$B$12</f>
        <v>0</v>
      </c>
      <c r="F2033" s="55" t="n">
        <f aca="false">D2033-E2033</f>
        <v>0</v>
      </c>
    </row>
    <row r="2034" customFormat="false" ht="15.75" hidden="false" customHeight="false" outlineLevel="0" collapsed="false">
      <c r="A2034" s="47"/>
      <c r="B2034" s="52"/>
      <c r="C2034" s="52"/>
      <c r="D2034" s="53" t="n">
        <f aca="false">IF(B2034=0,0,B2034-B2033)</f>
        <v>0</v>
      </c>
      <c r="E2034" s="54" t="n">
        <f aca="false">C2034*$B$12</f>
        <v>0</v>
      </c>
      <c r="F2034" s="55" t="n">
        <f aca="false">D2034-E2034</f>
        <v>0</v>
      </c>
    </row>
    <row r="2035" customFormat="false" ht="15.75" hidden="false" customHeight="false" outlineLevel="0" collapsed="false">
      <c r="A2035" s="47"/>
      <c r="B2035" s="52"/>
      <c r="C2035" s="52"/>
      <c r="D2035" s="53" t="n">
        <f aca="false">IF(B2035=0,0,B2035-B2034)</f>
        <v>0</v>
      </c>
      <c r="E2035" s="54" t="n">
        <f aca="false">C2035*$B$12</f>
        <v>0</v>
      </c>
      <c r="F2035" s="55" t="n">
        <f aca="false">D2035-E2035</f>
        <v>0</v>
      </c>
    </row>
    <row r="2036" customFormat="false" ht="15.75" hidden="false" customHeight="false" outlineLevel="0" collapsed="false">
      <c r="A2036" s="47"/>
      <c r="B2036" s="52"/>
      <c r="C2036" s="52"/>
      <c r="D2036" s="53" t="n">
        <f aca="false">IF(B2036=0,0,B2036-B2035)</f>
        <v>0</v>
      </c>
      <c r="E2036" s="54" t="n">
        <f aca="false">C2036*$B$12</f>
        <v>0</v>
      </c>
      <c r="F2036" s="55" t="n">
        <f aca="false">D2036-E2036</f>
        <v>0</v>
      </c>
    </row>
    <row r="2037" customFormat="false" ht="15.75" hidden="false" customHeight="false" outlineLevel="0" collapsed="false">
      <c r="A2037" s="47"/>
      <c r="B2037" s="52"/>
      <c r="C2037" s="52"/>
      <c r="D2037" s="53" t="n">
        <f aca="false">IF(B2037=0,0,B2037-B2036)</f>
        <v>0</v>
      </c>
      <c r="E2037" s="54" t="n">
        <f aca="false">C2037*$B$12</f>
        <v>0</v>
      </c>
      <c r="F2037" s="55" t="n">
        <f aca="false">D2037-E2037</f>
        <v>0</v>
      </c>
    </row>
    <row r="2038" customFormat="false" ht="15.75" hidden="false" customHeight="false" outlineLevel="0" collapsed="false">
      <c r="A2038" s="47"/>
      <c r="B2038" s="52"/>
      <c r="C2038" s="52"/>
      <c r="D2038" s="53" t="n">
        <f aca="false">IF(B2038=0,0,B2038-B2037)</f>
        <v>0</v>
      </c>
      <c r="E2038" s="54" t="n">
        <f aca="false">C2038*$B$12</f>
        <v>0</v>
      </c>
      <c r="F2038" s="55" t="n">
        <f aca="false">D2038-E2038</f>
        <v>0</v>
      </c>
    </row>
    <row r="2039" customFormat="false" ht="15.75" hidden="false" customHeight="false" outlineLevel="0" collapsed="false">
      <c r="A2039" s="47"/>
      <c r="B2039" s="52"/>
      <c r="C2039" s="52"/>
      <c r="D2039" s="53" t="n">
        <f aca="false">IF(B2039=0,0,B2039-B2038)</f>
        <v>0</v>
      </c>
      <c r="E2039" s="54" t="n">
        <f aca="false">C2039*$B$12</f>
        <v>0</v>
      </c>
      <c r="F2039" s="55" t="n">
        <f aca="false">D2039-E2039</f>
        <v>0</v>
      </c>
    </row>
    <row r="2040" customFormat="false" ht="15.75" hidden="false" customHeight="false" outlineLevel="0" collapsed="false">
      <c r="A2040" s="47"/>
      <c r="B2040" s="52"/>
      <c r="C2040" s="52"/>
      <c r="D2040" s="53" t="n">
        <f aca="false">IF(B2040=0,0,B2040-B2039)</f>
        <v>0</v>
      </c>
      <c r="E2040" s="54" t="n">
        <f aca="false">C2040*$B$12</f>
        <v>0</v>
      </c>
      <c r="F2040" s="55" t="n">
        <f aca="false">D2040-E2040</f>
        <v>0</v>
      </c>
    </row>
    <row r="2041" customFormat="false" ht="15.75" hidden="false" customHeight="false" outlineLevel="0" collapsed="false">
      <c r="A2041" s="47"/>
      <c r="B2041" s="52"/>
      <c r="C2041" s="52"/>
      <c r="D2041" s="53" t="n">
        <f aca="false">IF(B2041=0,0,B2041-B2040)</f>
        <v>0</v>
      </c>
      <c r="E2041" s="54" t="n">
        <f aca="false">C2041*$B$12</f>
        <v>0</v>
      </c>
      <c r="F2041" s="55" t="n">
        <f aca="false">D2041-E2041</f>
        <v>0</v>
      </c>
    </row>
    <row r="2042" customFormat="false" ht="15.75" hidden="false" customHeight="false" outlineLevel="0" collapsed="false">
      <c r="A2042" s="47"/>
      <c r="B2042" s="52"/>
      <c r="C2042" s="52"/>
      <c r="D2042" s="53" t="n">
        <f aca="false">IF(B2042=0,0,B2042-B2041)</f>
        <v>0</v>
      </c>
      <c r="E2042" s="54" t="n">
        <f aca="false">C2042*$B$12</f>
        <v>0</v>
      </c>
      <c r="F2042" s="55" t="n">
        <f aca="false">D2042-E2042</f>
        <v>0</v>
      </c>
    </row>
    <row r="2043" customFormat="false" ht="15.75" hidden="false" customHeight="false" outlineLevel="0" collapsed="false">
      <c r="A2043" s="47"/>
      <c r="B2043" s="52"/>
      <c r="C2043" s="52"/>
      <c r="D2043" s="53" t="n">
        <f aca="false">IF(B2043=0,0,B2043-B2042)</f>
        <v>0</v>
      </c>
      <c r="E2043" s="54" t="n">
        <f aca="false">C2043*$B$12</f>
        <v>0</v>
      </c>
      <c r="F2043" s="55" t="n">
        <f aca="false">D2043-E2043</f>
        <v>0</v>
      </c>
    </row>
    <row r="2044" customFormat="false" ht="15.75" hidden="false" customHeight="false" outlineLevel="0" collapsed="false">
      <c r="A2044" s="47"/>
      <c r="B2044" s="52"/>
      <c r="C2044" s="52"/>
      <c r="D2044" s="53" t="n">
        <f aca="false">IF(B2044=0,0,B2044-B2043)</f>
        <v>0</v>
      </c>
      <c r="E2044" s="54" t="n">
        <f aca="false">C2044*$B$12</f>
        <v>0</v>
      </c>
      <c r="F2044" s="55" t="n">
        <f aca="false">D2044-E2044</f>
        <v>0</v>
      </c>
    </row>
    <row r="2045" customFormat="false" ht="15.75" hidden="false" customHeight="false" outlineLevel="0" collapsed="false">
      <c r="A2045" s="47"/>
      <c r="B2045" s="52"/>
      <c r="C2045" s="52"/>
      <c r="D2045" s="53" t="n">
        <f aca="false">IF(B2045=0,0,B2045-B2044)</f>
        <v>0</v>
      </c>
      <c r="E2045" s="54" t="n">
        <f aca="false">C2045*$B$12</f>
        <v>0</v>
      </c>
      <c r="F2045" s="55" t="n">
        <f aca="false">D2045-E2045</f>
        <v>0</v>
      </c>
    </row>
    <row r="2046" customFormat="false" ht="15.75" hidden="false" customHeight="false" outlineLevel="0" collapsed="false">
      <c r="A2046" s="47"/>
      <c r="B2046" s="52"/>
      <c r="C2046" s="52"/>
      <c r="D2046" s="53" t="n">
        <f aca="false">IF(B2046=0,0,B2046-B2045)</f>
        <v>0</v>
      </c>
      <c r="E2046" s="54" t="n">
        <f aca="false">C2046*$B$12</f>
        <v>0</v>
      </c>
      <c r="F2046" s="55" t="n">
        <f aca="false">D2046-E2046</f>
        <v>0</v>
      </c>
    </row>
    <row r="2047" customFormat="false" ht="15.75" hidden="false" customHeight="false" outlineLevel="0" collapsed="false">
      <c r="A2047" s="47"/>
      <c r="B2047" s="52"/>
      <c r="C2047" s="52"/>
      <c r="D2047" s="53" t="n">
        <f aca="false">IF(B2047=0,0,B2047-B2046)</f>
        <v>0</v>
      </c>
      <c r="E2047" s="54" t="n">
        <f aca="false">C2047*$B$12</f>
        <v>0</v>
      </c>
      <c r="F2047" s="55" t="n">
        <f aca="false">D2047-E2047</f>
        <v>0</v>
      </c>
    </row>
    <row r="2048" customFormat="false" ht="15.75" hidden="false" customHeight="false" outlineLevel="0" collapsed="false">
      <c r="A2048" s="47"/>
      <c r="B2048" s="52"/>
      <c r="C2048" s="52"/>
      <c r="D2048" s="53" t="n">
        <f aca="false">IF(B2048=0,0,B2048-B2047)</f>
        <v>0</v>
      </c>
      <c r="E2048" s="54" t="n">
        <f aca="false">C2048*$B$12</f>
        <v>0</v>
      </c>
      <c r="F2048" s="55" t="n">
        <f aca="false">D2048-E2048</f>
        <v>0</v>
      </c>
    </row>
    <row r="2049" customFormat="false" ht="15.75" hidden="false" customHeight="false" outlineLevel="0" collapsed="false">
      <c r="A2049" s="47"/>
      <c r="B2049" s="52"/>
      <c r="C2049" s="52"/>
      <c r="D2049" s="53" t="n">
        <f aca="false">IF(B2049=0,0,B2049-B2048)</f>
        <v>0</v>
      </c>
      <c r="E2049" s="54" t="n">
        <f aca="false">C2049*$B$12</f>
        <v>0</v>
      </c>
      <c r="F2049" s="55" t="n">
        <f aca="false">D2049-E2049</f>
        <v>0</v>
      </c>
    </row>
    <row r="2050" customFormat="false" ht="15.75" hidden="false" customHeight="false" outlineLevel="0" collapsed="false">
      <c r="A2050" s="47"/>
      <c r="B2050" s="52"/>
      <c r="C2050" s="52"/>
      <c r="D2050" s="53" t="n">
        <f aca="false">IF(B2050=0,0,B2050-B2049)</f>
        <v>0</v>
      </c>
      <c r="E2050" s="54" t="n">
        <f aca="false">C2050*$B$12</f>
        <v>0</v>
      </c>
      <c r="F2050" s="55" t="n">
        <f aca="false">D2050-E2050</f>
        <v>0</v>
      </c>
    </row>
    <row r="2051" customFormat="false" ht="15.75" hidden="false" customHeight="false" outlineLevel="0" collapsed="false">
      <c r="A2051" s="47"/>
      <c r="B2051" s="52"/>
      <c r="C2051" s="52"/>
      <c r="D2051" s="53" t="n">
        <f aca="false">IF(B2051=0,0,B2051-B2050)</f>
        <v>0</v>
      </c>
      <c r="E2051" s="54" t="n">
        <f aca="false">C2051*$B$12</f>
        <v>0</v>
      </c>
      <c r="F2051" s="55" t="n">
        <f aca="false">D2051-E2051</f>
        <v>0</v>
      </c>
    </row>
    <row r="2052" customFormat="false" ht="15.75" hidden="false" customHeight="false" outlineLevel="0" collapsed="false">
      <c r="A2052" s="47"/>
      <c r="B2052" s="52"/>
      <c r="C2052" s="52"/>
      <c r="D2052" s="53" t="n">
        <f aca="false">IF(B2052=0,0,B2052-B2051)</f>
        <v>0</v>
      </c>
      <c r="E2052" s="54" t="n">
        <f aca="false">C2052*$B$12</f>
        <v>0</v>
      </c>
      <c r="F2052" s="55" t="n">
        <f aca="false">D2052-E2052</f>
        <v>0</v>
      </c>
    </row>
    <row r="2053" customFormat="false" ht="15.75" hidden="false" customHeight="false" outlineLevel="0" collapsed="false">
      <c r="A2053" s="47"/>
      <c r="B2053" s="52"/>
      <c r="C2053" s="52"/>
      <c r="D2053" s="53" t="n">
        <f aca="false">IF(B2053=0,0,B2053-B2052)</f>
        <v>0</v>
      </c>
      <c r="E2053" s="54" t="n">
        <f aca="false">C2053*$B$12</f>
        <v>0</v>
      </c>
      <c r="F2053" s="55" t="n">
        <f aca="false">D2053-E2053</f>
        <v>0</v>
      </c>
    </row>
    <row r="2054" customFormat="false" ht="15.75" hidden="false" customHeight="false" outlineLevel="0" collapsed="false">
      <c r="A2054" s="47"/>
      <c r="B2054" s="52"/>
      <c r="C2054" s="52"/>
      <c r="D2054" s="53" t="n">
        <f aca="false">IF(B2054=0,0,B2054-B2053)</f>
        <v>0</v>
      </c>
      <c r="E2054" s="54" t="n">
        <f aca="false">C2054*$B$12</f>
        <v>0</v>
      </c>
      <c r="F2054" s="55" t="n">
        <f aca="false">D2054-E2054</f>
        <v>0</v>
      </c>
    </row>
    <row r="2055" customFormat="false" ht="15.75" hidden="false" customHeight="false" outlineLevel="0" collapsed="false">
      <c r="A2055" s="47"/>
      <c r="B2055" s="52"/>
      <c r="C2055" s="52"/>
      <c r="D2055" s="53" t="n">
        <f aca="false">IF(B2055=0,0,B2055-B2054)</f>
        <v>0</v>
      </c>
      <c r="E2055" s="54" t="n">
        <f aca="false">C2055*$B$12</f>
        <v>0</v>
      </c>
      <c r="F2055" s="55" t="n">
        <f aca="false">D2055-E2055</f>
        <v>0</v>
      </c>
    </row>
    <row r="2056" customFormat="false" ht="15.75" hidden="false" customHeight="false" outlineLevel="0" collapsed="false">
      <c r="A2056" s="47"/>
      <c r="B2056" s="52"/>
      <c r="C2056" s="52"/>
      <c r="D2056" s="53" t="n">
        <f aca="false">IF(B2056=0,0,B2056-B2055)</f>
        <v>0</v>
      </c>
      <c r="E2056" s="54" t="n">
        <f aca="false">C2056*$B$12</f>
        <v>0</v>
      </c>
      <c r="F2056" s="55" t="n">
        <f aca="false">D2056-E2056</f>
        <v>0</v>
      </c>
    </row>
    <row r="2057" customFormat="false" ht="15.75" hidden="false" customHeight="false" outlineLevel="0" collapsed="false">
      <c r="A2057" s="47"/>
      <c r="B2057" s="52"/>
      <c r="C2057" s="52"/>
      <c r="D2057" s="53" t="n">
        <f aca="false">IF(B2057=0,0,B2057-B2056)</f>
        <v>0</v>
      </c>
      <c r="E2057" s="54" t="n">
        <f aca="false">C2057*$B$12</f>
        <v>0</v>
      </c>
      <c r="F2057" s="55" t="n">
        <f aca="false">D2057-E2057</f>
        <v>0</v>
      </c>
    </row>
    <row r="2058" customFormat="false" ht="15.75" hidden="false" customHeight="false" outlineLevel="0" collapsed="false">
      <c r="A2058" s="47"/>
      <c r="B2058" s="52"/>
      <c r="C2058" s="52"/>
      <c r="D2058" s="53" t="n">
        <f aca="false">IF(B2058=0,0,B2058-B2057)</f>
        <v>0</v>
      </c>
      <c r="E2058" s="54" t="n">
        <f aca="false">C2058*$B$12</f>
        <v>0</v>
      </c>
      <c r="F2058" s="55" t="n">
        <f aca="false">D2058-E2058</f>
        <v>0</v>
      </c>
    </row>
    <row r="2059" customFormat="false" ht="15.75" hidden="false" customHeight="false" outlineLevel="0" collapsed="false">
      <c r="A2059" s="47"/>
      <c r="B2059" s="52"/>
      <c r="C2059" s="52"/>
      <c r="D2059" s="53" t="n">
        <f aca="false">IF(B2059=0,0,B2059-B2058)</f>
        <v>0</v>
      </c>
      <c r="E2059" s="54" t="n">
        <f aca="false">C2059*$B$12</f>
        <v>0</v>
      </c>
      <c r="F2059" s="55" t="n">
        <f aca="false">D2059-E2059</f>
        <v>0</v>
      </c>
    </row>
    <row r="2060" customFormat="false" ht="15.75" hidden="false" customHeight="false" outlineLevel="0" collapsed="false">
      <c r="A2060" s="47"/>
      <c r="B2060" s="52"/>
      <c r="C2060" s="52"/>
      <c r="D2060" s="53" t="n">
        <f aca="false">IF(B2060=0,0,B2060-B2059)</f>
        <v>0</v>
      </c>
      <c r="E2060" s="54" t="n">
        <f aca="false">C2060*$B$12</f>
        <v>0</v>
      </c>
      <c r="F2060" s="55" t="n">
        <f aca="false">D2060-E2060</f>
        <v>0</v>
      </c>
    </row>
    <row r="2061" customFormat="false" ht="15.75" hidden="false" customHeight="false" outlineLevel="0" collapsed="false">
      <c r="A2061" s="47"/>
      <c r="B2061" s="52"/>
      <c r="C2061" s="52"/>
      <c r="D2061" s="53" t="n">
        <f aca="false">IF(B2061=0,0,B2061-B2060)</f>
        <v>0</v>
      </c>
      <c r="E2061" s="54" t="n">
        <f aca="false">C2061*$B$12</f>
        <v>0</v>
      </c>
      <c r="F2061" s="55" t="n">
        <f aca="false">D2061-E2061</f>
        <v>0</v>
      </c>
    </row>
    <row r="2062" customFormat="false" ht="15.75" hidden="false" customHeight="false" outlineLevel="0" collapsed="false">
      <c r="A2062" s="47"/>
      <c r="B2062" s="52"/>
      <c r="C2062" s="52"/>
      <c r="D2062" s="53" t="n">
        <f aca="false">IF(B2062=0,0,B2062-B2061)</f>
        <v>0</v>
      </c>
      <c r="E2062" s="54" t="n">
        <f aca="false">C2062*$B$12</f>
        <v>0</v>
      </c>
      <c r="F2062" s="55" t="n">
        <f aca="false">D2062-E2062</f>
        <v>0</v>
      </c>
    </row>
    <row r="2063" customFormat="false" ht="15.75" hidden="false" customHeight="false" outlineLevel="0" collapsed="false">
      <c r="A2063" s="47"/>
      <c r="B2063" s="52"/>
      <c r="C2063" s="52"/>
      <c r="D2063" s="53" t="n">
        <f aca="false">IF(B2063=0,0,B2063-B2062)</f>
        <v>0</v>
      </c>
      <c r="E2063" s="54" t="n">
        <f aca="false">C2063*$B$12</f>
        <v>0</v>
      </c>
      <c r="F2063" s="55" t="n">
        <f aca="false">D2063-E2063</f>
        <v>0</v>
      </c>
    </row>
    <row r="2064" customFormat="false" ht="15.75" hidden="false" customHeight="false" outlineLevel="0" collapsed="false">
      <c r="A2064" s="47"/>
      <c r="B2064" s="52"/>
      <c r="C2064" s="52"/>
      <c r="D2064" s="53" t="n">
        <f aca="false">IF(B2064=0,0,B2064-B2063)</f>
        <v>0</v>
      </c>
      <c r="E2064" s="54" t="n">
        <f aca="false">C2064*$B$12</f>
        <v>0</v>
      </c>
      <c r="F2064" s="55" t="n">
        <f aca="false">D2064-E2064</f>
        <v>0</v>
      </c>
    </row>
    <row r="2065" customFormat="false" ht="15.75" hidden="false" customHeight="false" outlineLevel="0" collapsed="false">
      <c r="A2065" s="47"/>
      <c r="B2065" s="52"/>
      <c r="C2065" s="52"/>
      <c r="D2065" s="53" t="n">
        <f aca="false">IF(B2065=0,0,B2065-B2064)</f>
        <v>0</v>
      </c>
      <c r="E2065" s="54" t="n">
        <f aca="false">C2065*$B$12</f>
        <v>0</v>
      </c>
      <c r="F2065" s="55" t="n">
        <f aca="false">D2065-E2065</f>
        <v>0</v>
      </c>
    </row>
    <row r="2066" customFormat="false" ht="15.75" hidden="false" customHeight="false" outlineLevel="0" collapsed="false">
      <c r="A2066" s="47"/>
      <c r="B2066" s="52"/>
      <c r="C2066" s="52"/>
      <c r="D2066" s="53" t="n">
        <f aca="false">IF(B2066=0,0,B2066-B2065)</f>
        <v>0</v>
      </c>
      <c r="E2066" s="54" t="n">
        <f aca="false">C2066*$B$12</f>
        <v>0</v>
      </c>
      <c r="F2066" s="55" t="n">
        <f aca="false">D2066-E2066</f>
        <v>0</v>
      </c>
    </row>
    <row r="2067" customFormat="false" ht="15.75" hidden="false" customHeight="false" outlineLevel="0" collapsed="false">
      <c r="A2067" s="47"/>
      <c r="B2067" s="52"/>
      <c r="C2067" s="52"/>
      <c r="D2067" s="53" t="n">
        <f aca="false">IF(B2067=0,0,B2067-B2066)</f>
        <v>0</v>
      </c>
      <c r="E2067" s="54" t="n">
        <f aca="false">C2067*$B$12</f>
        <v>0</v>
      </c>
      <c r="F2067" s="55" t="n">
        <f aca="false">D2067-E2067</f>
        <v>0</v>
      </c>
    </row>
    <row r="2068" customFormat="false" ht="15.75" hidden="false" customHeight="false" outlineLevel="0" collapsed="false">
      <c r="A2068" s="47"/>
      <c r="B2068" s="52"/>
      <c r="C2068" s="52"/>
      <c r="D2068" s="53" t="n">
        <f aca="false">IF(B2068=0,0,B2068-B2067)</f>
        <v>0</v>
      </c>
      <c r="E2068" s="54" t="n">
        <f aca="false">C2068*$B$12</f>
        <v>0</v>
      </c>
      <c r="F2068" s="55" t="n">
        <f aca="false">D2068-E2068</f>
        <v>0</v>
      </c>
    </row>
    <row r="2069" customFormat="false" ht="15.75" hidden="false" customHeight="false" outlineLevel="0" collapsed="false">
      <c r="A2069" s="47"/>
      <c r="B2069" s="52"/>
      <c r="C2069" s="52"/>
      <c r="D2069" s="53" t="n">
        <f aca="false">IF(B2069=0,0,B2069-B2068)</f>
        <v>0</v>
      </c>
      <c r="E2069" s="54" t="n">
        <f aca="false">C2069*$B$12</f>
        <v>0</v>
      </c>
      <c r="F2069" s="55" t="n">
        <f aca="false">D2069-E2069</f>
        <v>0</v>
      </c>
    </row>
    <row r="2070" customFormat="false" ht="15.75" hidden="false" customHeight="false" outlineLevel="0" collapsed="false">
      <c r="A2070" s="47"/>
      <c r="B2070" s="52"/>
      <c r="C2070" s="52"/>
      <c r="D2070" s="53" t="n">
        <f aca="false">IF(B2070=0,0,B2070-B2069)</f>
        <v>0</v>
      </c>
      <c r="E2070" s="54" t="n">
        <f aca="false">C2070*$B$12</f>
        <v>0</v>
      </c>
      <c r="F2070" s="55" t="n">
        <f aca="false">D2070-E2070</f>
        <v>0</v>
      </c>
    </row>
    <row r="2071" customFormat="false" ht="15.75" hidden="false" customHeight="false" outlineLevel="0" collapsed="false">
      <c r="A2071" s="47"/>
      <c r="B2071" s="52"/>
      <c r="C2071" s="52"/>
      <c r="D2071" s="53" t="n">
        <f aca="false">IF(B2071=0,0,B2071-B2070)</f>
        <v>0</v>
      </c>
      <c r="E2071" s="54" t="n">
        <f aca="false">C2071*$B$12</f>
        <v>0</v>
      </c>
      <c r="F2071" s="55" t="n">
        <f aca="false">D2071-E2071</f>
        <v>0</v>
      </c>
    </row>
    <row r="2072" customFormat="false" ht="15.75" hidden="false" customHeight="false" outlineLevel="0" collapsed="false">
      <c r="A2072" s="47"/>
      <c r="B2072" s="52"/>
      <c r="C2072" s="52"/>
      <c r="D2072" s="53" t="n">
        <f aca="false">IF(B2072=0,0,B2072-B2071)</f>
        <v>0</v>
      </c>
      <c r="E2072" s="54" t="n">
        <f aca="false">C2072*$B$12</f>
        <v>0</v>
      </c>
      <c r="F2072" s="55" t="n">
        <f aca="false">D2072-E2072</f>
        <v>0</v>
      </c>
    </row>
    <row r="2073" customFormat="false" ht="15.75" hidden="false" customHeight="false" outlineLevel="0" collapsed="false">
      <c r="A2073" s="47"/>
      <c r="B2073" s="52"/>
      <c r="C2073" s="52"/>
      <c r="D2073" s="53" t="n">
        <f aca="false">IF(B2073=0,0,B2073-B2072)</f>
        <v>0</v>
      </c>
      <c r="E2073" s="54" t="n">
        <f aca="false">C2073*$B$12</f>
        <v>0</v>
      </c>
      <c r="F2073" s="55" t="n">
        <f aca="false">D2073-E2073</f>
        <v>0</v>
      </c>
    </row>
    <row r="2074" customFormat="false" ht="15.75" hidden="false" customHeight="false" outlineLevel="0" collapsed="false">
      <c r="A2074" s="47"/>
      <c r="B2074" s="52"/>
      <c r="C2074" s="52"/>
      <c r="D2074" s="53" t="n">
        <f aca="false">IF(B2074=0,0,B2074-B2073)</f>
        <v>0</v>
      </c>
      <c r="E2074" s="54" t="n">
        <f aca="false">C2074*$B$12</f>
        <v>0</v>
      </c>
      <c r="F2074" s="55" t="n">
        <f aca="false">D2074-E2074</f>
        <v>0</v>
      </c>
    </row>
    <row r="2075" customFormat="false" ht="15.75" hidden="false" customHeight="false" outlineLevel="0" collapsed="false">
      <c r="A2075" s="47"/>
      <c r="B2075" s="52"/>
      <c r="C2075" s="52"/>
      <c r="D2075" s="53" t="n">
        <f aca="false">IF(B2075=0,0,B2075-B2074)</f>
        <v>0</v>
      </c>
      <c r="E2075" s="54" t="n">
        <f aca="false">C2075*$B$12</f>
        <v>0</v>
      </c>
      <c r="F2075" s="55" t="n">
        <f aca="false">D2075-E2075</f>
        <v>0</v>
      </c>
    </row>
    <row r="2076" customFormat="false" ht="15.75" hidden="false" customHeight="false" outlineLevel="0" collapsed="false">
      <c r="A2076" s="47"/>
      <c r="B2076" s="52"/>
      <c r="C2076" s="52"/>
      <c r="D2076" s="53" t="n">
        <f aca="false">IF(B2076=0,0,B2076-B2075)</f>
        <v>0</v>
      </c>
      <c r="E2076" s="54" t="n">
        <f aca="false">C2076*$B$12</f>
        <v>0</v>
      </c>
      <c r="F2076" s="55" t="n">
        <f aca="false">D2076-E2076</f>
        <v>0</v>
      </c>
    </row>
    <row r="2077" customFormat="false" ht="15.75" hidden="false" customHeight="false" outlineLevel="0" collapsed="false">
      <c r="A2077" s="47"/>
      <c r="B2077" s="52"/>
      <c r="C2077" s="52"/>
      <c r="D2077" s="53" t="n">
        <f aca="false">IF(B2077=0,0,B2077-B2076)</f>
        <v>0</v>
      </c>
      <c r="E2077" s="54" t="n">
        <f aca="false">C2077*$B$12</f>
        <v>0</v>
      </c>
      <c r="F2077" s="55" t="n">
        <f aca="false">D2077-E2077</f>
        <v>0</v>
      </c>
    </row>
    <row r="2078" customFormat="false" ht="15.75" hidden="false" customHeight="false" outlineLevel="0" collapsed="false">
      <c r="A2078" s="47"/>
      <c r="B2078" s="52"/>
      <c r="C2078" s="52"/>
      <c r="D2078" s="53" t="n">
        <f aca="false">IF(B2078=0,0,B2078-B2077)</f>
        <v>0</v>
      </c>
      <c r="E2078" s="54" t="n">
        <f aca="false">C2078*$B$12</f>
        <v>0</v>
      </c>
      <c r="F2078" s="55" t="n">
        <f aca="false">D2078-E2078</f>
        <v>0</v>
      </c>
    </row>
    <row r="2079" customFormat="false" ht="15.75" hidden="false" customHeight="false" outlineLevel="0" collapsed="false">
      <c r="A2079" s="47"/>
      <c r="B2079" s="52"/>
      <c r="C2079" s="52"/>
      <c r="D2079" s="53" t="n">
        <f aca="false">IF(B2079=0,0,B2079-B2078)</f>
        <v>0</v>
      </c>
      <c r="E2079" s="54" t="n">
        <f aca="false">C2079*$B$12</f>
        <v>0</v>
      </c>
      <c r="F2079" s="55" t="n">
        <f aca="false">D2079-E2079</f>
        <v>0</v>
      </c>
    </row>
    <row r="2080" customFormat="false" ht="15.75" hidden="false" customHeight="false" outlineLevel="0" collapsed="false">
      <c r="A2080" s="47"/>
      <c r="B2080" s="52"/>
      <c r="C2080" s="52"/>
      <c r="D2080" s="53" t="n">
        <f aca="false">IF(B2080=0,0,B2080-B2079)</f>
        <v>0</v>
      </c>
      <c r="E2080" s="54" t="n">
        <f aca="false">C2080*$B$12</f>
        <v>0</v>
      </c>
      <c r="F2080" s="55" t="n">
        <f aca="false">D2080-E2080</f>
        <v>0</v>
      </c>
    </row>
    <row r="2081" customFormat="false" ht="15.75" hidden="false" customHeight="false" outlineLevel="0" collapsed="false">
      <c r="A2081" s="47"/>
      <c r="B2081" s="52"/>
      <c r="C2081" s="52"/>
      <c r="D2081" s="53" t="n">
        <f aca="false">IF(B2081=0,0,B2081-B2080)</f>
        <v>0</v>
      </c>
      <c r="E2081" s="54" t="n">
        <f aca="false">C2081*$B$12</f>
        <v>0</v>
      </c>
      <c r="F2081" s="55" t="n">
        <f aca="false">D2081-E2081</f>
        <v>0</v>
      </c>
    </row>
    <row r="2082" customFormat="false" ht="15.75" hidden="false" customHeight="false" outlineLevel="0" collapsed="false">
      <c r="A2082" s="47"/>
      <c r="B2082" s="52"/>
      <c r="C2082" s="52"/>
      <c r="D2082" s="53" t="n">
        <f aca="false">IF(B2082=0,0,B2082-B2081)</f>
        <v>0</v>
      </c>
      <c r="E2082" s="54" t="n">
        <f aca="false">C2082*$B$12</f>
        <v>0</v>
      </c>
      <c r="F2082" s="55" t="n">
        <f aca="false">D2082-E2082</f>
        <v>0</v>
      </c>
    </row>
    <row r="2083" customFormat="false" ht="15.75" hidden="false" customHeight="false" outlineLevel="0" collapsed="false">
      <c r="A2083" s="47"/>
      <c r="B2083" s="52"/>
      <c r="C2083" s="52"/>
      <c r="D2083" s="53" t="n">
        <f aca="false">IF(B2083=0,0,B2083-B2082)</f>
        <v>0</v>
      </c>
      <c r="E2083" s="54" t="n">
        <f aca="false">C2083*$B$12</f>
        <v>0</v>
      </c>
      <c r="F2083" s="55" t="n">
        <f aca="false">D2083-E2083</f>
        <v>0</v>
      </c>
    </row>
    <row r="2084" customFormat="false" ht="15.75" hidden="false" customHeight="false" outlineLevel="0" collapsed="false">
      <c r="A2084" s="47"/>
      <c r="B2084" s="52"/>
      <c r="C2084" s="52"/>
      <c r="D2084" s="53" t="n">
        <f aca="false">IF(B2084=0,0,B2084-B2083)</f>
        <v>0</v>
      </c>
      <c r="E2084" s="54" t="n">
        <f aca="false">C2084*$B$12</f>
        <v>0</v>
      </c>
      <c r="F2084" s="55" t="n">
        <f aca="false">D2084-E2084</f>
        <v>0</v>
      </c>
    </row>
    <row r="2085" customFormat="false" ht="15.75" hidden="false" customHeight="false" outlineLevel="0" collapsed="false">
      <c r="A2085" s="47"/>
      <c r="B2085" s="52"/>
      <c r="C2085" s="52"/>
      <c r="D2085" s="53" t="n">
        <f aca="false">IF(B2085=0,0,B2085-B2084)</f>
        <v>0</v>
      </c>
      <c r="E2085" s="54" t="n">
        <f aca="false">C2085*$B$12</f>
        <v>0</v>
      </c>
      <c r="F2085" s="55" t="n">
        <f aca="false">D2085-E2085</f>
        <v>0</v>
      </c>
    </row>
    <row r="2086" customFormat="false" ht="15.75" hidden="false" customHeight="false" outlineLevel="0" collapsed="false">
      <c r="A2086" s="47"/>
      <c r="B2086" s="52"/>
      <c r="C2086" s="52"/>
      <c r="D2086" s="53" t="n">
        <f aca="false">IF(B2086=0,0,B2086-B2085)</f>
        <v>0</v>
      </c>
      <c r="E2086" s="54" t="n">
        <f aca="false">C2086*$B$12</f>
        <v>0</v>
      </c>
      <c r="F2086" s="55" t="n">
        <f aca="false">D2086-E2086</f>
        <v>0</v>
      </c>
    </row>
    <row r="2087" customFormat="false" ht="15.75" hidden="false" customHeight="false" outlineLevel="0" collapsed="false">
      <c r="A2087" s="47"/>
      <c r="B2087" s="52"/>
      <c r="C2087" s="52"/>
      <c r="D2087" s="53" t="n">
        <f aca="false">IF(B2087=0,0,B2087-B2086)</f>
        <v>0</v>
      </c>
      <c r="E2087" s="54" t="n">
        <f aca="false">C2087*$B$12</f>
        <v>0</v>
      </c>
      <c r="F2087" s="55" t="n">
        <f aca="false">D2087-E2087</f>
        <v>0</v>
      </c>
    </row>
    <row r="2088" customFormat="false" ht="15.75" hidden="false" customHeight="false" outlineLevel="0" collapsed="false">
      <c r="A2088" s="47"/>
      <c r="B2088" s="52"/>
      <c r="C2088" s="52"/>
      <c r="D2088" s="53" t="n">
        <f aca="false">IF(B2088=0,0,B2088-B2087)</f>
        <v>0</v>
      </c>
      <c r="E2088" s="54" t="n">
        <f aca="false">C2088*$B$12</f>
        <v>0</v>
      </c>
      <c r="F2088" s="55" t="n">
        <f aca="false">D2088-E2088</f>
        <v>0</v>
      </c>
    </row>
    <row r="2089" customFormat="false" ht="15.75" hidden="false" customHeight="false" outlineLevel="0" collapsed="false">
      <c r="A2089" s="47"/>
      <c r="B2089" s="52"/>
      <c r="C2089" s="52"/>
      <c r="D2089" s="53" t="n">
        <f aca="false">IF(B2089=0,0,B2089-B2088)</f>
        <v>0</v>
      </c>
      <c r="E2089" s="54" t="n">
        <f aca="false">C2089*$B$12</f>
        <v>0</v>
      </c>
      <c r="F2089" s="55" t="n">
        <f aca="false">D2089-E2089</f>
        <v>0</v>
      </c>
    </row>
    <row r="2090" customFormat="false" ht="15.75" hidden="false" customHeight="false" outlineLevel="0" collapsed="false">
      <c r="A2090" s="47"/>
      <c r="B2090" s="52"/>
      <c r="C2090" s="52"/>
      <c r="D2090" s="53" t="n">
        <f aca="false">IF(B2090=0,0,B2090-B2089)</f>
        <v>0</v>
      </c>
      <c r="E2090" s="54" t="n">
        <f aca="false">C2090*$B$12</f>
        <v>0</v>
      </c>
      <c r="F2090" s="55" t="n">
        <f aca="false">D2090-E2090</f>
        <v>0</v>
      </c>
    </row>
    <row r="2091" customFormat="false" ht="15.75" hidden="false" customHeight="false" outlineLevel="0" collapsed="false">
      <c r="A2091" s="47"/>
      <c r="B2091" s="52"/>
      <c r="C2091" s="52"/>
      <c r="D2091" s="53" t="n">
        <f aca="false">IF(B2091=0,0,B2091-B2090)</f>
        <v>0</v>
      </c>
      <c r="E2091" s="54" t="n">
        <f aca="false">C2091*$B$12</f>
        <v>0</v>
      </c>
      <c r="F2091" s="55" t="n">
        <f aca="false">D2091-E2091</f>
        <v>0</v>
      </c>
    </row>
    <row r="2092" customFormat="false" ht="15.75" hidden="false" customHeight="false" outlineLevel="0" collapsed="false">
      <c r="A2092" s="47"/>
      <c r="B2092" s="52"/>
      <c r="C2092" s="52"/>
      <c r="D2092" s="53" t="n">
        <f aca="false">IF(B2092=0,0,B2092-B2091)</f>
        <v>0</v>
      </c>
      <c r="E2092" s="54" t="n">
        <f aca="false">C2092*$B$12</f>
        <v>0</v>
      </c>
      <c r="F2092" s="55" t="n">
        <f aca="false">D2092-E2092</f>
        <v>0</v>
      </c>
    </row>
    <row r="2093" customFormat="false" ht="15.75" hidden="false" customHeight="false" outlineLevel="0" collapsed="false">
      <c r="A2093" s="47"/>
      <c r="B2093" s="52"/>
      <c r="C2093" s="52"/>
      <c r="D2093" s="53" t="n">
        <f aca="false">IF(B2093=0,0,B2093-B2092)</f>
        <v>0</v>
      </c>
      <c r="E2093" s="54" t="n">
        <f aca="false">C2093*$B$12</f>
        <v>0</v>
      </c>
      <c r="F2093" s="55" t="n">
        <f aca="false">D2093-E2093</f>
        <v>0</v>
      </c>
    </row>
    <row r="2094" customFormat="false" ht="15.75" hidden="false" customHeight="false" outlineLevel="0" collapsed="false">
      <c r="A2094" s="47"/>
      <c r="B2094" s="52"/>
      <c r="C2094" s="52"/>
      <c r="D2094" s="53" t="n">
        <f aca="false">IF(B2094=0,0,B2094-B2093)</f>
        <v>0</v>
      </c>
      <c r="E2094" s="54" t="n">
        <f aca="false">C2094*$B$12</f>
        <v>0</v>
      </c>
      <c r="F2094" s="55" t="n">
        <f aca="false">D2094-E2094</f>
        <v>0</v>
      </c>
    </row>
    <row r="2095" customFormat="false" ht="15.75" hidden="false" customHeight="false" outlineLevel="0" collapsed="false">
      <c r="A2095" s="47"/>
      <c r="B2095" s="52"/>
      <c r="C2095" s="52"/>
      <c r="D2095" s="53" t="n">
        <f aca="false">IF(B2095=0,0,B2095-B2094)</f>
        <v>0</v>
      </c>
      <c r="E2095" s="54" t="n">
        <f aca="false">C2095*$B$12</f>
        <v>0</v>
      </c>
      <c r="F2095" s="55" t="n">
        <f aca="false">D2095-E2095</f>
        <v>0</v>
      </c>
    </row>
    <row r="2096" customFormat="false" ht="15.75" hidden="false" customHeight="false" outlineLevel="0" collapsed="false">
      <c r="A2096" s="47"/>
      <c r="B2096" s="52"/>
      <c r="C2096" s="52"/>
      <c r="D2096" s="53" t="n">
        <f aca="false">IF(B2096=0,0,B2096-B2095)</f>
        <v>0</v>
      </c>
      <c r="E2096" s="54" t="n">
        <f aca="false">C2096*$B$12</f>
        <v>0</v>
      </c>
      <c r="F2096" s="55" t="n">
        <f aca="false">D2096-E2096</f>
        <v>0</v>
      </c>
    </row>
    <row r="2097" customFormat="false" ht="15.75" hidden="false" customHeight="false" outlineLevel="0" collapsed="false">
      <c r="A2097" s="47"/>
      <c r="B2097" s="52"/>
      <c r="C2097" s="52"/>
      <c r="D2097" s="53" t="n">
        <f aca="false">IF(B2097=0,0,B2097-B2096)</f>
        <v>0</v>
      </c>
      <c r="E2097" s="54" t="n">
        <f aca="false">C2097*$B$12</f>
        <v>0</v>
      </c>
      <c r="F2097" s="55" t="n">
        <f aca="false">D2097-E2097</f>
        <v>0</v>
      </c>
    </row>
    <row r="2098" customFormat="false" ht="15.75" hidden="false" customHeight="false" outlineLevel="0" collapsed="false">
      <c r="A2098" s="47"/>
      <c r="B2098" s="52"/>
      <c r="C2098" s="52"/>
      <c r="D2098" s="53" t="n">
        <f aca="false">IF(B2098=0,0,B2098-B2097)</f>
        <v>0</v>
      </c>
      <c r="E2098" s="54" t="n">
        <f aca="false">C2098*$B$12</f>
        <v>0</v>
      </c>
      <c r="F2098" s="55" t="n">
        <f aca="false">D2098-E2098</f>
        <v>0</v>
      </c>
    </row>
    <row r="2099" customFormat="false" ht="15.75" hidden="false" customHeight="false" outlineLevel="0" collapsed="false">
      <c r="A2099" s="47"/>
      <c r="B2099" s="52"/>
      <c r="C2099" s="52"/>
      <c r="D2099" s="53" t="n">
        <f aca="false">IF(B2099=0,0,B2099-B2098)</f>
        <v>0</v>
      </c>
      <c r="E2099" s="54" t="n">
        <f aca="false">C2099*$B$12</f>
        <v>0</v>
      </c>
      <c r="F2099" s="55" t="n">
        <f aca="false">D2099-E2099</f>
        <v>0</v>
      </c>
    </row>
    <row r="2100" customFormat="false" ht="15.75" hidden="false" customHeight="false" outlineLevel="0" collapsed="false">
      <c r="A2100" s="47"/>
      <c r="B2100" s="52"/>
      <c r="C2100" s="52"/>
      <c r="D2100" s="53" t="n">
        <f aca="false">IF(B2100=0,0,B2100-B2099)</f>
        <v>0</v>
      </c>
      <c r="E2100" s="54" t="n">
        <f aca="false">C2100*$B$12</f>
        <v>0</v>
      </c>
      <c r="F2100" s="55" t="n">
        <f aca="false">D2100-E2100</f>
        <v>0</v>
      </c>
    </row>
    <row r="2101" customFormat="false" ht="15.75" hidden="false" customHeight="false" outlineLevel="0" collapsed="false">
      <c r="A2101" s="47"/>
      <c r="B2101" s="52"/>
      <c r="C2101" s="52"/>
      <c r="D2101" s="53" t="n">
        <f aca="false">IF(B2101=0,0,B2101-B2100)</f>
        <v>0</v>
      </c>
      <c r="E2101" s="54" t="n">
        <f aca="false">C2101*$B$12</f>
        <v>0</v>
      </c>
      <c r="F2101" s="55" t="n">
        <f aca="false">D2101-E2101</f>
        <v>0</v>
      </c>
    </row>
    <row r="2102" customFormat="false" ht="15.75" hidden="false" customHeight="false" outlineLevel="0" collapsed="false">
      <c r="A2102" s="47"/>
      <c r="B2102" s="52"/>
      <c r="C2102" s="52"/>
      <c r="D2102" s="53" t="n">
        <f aca="false">IF(B2102=0,0,B2102-B2101)</f>
        <v>0</v>
      </c>
      <c r="E2102" s="54" t="n">
        <f aca="false">C2102*$B$12</f>
        <v>0</v>
      </c>
      <c r="F2102" s="55" t="n">
        <f aca="false">D2102-E2102</f>
        <v>0</v>
      </c>
    </row>
    <row r="2103" customFormat="false" ht="15.75" hidden="false" customHeight="false" outlineLevel="0" collapsed="false">
      <c r="A2103" s="47"/>
      <c r="B2103" s="52"/>
      <c r="C2103" s="52"/>
      <c r="D2103" s="53" t="n">
        <f aca="false">IF(B2103=0,0,B2103-B2102)</f>
        <v>0</v>
      </c>
      <c r="E2103" s="54" t="n">
        <f aca="false">C2103*$B$12</f>
        <v>0</v>
      </c>
      <c r="F2103" s="55" t="n">
        <f aca="false">D2103-E2103</f>
        <v>0</v>
      </c>
    </row>
    <row r="2104" customFormat="false" ht="15.75" hidden="false" customHeight="false" outlineLevel="0" collapsed="false">
      <c r="A2104" s="47"/>
      <c r="B2104" s="52"/>
      <c r="C2104" s="52"/>
      <c r="D2104" s="53" t="n">
        <f aca="false">IF(B2104=0,0,B2104-B2103)</f>
        <v>0</v>
      </c>
      <c r="E2104" s="54" t="n">
        <f aca="false">C2104*$B$12</f>
        <v>0</v>
      </c>
      <c r="F2104" s="55" t="n">
        <f aca="false">D2104-E2104</f>
        <v>0</v>
      </c>
    </row>
    <row r="2105" customFormat="false" ht="15.75" hidden="false" customHeight="false" outlineLevel="0" collapsed="false">
      <c r="A2105" s="47"/>
      <c r="B2105" s="52"/>
      <c r="C2105" s="52"/>
      <c r="D2105" s="53" t="n">
        <f aca="false">IF(B2105=0,0,B2105-B2104)</f>
        <v>0</v>
      </c>
      <c r="E2105" s="54" t="n">
        <f aca="false">C2105*$B$12</f>
        <v>0</v>
      </c>
      <c r="F2105" s="55" t="n">
        <f aca="false">D2105-E2105</f>
        <v>0</v>
      </c>
    </row>
    <row r="2106" customFormat="false" ht="15.75" hidden="false" customHeight="false" outlineLevel="0" collapsed="false">
      <c r="A2106" s="47"/>
      <c r="B2106" s="52"/>
      <c r="C2106" s="52"/>
      <c r="D2106" s="53" t="n">
        <f aca="false">IF(B2106=0,0,B2106-B2105)</f>
        <v>0</v>
      </c>
      <c r="E2106" s="54" t="n">
        <f aca="false">C2106*$B$12</f>
        <v>0</v>
      </c>
      <c r="F2106" s="55" t="n">
        <f aca="false">D2106-E2106</f>
        <v>0</v>
      </c>
    </row>
    <row r="2107" customFormat="false" ht="15.75" hidden="false" customHeight="false" outlineLevel="0" collapsed="false">
      <c r="A2107" s="47"/>
      <c r="B2107" s="52"/>
      <c r="C2107" s="52"/>
      <c r="D2107" s="53" t="n">
        <f aca="false">IF(B2107=0,0,B2107-B2106)</f>
        <v>0</v>
      </c>
      <c r="E2107" s="54" t="n">
        <f aca="false">C2107*$B$12</f>
        <v>0</v>
      </c>
      <c r="F2107" s="55" t="n">
        <f aca="false">D2107-E2107</f>
        <v>0</v>
      </c>
    </row>
    <row r="2108" customFormat="false" ht="15.75" hidden="false" customHeight="false" outlineLevel="0" collapsed="false">
      <c r="A2108" s="47"/>
      <c r="B2108" s="52"/>
      <c r="C2108" s="52"/>
      <c r="D2108" s="53" t="n">
        <f aca="false">IF(B2108=0,0,B2108-B2107)</f>
        <v>0</v>
      </c>
      <c r="E2108" s="54" t="n">
        <f aca="false">C2108*$B$12</f>
        <v>0</v>
      </c>
      <c r="F2108" s="55" t="n">
        <f aca="false">D2108-E2108</f>
        <v>0</v>
      </c>
    </row>
    <row r="2109" customFormat="false" ht="15.75" hidden="false" customHeight="false" outlineLevel="0" collapsed="false">
      <c r="A2109" s="47"/>
      <c r="B2109" s="52"/>
      <c r="C2109" s="52"/>
      <c r="D2109" s="53" t="n">
        <f aca="false">IF(B2109=0,0,B2109-B2108)</f>
        <v>0</v>
      </c>
      <c r="E2109" s="54" t="n">
        <f aca="false">C2109*$B$12</f>
        <v>0</v>
      </c>
      <c r="F2109" s="55" t="n">
        <f aca="false">D2109-E2109</f>
        <v>0</v>
      </c>
    </row>
    <row r="2110" customFormat="false" ht="15.75" hidden="false" customHeight="false" outlineLevel="0" collapsed="false">
      <c r="A2110" s="47"/>
      <c r="B2110" s="52"/>
      <c r="C2110" s="52"/>
      <c r="D2110" s="53" t="n">
        <f aca="false">IF(B2110=0,0,B2110-B2109)</f>
        <v>0</v>
      </c>
      <c r="E2110" s="54" t="n">
        <f aca="false">C2110*$B$12</f>
        <v>0</v>
      </c>
      <c r="F2110" s="55" t="n">
        <f aca="false">D2110-E2110</f>
        <v>0</v>
      </c>
    </row>
    <row r="2111" customFormat="false" ht="15.75" hidden="false" customHeight="false" outlineLevel="0" collapsed="false">
      <c r="A2111" s="47"/>
      <c r="B2111" s="52"/>
      <c r="C2111" s="52"/>
      <c r="D2111" s="53" t="n">
        <f aca="false">IF(B2111=0,0,B2111-B2110)</f>
        <v>0</v>
      </c>
      <c r="E2111" s="54" t="n">
        <f aca="false">C2111*$B$12</f>
        <v>0</v>
      </c>
      <c r="F2111" s="55" t="n">
        <f aca="false">D2111-E2111</f>
        <v>0</v>
      </c>
    </row>
    <row r="2112" customFormat="false" ht="15.75" hidden="false" customHeight="false" outlineLevel="0" collapsed="false">
      <c r="A2112" s="47"/>
      <c r="B2112" s="52"/>
      <c r="C2112" s="52"/>
      <c r="D2112" s="53" t="n">
        <f aca="false">IF(B2112=0,0,B2112-B2111)</f>
        <v>0</v>
      </c>
      <c r="E2112" s="54" t="n">
        <f aca="false">C2112*$B$12</f>
        <v>0</v>
      </c>
      <c r="F2112" s="55" t="n">
        <f aca="false">D2112-E2112</f>
        <v>0</v>
      </c>
    </row>
    <row r="2113" customFormat="false" ht="15.75" hidden="false" customHeight="false" outlineLevel="0" collapsed="false">
      <c r="A2113" s="47"/>
      <c r="B2113" s="52"/>
      <c r="C2113" s="52"/>
      <c r="D2113" s="53" t="n">
        <f aca="false">IF(B2113=0,0,B2113-B2112)</f>
        <v>0</v>
      </c>
      <c r="E2113" s="54" t="n">
        <f aca="false">C2113*$B$12</f>
        <v>0</v>
      </c>
      <c r="F2113" s="55" t="n">
        <f aca="false">D2113-E2113</f>
        <v>0</v>
      </c>
    </row>
    <row r="2114" customFormat="false" ht="15.75" hidden="false" customHeight="false" outlineLevel="0" collapsed="false">
      <c r="A2114" s="47"/>
      <c r="B2114" s="52"/>
      <c r="C2114" s="52"/>
      <c r="D2114" s="53" t="n">
        <f aca="false">IF(B2114=0,0,B2114-B2113)</f>
        <v>0</v>
      </c>
      <c r="E2114" s="54" t="n">
        <f aca="false">C2114*$B$12</f>
        <v>0</v>
      </c>
      <c r="F2114" s="55" t="n">
        <f aca="false">D2114-E2114</f>
        <v>0</v>
      </c>
    </row>
    <row r="2115" customFormat="false" ht="15.75" hidden="false" customHeight="false" outlineLevel="0" collapsed="false">
      <c r="A2115" s="47"/>
      <c r="B2115" s="52"/>
      <c r="C2115" s="52"/>
      <c r="D2115" s="53" t="n">
        <f aca="false">IF(B2115=0,0,B2115-B2114)</f>
        <v>0</v>
      </c>
      <c r="E2115" s="54" t="n">
        <f aca="false">C2115*$B$12</f>
        <v>0</v>
      </c>
      <c r="F2115" s="55" t="n">
        <f aca="false">D2115-E2115</f>
        <v>0</v>
      </c>
    </row>
    <row r="2116" customFormat="false" ht="15.75" hidden="false" customHeight="false" outlineLevel="0" collapsed="false">
      <c r="A2116" s="47"/>
      <c r="B2116" s="52"/>
      <c r="C2116" s="52"/>
      <c r="D2116" s="53" t="n">
        <f aca="false">IF(B2116=0,0,B2116-B2115)</f>
        <v>0</v>
      </c>
      <c r="E2116" s="54" t="n">
        <f aca="false">C2116*$B$12</f>
        <v>0</v>
      </c>
      <c r="F2116" s="55" t="n">
        <f aca="false">D2116-E2116</f>
        <v>0</v>
      </c>
    </row>
    <row r="2117" customFormat="false" ht="15.75" hidden="false" customHeight="false" outlineLevel="0" collapsed="false">
      <c r="A2117" s="47"/>
      <c r="B2117" s="52"/>
      <c r="C2117" s="52"/>
      <c r="D2117" s="53" t="n">
        <f aca="false">IF(B2117=0,0,B2117-B2116)</f>
        <v>0</v>
      </c>
      <c r="E2117" s="54" t="n">
        <f aca="false">C2117*$B$12</f>
        <v>0</v>
      </c>
      <c r="F2117" s="55" t="n">
        <f aca="false">D2117-E2117</f>
        <v>0</v>
      </c>
    </row>
    <row r="2118" customFormat="false" ht="15.75" hidden="false" customHeight="false" outlineLevel="0" collapsed="false">
      <c r="A2118" s="47"/>
      <c r="B2118" s="52"/>
      <c r="C2118" s="52"/>
      <c r="D2118" s="53" t="n">
        <f aca="false">IF(B2118=0,0,B2118-B2117)</f>
        <v>0</v>
      </c>
      <c r="E2118" s="54" t="n">
        <f aca="false">C2118*$B$12</f>
        <v>0</v>
      </c>
      <c r="F2118" s="55" t="n">
        <f aca="false">D2118-E2118</f>
        <v>0</v>
      </c>
    </row>
    <row r="2119" customFormat="false" ht="15.75" hidden="false" customHeight="false" outlineLevel="0" collapsed="false">
      <c r="A2119" s="47"/>
      <c r="B2119" s="52"/>
      <c r="C2119" s="52"/>
      <c r="D2119" s="53" t="n">
        <f aca="false">IF(B2119=0,0,B2119-B2118)</f>
        <v>0</v>
      </c>
      <c r="E2119" s="54" t="n">
        <f aca="false">C2119*$B$12</f>
        <v>0</v>
      </c>
      <c r="F2119" s="55" t="n">
        <f aca="false">D2119-E2119</f>
        <v>0</v>
      </c>
    </row>
    <row r="2120" customFormat="false" ht="15.75" hidden="false" customHeight="false" outlineLevel="0" collapsed="false">
      <c r="A2120" s="47"/>
      <c r="B2120" s="52"/>
      <c r="C2120" s="52"/>
      <c r="D2120" s="53" t="n">
        <f aca="false">IF(B2120=0,0,B2120-B2119)</f>
        <v>0</v>
      </c>
      <c r="E2120" s="54" t="n">
        <f aca="false">C2120*$B$12</f>
        <v>0</v>
      </c>
      <c r="F2120" s="55" t="n">
        <f aca="false">D2120-E2120</f>
        <v>0</v>
      </c>
    </row>
    <row r="2121" customFormat="false" ht="15.75" hidden="false" customHeight="false" outlineLevel="0" collapsed="false">
      <c r="A2121" s="47"/>
      <c r="B2121" s="52"/>
      <c r="C2121" s="52"/>
      <c r="D2121" s="53" t="n">
        <f aca="false">IF(B2121=0,0,B2121-B2120)</f>
        <v>0</v>
      </c>
      <c r="E2121" s="54" t="n">
        <f aca="false">C2121*$B$12</f>
        <v>0</v>
      </c>
      <c r="F2121" s="55" t="n">
        <f aca="false">D2121-E2121</f>
        <v>0</v>
      </c>
    </row>
    <row r="2122" customFormat="false" ht="15.75" hidden="false" customHeight="false" outlineLevel="0" collapsed="false">
      <c r="A2122" s="47"/>
      <c r="B2122" s="52"/>
      <c r="C2122" s="52"/>
      <c r="D2122" s="53" t="n">
        <f aca="false">IF(B2122=0,0,B2122-B2121)</f>
        <v>0</v>
      </c>
      <c r="E2122" s="54" t="n">
        <f aca="false">C2122*$B$12</f>
        <v>0</v>
      </c>
      <c r="F2122" s="55" t="n">
        <f aca="false">D2122-E2122</f>
        <v>0</v>
      </c>
    </row>
    <row r="2123" customFormat="false" ht="15.75" hidden="false" customHeight="false" outlineLevel="0" collapsed="false">
      <c r="A2123" s="47"/>
      <c r="B2123" s="52"/>
      <c r="C2123" s="52"/>
      <c r="D2123" s="53" t="n">
        <f aca="false">IF(B2123=0,0,B2123-B2122)</f>
        <v>0</v>
      </c>
      <c r="E2123" s="54" t="n">
        <f aca="false">C2123*$B$12</f>
        <v>0</v>
      </c>
      <c r="F2123" s="55" t="n">
        <f aca="false">D2123-E2123</f>
        <v>0</v>
      </c>
    </row>
    <row r="2124" customFormat="false" ht="15.75" hidden="false" customHeight="false" outlineLevel="0" collapsed="false">
      <c r="A2124" s="47"/>
      <c r="B2124" s="52"/>
      <c r="C2124" s="52"/>
      <c r="D2124" s="53" t="n">
        <f aca="false">IF(B2124=0,0,B2124-B2123)</f>
        <v>0</v>
      </c>
      <c r="E2124" s="54" t="n">
        <f aca="false">C2124*$B$12</f>
        <v>0</v>
      </c>
      <c r="F2124" s="55" t="n">
        <f aca="false">D2124-E2124</f>
        <v>0</v>
      </c>
    </row>
    <row r="2125" customFormat="false" ht="15.75" hidden="false" customHeight="false" outlineLevel="0" collapsed="false">
      <c r="A2125" s="47"/>
      <c r="B2125" s="52"/>
      <c r="C2125" s="52"/>
      <c r="D2125" s="53" t="n">
        <f aca="false">IF(B2125=0,0,B2125-B2124)</f>
        <v>0</v>
      </c>
      <c r="E2125" s="54" t="n">
        <f aca="false">C2125*$B$12</f>
        <v>0</v>
      </c>
      <c r="F2125" s="55" t="n">
        <f aca="false">D2125-E2125</f>
        <v>0</v>
      </c>
    </row>
    <row r="2126" customFormat="false" ht="15.75" hidden="false" customHeight="false" outlineLevel="0" collapsed="false">
      <c r="A2126" s="47"/>
      <c r="B2126" s="52"/>
      <c r="C2126" s="52"/>
      <c r="D2126" s="53" t="n">
        <f aca="false">IF(B2126=0,0,B2126-B2125)</f>
        <v>0</v>
      </c>
      <c r="E2126" s="54" t="n">
        <f aca="false">C2126*$B$12</f>
        <v>0</v>
      </c>
      <c r="F2126" s="55" t="n">
        <f aca="false">D2126-E2126</f>
        <v>0</v>
      </c>
    </row>
    <row r="2127" customFormat="false" ht="15.75" hidden="false" customHeight="false" outlineLevel="0" collapsed="false">
      <c r="A2127" s="47"/>
      <c r="B2127" s="52"/>
      <c r="C2127" s="52"/>
      <c r="D2127" s="53" t="n">
        <f aca="false">IF(B2127=0,0,B2127-B2126)</f>
        <v>0</v>
      </c>
      <c r="E2127" s="54" t="n">
        <f aca="false">C2127*$B$12</f>
        <v>0</v>
      </c>
      <c r="F2127" s="55" t="n">
        <f aca="false">D2127-E2127</f>
        <v>0</v>
      </c>
    </row>
    <row r="2128" customFormat="false" ht="15.75" hidden="false" customHeight="false" outlineLevel="0" collapsed="false">
      <c r="A2128" s="47"/>
      <c r="B2128" s="52"/>
      <c r="C2128" s="52"/>
      <c r="D2128" s="53" t="n">
        <f aca="false">IF(B2128=0,0,B2128-B2127)</f>
        <v>0</v>
      </c>
      <c r="E2128" s="54" t="n">
        <f aca="false">C2128*$B$12</f>
        <v>0</v>
      </c>
      <c r="F2128" s="55" t="n">
        <f aca="false">D2128-E2128</f>
        <v>0</v>
      </c>
    </row>
    <row r="2129" customFormat="false" ht="15.75" hidden="false" customHeight="false" outlineLevel="0" collapsed="false">
      <c r="A2129" s="47"/>
      <c r="B2129" s="52"/>
      <c r="C2129" s="52"/>
      <c r="D2129" s="53" t="n">
        <f aca="false">IF(B2129=0,0,B2129-B2128)</f>
        <v>0</v>
      </c>
      <c r="E2129" s="54" t="n">
        <f aca="false">C2129*$B$12</f>
        <v>0</v>
      </c>
      <c r="F2129" s="55" t="n">
        <f aca="false">D2129-E2129</f>
        <v>0</v>
      </c>
    </row>
    <row r="2130" customFormat="false" ht="15.75" hidden="false" customHeight="false" outlineLevel="0" collapsed="false">
      <c r="A2130" s="47"/>
      <c r="B2130" s="52"/>
      <c r="C2130" s="52"/>
      <c r="D2130" s="53" t="n">
        <f aca="false">IF(B2130=0,0,B2130-B2129)</f>
        <v>0</v>
      </c>
      <c r="E2130" s="54" t="n">
        <f aca="false">C2130*$B$12</f>
        <v>0</v>
      </c>
      <c r="F2130" s="55" t="n">
        <f aca="false">D2130-E2130</f>
        <v>0</v>
      </c>
    </row>
    <row r="2131" customFormat="false" ht="15.75" hidden="false" customHeight="false" outlineLevel="0" collapsed="false">
      <c r="A2131" s="47"/>
      <c r="B2131" s="52"/>
      <c r="C2131" s="52"/>
      <c r="D2131" s="53" t="n">
        <f aca="false">IF(B2131=0,0,B2131-B2130)</f>
        <v>0</v>
      </c>
      <c r="E2131" s="54" t="n">
        <f aca="false">C2131*$B$12</f>
        <v>0</v>
      </c>
      <c r="F2131" s="55" t="n">
        <f aca="false">D2131-E2131</f>
        <v>0</v>
      </c>
    </row>
    <row r="2132" customFormat="false" ht="15.75" hidden="false" customHeight="false" outlineLevel="0" collapsed="false">
      <c r="A2132" s="47"/>
      <c r="B2132" s="52"/>
      <c r="C2132" s="52"/>
      <c r="D2132" s="53" t="n">
        <f aca="false">IF(B2132=0,0,B2132-B2131)</f>
        <v>0</v>
      </c>
      <c r="E2132" s="54" t="n">
        <f aca="false">C2132*$B$12</f>
        <v>0</v>
      </c>
      <c r="F2132" s="55" t="n">
        <f aca="false">D2132-E2132</f>
        <v>0</v>
      </c>
    </row>
    <row r="2133" customFormat="false" ht="15.75" hidden="false" customHeight="false" outlineLevel="0" collapsed="false">
      <c r="A2133" s="47"/>
      <c r="B2133" s="52"/>
      <c r="C2133" s="52"/>
      <c r="D2133" s="53" t="n">
        <f aca="false">IF(B2133=0,0,B2133-B2132)</f>
        <v>0</v>
      </c>
      <c r="E2133" s="54" t="n">
        <f aca="false">C2133*$B$12</f>
        <v>0</v>
      </c>
      <c r="F2133" s="55" t="n">
        <f aca="false">D2133-E2133</f>
        <v>0</v>
      </c>
    </row>
    <row r="2134" customFormat="false" ht="15.75" hidden="false" customHeight="false" outlineLevel="0" collapsed="false">
      <c r="A2134" s="47"/>
      <c r="B2134" s="52"/>
      <c r="C2134" s="52"/>
      <c r="D2134" s="53" t="n">
        <f aca="false">IF(B2134=0,0,B2134-B2133)</f>
        <v>0</v>
      </c>
      <c r="E2134" s="54" t="n">
        <f aca="false">C2134*$B$12</f>
        <v>0</v>
      </c>
      <c r="F2134" s="55" t="n">
        <f aca="false">D2134-E2134</f>
        <v>0</v>
      </c>
    </row>
    <row r="2135" customFormat="false" ht="15.75" hidden="false" customHeight="false" outlineLevel="0" collapsed="false">
      <c r="A2135" s="47"/>
      <c r="B2135" s="52"/>
      <c r="C2135" s="52"/>
      <c r="D2135" s="53" t="n">
        <f aca="false">IF(B2135=0,0,B2135-B2134)</f>
        <v>0</v>
      </c>
      <c r="E2135" s="54" t="n">
        <f aca="false">C2135*$B$12</f>
        <v>0</v>
      </c>
      <c r="F2135" s="55" t="n">
        <f aca="false">D2135-E2135</f>
        <v>0</v>
      </c>
    </row>
    <row r="2136" customFormat="false" ht="15.75" hidden="false" customHeight="false" outlineLevel="0" collapsed="false">
      <c r="A2136" s="47"/>
      <c r="B2136" s="52"/>
      <c r="C2136" s="52"/>
      <c r="D2136" s="53" t="n">
        <f aca="false">IF(B2136=0,0,B2136-B2135)</f>
        <v>0</v>
      </c>
      <c r="E2136" s="54" t="n">
        <f aca="false">C2136*$B$12</f>
        <v>0</v>
      </c>
      <c r="F2136" s="55" t="n">
        <f aca="false">D2136-E2136</f>
        <v>0</v>
      </c>
    </row>
    <row r="2137" customFormat="false" ht="15.75" hidden="false" customHeight="false" outlineLevel="0" collapsed="false">
      <c r="A2137" s="47"/>
      <c r="B2137" s="52"/>
      <c r="C2137" s="52"/>
      <c r="D2137" s="53" t="n">
        <f aca="false">IF(B2137=0,0,B2137-B2136)</f>
        <v>0</v>
      </c>
      <c r="E2137" s="54" t="n">
        <f aca="false">C2137*$B$12</f>
        <v>0</v>
      </c>
      <c r="F2137" s="55" t="n">
        <f aca="false">D2137-E2137</f>
        <v>0</v>
      </c>
    </row>
    <row r="2138" customFormat="false" ht="15.75" hidden="false" customHeight="false" outlineLevel="0" collapsed="false">
      <c r="A2138" s="47"/>
      <c r="B2138" s="52"/>
      <c r="C2138" s="52"/>
      <c r="D2138" s="53" t="n">
        <f aca="false">IF(B2138=0,0,B2138-B2137)</f>
        <v>0</v>
      </c>
      <c r="E2138" s="54" t="n">
        <f aca="false">C2138*$B$12</f>
        <v>0</v>
      </c>
      <c r="F2138" s="55" t="n">
        <f aca="false">D2138-E2138</f>
        <v>0</v>
      </c>
    </row>
    <row r="2139" customFormat="false" ht="15.75" hidden="false" customHeight="false" outlineLevel="0" collapsed="false">
      <c r="A2139" s="47"/>
      <c r="B2139" s="52"/>
      <c r="C2139" s="52"/>
      <c r="D2139" s="53" t="n">
        <f aca="false">IF(B2139=0,0,B2139-B2138)</f>
        <v>0</v>
      </c>
      <c r="E2139" s="54" t="n">
        <f aca="false">C2139*$B$12</f>
        <v>0</v>
      </c>
      <c r="F2139" s="55" t="n">
        <f aca="false">D2139-E2139</f>
        <v>0</v>
      </c>
    </row>
    <row r="2140" customFormat="false" ht="15.75" hidden="false" customHeight="false" outlineLevel="0" collapsed="false">
      <c r="A2140" s="47"/>
      <c r="B2140" s="52"/>
      <c r="C2140" s="52"/>
      <c r="D2140" s="53" t="n">
        <f aca="false">IF(B2140=0,0,B2140-B2139)</f>
        <v>0</v>
      </c>
      <c r="E2140" s="54" t="n">
        <f aca="false">C2140*$B$12</f>
        <v>0</v>
      </c>
      <c r="F2140" s="55" t="n">
        <f aca="false">D2140-E2140</f>
        <v>0</v>
      </c>
    </row>
    <row r="2141" customFormat="false" ht="15.75" hidden="false" customHeight="false" outlineLevel="0" collapsed="false">
      <c r="A2141" s="47"/>
      <c r="B2141" s="52"/>
      <c r="C2141" s="52"/>
      <c r="D2141" s="53" t="n">
        <f aca="false">IF(B2141=0,0,B2141-B2140)</f>
        <v>0</v>
      </c>
      <c r="E2141" s="54" t="n">
        <f aca="false">C2141*$B$12</f>
        <v>0</v>
      </c>
      <c r="F2141" s="55" t="n">
        <f aca="false">D2141-E2141</f>
        <v>0</v>
      </c>
    </row>
    <row r="2142" customFormat="false" ht="15.75" hidden="false" customHeight="false" outlineLevel="0" collapsed="false">
      <c r="A2142" s="47"/>
      <c r="B2142" s="52"/>
      <c r="C2142" s="52"/>
      <c r="D2142" s="53" t="n">
        <f aca="false">IF(B2142=0,0,B2142-B2141)</f>
        <v>0</v>
      </c>
      <c r="E2142" s="54" t="n">
        <f aca="false">C2142*$B$12</f>
        <v>0</v>
      </c>
      <c r="F2142" s="55" t="n">
        <f aca="false">D2142-E2142</f>
        <v>0</v>
      </c>
    </row>
    <row r="2143" customFormat="false" ht="15.75" hidden="false" customHeight="false" outlineLevel="0" collapsed="false">
      <c r="A2143" s="47"/>
      <c r="B2143" s="52"/>
      <c r="C2143" s="52"/>
      <c r="D2143" s="53" t="n">
        <f aca="false">IF(B2143=0,0,B2143-B2142)</f>
        <v>0</v>
      </c>
      <c r="E2143" s="54" t="n">
        <f aca="false">C2143*$B$12</f>
        <v>0</v>
      </c>
      <c r="F2143" s="55" t="n">
        <f aca="false">D2143-E2143</f>
        <v>0</v>
      </c>
    </row>
    <row r="2144" customFormat="false" ht="15.75" hidden="false" customHeight="false" outlineLevel="0" collapsed="false">
      <c r="A2144" s="47"/>
      <c r="B2144" s="52"/>
      <c r="C2144" s="52"/>
      <c r="D2144" s="53" t="n">
        <f aca="false">IF(B2144=0,0,B2144-B2143)</f>
        <v>0</v>
      </c>
      <c r="E2144" s="54" t="n">
        <f aca="false">C2144*$B$12</f>
        <v>0</v>
      </c>
      <c r="F2144" s="55" t="n">
        <f aca="false">D2144-E2144</f>
        <v>0</v>
      </c>
    </row>
    <row r="2145" customFormat="false" ht="15.75" hidden="false" customHeight="false" outlineLevel="0" collapsed="false">
      <c r="A2145" s="47"/>
      <c r="B2145" s="52"/>
      <c r="C2145" s="52"/>
      <c r="D2145" s="53" t="n">
        <f aca="false">IF(B2145=0,0,B2145-B2144)</f>
        <v>0</v>
      </c>
      <c r="E2145" s="54" t="n">
        <f aca="false">C2145*$B$12</f>
        <v>0</v>
      </c>
      <c r="F2145" s="55" t="n">
        <f aca="false">D2145-E2145</f>
        <v>0</v>
      </c>
    </row>
    <row r="2146" customFormat="false" ht="15.75" hidden="false" customHeight="false" outlineLevel="0" collapsed="false">
      <c r="A2146" s="47"/>
      <c r="B2146" s="52"/>
      <c r="C2146" s="52"/>
      <c r="D2146" s="53" t="n">
        <f aca="false">IF(B2146=0,0,B2146-B2145)</f>
        <v>0</v>
      </c>
      <c r="E2146" s="54" t="n">
        <f aca="false">C2146*$B$12</f>
        <v>0</v>
      </c>
      <c r="F2146" s="55" t="n">
        <f aca="false">D2146-E2146</f>
        <v>0</v>
      </c>
    </row>
    <row r="2147" customFormat="false" ht="15.75" hidden="false" customHeight="false" outlineLevel="0" collapsed="false">
      <c r="A2147" s="47"/>
      <c r="B2147" s="52"/>
      <c r="C2147" s="52"/>
      <c r="D2147" s="53" t="n">
        <f aca="false">IF(B2147=0,0,B2147-B2146)</f>
        <v>0</v>
      </c>
      <c r="E2147" s="54" t="n">
        <f aca="false">C2147*$B$12</f>
        <v>0</v>
      </c>
      <c r="F2147" s="55" t="n">
        <f aca="false">D2147-E2147</f>
        <v>0</v>
      </c>
    </row>
    <row r="2148" customFormat="false" ht="15.75" hidden="false" customHeight="false" outlineLevel="0" collapsed="false">
      <c r="A2148" s="47"/>
      <c r="B2148" s="52"/>
      <c r="C2148" s="52"/>
      <c r="D2148" s="53" t="n">
        <f aca="false">IF(B2148=0,0,B2148-B2147)</f>
        <v>0</v>
      </c>
      <c r="E2148" s="54" t="n">
        <f aca="false">C2148*$B$12</f>
        <v>0</v>
      </c>
      <c r="F2148" s="55" t="n">
        <f aca="false">D2148-E2148</f>
        <v>0</v>
      </c>
    </row>
    <row r="2149" customFormat="false" ht="15.75" hidden="false" customHeight="false" outlineLevel="0" collapsed="false">
      <c r="A2149" s="47"/>
      <c r="B2149" s="52"/>
      <c r="C2149" s="52"/>
      <c r="D2149" s="53" t="n">
        <f aca="false">IF(B2149=0,0,B2149-B2148)</f>
        <v>0</v>
      </c>
      <c r="E2149" s="54" t="n">
        <f aca="false">C2149*$B$12</f>
        <v>0</v>
      </c>
      <c r="F2149" s="55" t="n">
        <f aca="false">D2149-E2149</f>
        <v>0</v>
      </c>
    </row>
    <row r="2150" customFormat="false" ht="15.75" hidden="false" customHeight="false" outlineLevel="0" collapsed="false">
      <c r="A2150" s="47"/>
      <c r="B2150" s="52"/>
      <c r="C2150" s="52"/>
      <c r="D2150" s="53" t="n">
        <f aca="false">IF(B2150=0,0,B2150-B2149)</f>
        <v>0</v>
      </c>
      <c r="E2150" s="54" t="n">
        <f aca="false">C2150*$B$12</f>
        <v>0</v>
      </c>
      <c r="F2150" s="55" t="n">
        <f aca="false">D2150-E2150</f>
        <v>0</v>
      </c>
    </row>
    <row r="2151" customFormat="false" ht="15.75" hidden="false" customHeight="false" outlineLevel="0" collapsed="false">
      <c r="A2151" s="47"/>
      <c r="B2151" s="52"/>
      <c r="C2151" s="52"/>
      <c r="D2151" s="53" t="n">
        <f aca="false">IF(B2151=0,0,B2151-B2150)</f>
        <v>0</v>
      </c>
      <c r="E2151" s="54" t="n">
        <f aca="false">C2151*$B$12</f>
        <v>0</v>
      </c>
      <c r="F2151" s="55" t="n">
        <f aca="false">D2151-E2151</f>
        <v>0</v>
      </c>
    </row>
    <row r="2152" customFormat="false" ht="15.75" hidden="false" customHeight="false" outlineLevel="0" collapsed="false">
      <c r="A2152" s="47"/>
      <c r="B2152" s="52"/>
      <c r="C2152" s="52"/>
      <c r="D2152" s="53" t="n">
        <f aca="false">IF(B2152=0,0,B2152-B2151)</f>
        <v>0</v>
      </c>
      <c r="E2152" s="54" t="n">
        <f aca="false">C2152*$B$12</f>
        <v>0</v>
      </c>
      <c r="F2152" s="55" t="n">
        <f aca="false">D2152-E2152</f>
        <v>0</v>
      </c>
    </row>
    <row r="2153" customFormat="false" ht="15.75" hidden="false" customHeight="false" outlineLevel="0" collapsed="false">
      <c r="A2153" s="47"/>
      <c r="B2153" s="52"/>
      <c r="C2153" s="52"/>
      <c r="D2153" s="53" t="n">
        <f aca="false">IF(B2153=0,0,B2153-B2152)</f>
        <v>0</v>
      </c>
      <c r="E2153" s="54" t="n">
        <f aca="false">C2153*$B$12</f>
        <v>0</v>
      </c>
      <c r="F2153" s="55" t="n">
        <f aca="false">D2153-E2153</f>
        <v>0</v>
      </c>
    </row>
    <row r="2154" customFormat="false" ht="15.75" hidden="false" customHeight="false" outlineLevel="0" collapsed="false">
      <c r="A2154" s="47"/>
      <c r="B2154" s="52"/>
      <c r="C2154" s="52"/>
      <c r="D2154" s="53" t="n">
        <f aca="false">IF(B2154=0,0,B2154-B2153)</f>
        <v>0</v>
      </c>
      <c r="E2154" s="54" t="n">
        <f aca="false">C2154*$B$12</f>
        <v>0</v>
      </c>
      <c r="F2154" s="55" t="n">
        <f aca="false">D2154-E2154</f>
        <v>0</v>
      </c>
    </row>
    <row r="2155" customFormat="false" ht="15.75" hidden="false" customHeight="false" outlineLevel="0" collapsed="false">
      <c r="A2155" s="47"/>
      <c r="B2155" s="52"/>
      <c r="C2155" s="52"/>
      <c r="D2155" s="53" t="n">
        <f aca="false">IF(B2155=0,0,B2155-B2154)</f>
        <v>0</v>
      </c>
      <c r="E2155" s="54" t="n">
        <f aca="false">C2155*$B$12</f>
        <v>0</v>
      </c>
      <c r="F2155" s="55" t="n">
        <f aca="false">D2155-E2155</f>
        <v>0</v>
      </c>
    </row>
    <row r="2156" customFormat="false" ht="15.75" hidden="false" customHeight="false" outlineLevel="0" collapsed="false">
      <c r="A2156" s="47"/>
      <c r="B2156" s="52"/>
      <c r="C2156" s="52"/>
      <c r="D2156" s="53" t="n">
        <f aca="false">IF(B2156=0,0,B2156-B2155)</f>
        <v>0</v>
      </c>
      <c r="E2156" s="54" t="n">
        <f aca="false">C2156*$B$12</f>
        <v>0</v>
      </c>
      <c r="F2156" s="55" t="n">
        <f aca="false">D2156-E2156</f>
        <v>0</v>
      </c>
    </row>
    <row r="2157" customFormat="false" ht="15.75" hidden="false" customHeight="false" outlineLevel="0" collapsed="false">
      <c r="A2157" s="47"/>
      <c r="B2157" s="52"/>
      <c r="C2157" s="52"/>
      <c r="D2157" s="53" t="n">
        <f aca="false">IF(B2157=0,0,B2157-B2156)</f>
        <v>0</v>
      </c>
      <c r="E2157" s="54" t="n">
        <f aca="false">C2157*$B$12</f>
        <v>0</v>
      </c>
      <c r="F2157" s="55" t="n">
        <f aca="false">D2157-E2157</f>
        <v>0</v>
      </c>
    </row>
    <row r="2158" customFormat="false" ht="15.75" hidden="false" customHeight="false" outlineLevel="0" collapsed="false">
      <c r="A2158" s="47"/>
      <c r="B2158" s="52"/>
      <c r="C2158" s="52"/>
      <c r="D2158" s="53" t="n">
        <f aca="false">IF(B2158=0,0,B2158-B2157)</f>
        <v>0</v>
      </c>
      <c r="E2158" s="54" t="n">
        <f aca="false">C2158*$B$12</f>
        <v>0</v>
      </c>
      <c r="F2158" s="55" t="n">
        <f aca="false">D2158-E2158</f>
        <v>0</v>
      </c>
    </row>
    <row r="2159" customFormat="false" ht="15.75" hidden="false" customHeight="false" outlineLevel="0" collapsed="false">
      <c r="A2159" s="47"/>
      <c r="B2159" s="52"/>
      <c r="C2159" s="52"/>
      <c r="D2159" s="53" t="n">
        <f aca="false">IF(B2159=0,0,B2159-B2158)</f>
        <v>0</v>
      </c>
      <c r="E2159" s="54" t="n">
        <f aca="false">C2159*$B$12</f>
        <v>0</v>
      </c>
      <c r="F2159" s="55" t="n">
        <f aca="false">D2159-E2159</f>
        <v>0</v>
      </c>
    </row>
    <row r="2160" customFormat="false" ht="15.75" hidden="false" customHeight="false" outlineLevel="0" collapsed="false">
      <c r="A2160" s="47"/>
      <c r="B2160" s="52"/>
      <c r="C2160" s="52"/>
      <c r="D2160" s="53" t="n">
        <f aca="false">IF(B2160=0,0,B2160-B2159)</f>
        <v>0</v>
      </c>
      <c r="E2160" s="54" t="n">
        <f aca="false">C2160*$B$12</f>
        <v>0</v>
      </c>
      <c r="F2160" s="55" t="n">
        <f aca="false">D2160-E2160</f>
        <v>0</v>
      </c>
    </row>
    <row r="2161" customFormat="false" ht="15.75" hidden="false" customHeight="false" outlineLevel="0" collapsed="false">
      <c r="A2161" s="47"/>
      <c r="B2161" s="52"/>
      <c r="C2161" s="52"/>
      <c r="D2161" s="53" t="n">
        <f aca="false">IF(B2161=0,0,B2161-B2160)</f>
        <v>0</v>
      </c>
      <c r="E2161" s="54" t="n">
        <f aca="false">C2161*$B$12</f>
        <v>0</v>
      </c>
      <c r="F2161" s="55" t="n">
        <f aca="false">D2161-E2161</f>
        <v>0</v>
      </c>
    </row>
    <row r="2162" customFormat="false" ht="15.75" hidden="false" customHeight="false" outlineLevel="0" collapsed="false">
      <c r="A2162" s="47"/>
      <c r="B2162" s="52"/>
      <c r="C2162" s="52"/>
      <c r="D2162" s="53" t="n">
        <f aca="false">IF(B2162=0,0,B2162-B2161)</f>
        <v>0</v>
      </c>
      <c r="E2162" s="54" t="n">
        <f aca="false">C2162*$B$12</f>
        <v>0</v>
      </c>
      <c r="F2162" s="55" t="n">
        <f aca="false">D2162-E2162</f>
        <v>0</v>
      </c>
    </row>
    <row r="2163" customFormat="false" ht="15.75" hidden="false" customHeight="false" outlineLevel="0" collapsed="false">
      <c r="A2163" s="47"/>
      <c r="B2163" s="52"/>
      <c r="C2163" s="52"/>
      <c r="D2163" s="53" t="n">
        <f aca="false">IF(B2163=0,0,B2163-B2162)</f>
        <v>0</v>
      </c>
      <c r="E2163" s="54" t="n">
        <f aca="false">C2163*$B$12</f>
        <v>0</v>
      </c>
      <c r="F2163" s="55" t="n">
        <f aca="false">D2163-E2163</f>
        <v>0</v>
      </c>
    </row>
    <row r="2164" customFormat="false" ht="15.75" hidden="false" customHeight="false" outlineLevel="0" collapsed="false">
      <c r="A2164" s="47"/>
      <c r="B2164" s="52"/>
      <c r="C2164" s="52"/>
      <c r="D2164" s="53" t="n">
        <f aca="false">IF(B2164=0,0,B2164-B2163)</f>
        <v>0</v>
      </c>
      <c r="E2164" s="54" t="n">
        <f aca="false">C2164*$B$12</f>
        <v>0</v>
      </c>
      <c r="F2164" s="55" t="n">
        <f aca="false">D2164-E2164</f>
        <v>0</v>
      </c>
    </row>
    <row r="2165" customFormat="false" ht="15.75" hidden="false" customHeight="false" outlineLevel="0" collapsed="false">
      <c r="A2165" s="47"/>
      <c r="B2165" s="52"/>
      <c r="C2165" s="52"/>
      <c r="D2165" s="53" t="n">
        <f aca="false">IF(B2165=0,0,B2165-B2164)</f>
        <v>0</v>
      </c>
      <c r="E2165" s="54" t="n">
        <f aca="false">C2165*$B$12</f>
        <v>0</v>
      </c>
      <c r="F2165" s="55" t="n">
        <f aca="false">D2165-E2165</f>
        <v>0</v>
      </c>
    </row>
    <row r="2166" customFormat="false" ht="15.75" hidden="false" customHeight="false" outlineLevel="0" collapsed="false">
      <c r="A2166" s="47"/>
      <c r="B2166" s="52"/>
      <c r="C2166" s="52"/>
      <c r="D2166" s="53" t="n">
        <f aca="false">IF(B2166=0,0,B2166-B2165)</f>
        <v>0</v>
      </c>
      <c r="E2166" s="54" t="n">
        <f aca="false">C2166*$B$12</f>
        <v>0</v>
      </c>
      <c r="F2166" s="55" t="n">
        <f aca="false">D2166-E2166</f>
        <v>0</v>
      </c>
    </row>
    <row r="2167" customFormat="false" ht="15.75" hidden="false" customHeight="false" outlineLevel="0" collapsed="false">
      <c r="A2167" s="47"/>
      <c r="B2167" s="52"/>
      <c r="C2167" s="52"/>
      <c r="D2167" s="53" t="n">
        <f aca="false">IF(B2167=0,0,B2167-B2166)</f>
        <v>0</v>
      </c>
      <c r="E2167" s="54" t="n">
        <f aca="false">C2167*$B$12</f>
        <v>0</v>
      </c>
      <c r="F2167" s="55" t="n">
        <f aca="false">D2167-E2167</f>
        <v>0</v>
      </c>
    </row>
    <row r="2168" customFormat="false" ht="15.75" hidden="false" customHeight="false" outlineLevel="0" collapsed="false">
      <c r="A2168" s="47"/>
      <c r="B2168" s="52"/>
      <c r="C2168" s="52"/>
      <c r="D2168" s="53" t="n">
        <f aca="false">IF(B2168=0,0,B2168-B2167)</f>
        <v>0</v>
      </c>
      <c r="E2168" s="54" t="n">
        <f aca="false">C2168*$B$12</f>
        <v>0</v>
      </c>
      <c r="F2168" s="55" t="n">
        <f aca="false">D2168-E2168</f>
        <v>0</v>
      </c>
    </row>
    <row r="2169" customFormat="false" ht="15.75" hidden="false" customHeight="false" outlineLevel="0" collapsed="false">
      <c r="A2169" s="47"/>
      <c r="B2169" s="52"/>
      <c r="C2169" s="52"/>
      <c r="D2169" s="53" t="n">
        <f aca="false">IF(B2169=0,0,B2169-B2168)</f>
        <v>0</v>
      </c>
      <c r="E2169" s="54" t="n">
        <f aca="false">C2169*$B$12</f>
        <v>0</v>
      </c>
      <c r="F2169" s="55" t="n">
        <f aca="false">D2169-E2169</f>
        <v>0</v>
      </c>
    </row>
    <row r="2170" customFormat="false" ht="15.75" hidden="false" customHeight="false" outlineLevel="0" collapsed="false">
      <c r="A2170" s="47"/>
      <c r="B2170" s="52"/>
      <c r="C2170" s="52"/>
      <c r="D2170" s="53" t="n">
        <f aca="false">IF(B2170=0,0,B2170-B2169)</f>
        <v>0</v>
      </c>
      <c r="E2170" s="54" t="n">
        <f aca="false">C2170*$B$12</f>
        <v>0</v>
      </c>
      <c r="F2170" s="55" t="n">
        <f aca="false">D2170-E2170</f>
        <v>0</v>
      </c>
    </row>
    <row r="2171" customFormat="false" ht="15.75" hidden="false" customHeight="false" outlineLevel="0" collapsed="false">
      <c r="A2171" s="47"/>
      <c r="B2171" s="52"/>
      <c r="C2171" s="52"/>
      <c r="D2171" s="53" t="n">
        <f aca="false">IF(B2171=0,0,B2171-B2170)</f>
        <v>0</v>
      </c>
      <c r="E2171" s="54" t="n">
        <f aca="false">C2171*$B$12</f>
        <v>0</v>
      </c>
      <c r="F2171" s="55" t="n">
        <f aca="false">D2171-E2171</f>
        <v>0</v>
      </c>
    </row>
    <row r="2172" customFormat="false" ht="15.75" hidden="false" customHeight="false" outlineLevel="0" collapsed="false">
      <c r="A2172" s="47"/>
      <c r="B2172" s="52"/>
      <c r="C2172" s="52"/>
      <c r="D2172" s="53" t="n">
        <f aca="false">IF(B2172=0,0,B2172-B2171)</f>
        <v>0</v>
      </c>
      <c r="E2172" s="54" t="n">
        <f aca="false">C2172*$B$12</f>
        <v>0</v>
      </c>
      <c r="F2172" s="55" t="n">
        <f aca="false">D2172-E2172</f>
        <v>0</v>
      </c>
    </row>
    <row r="2173" customFormat="false" ht="15.75" hidden="false" customHeight="false" outlineLevel="0" collapsed="false">
      <c r="A2173" s="47"/>
      <c r="B2173" s="52"/>
      <c r="C2173" s="52"/>
      <c r="D2173" s="53" t="n">
        <f aca="false">IF(B2173=0,0,B2173-B2172)</f>
        <v>0</v>
      </c>
      <c r="E2173" s="54" t="n">
        <f aca="false">C2173*$B$12</f>
        <v>0</v>
      </c>
      <c r="F2173" s="55" t="n">
        <f aca="false">D2173-E2173</f>
        <v>0</v>
      </c>
    </row>
    <row r="2174" customFormat="false" ht="15.75" hidden="false" customHeight="false" outlineLevel="0" collapsed="false">
      <c r="A2174" s="47"/>
      <c r="B2174" s="52"/>
      <c r="C2174" s="52"/>
      <c r="D2174" s="53" t="n">
        <f aca="false">IF(B2174=0,0,B2174-B2173)</f>
        <v>0</v>
      </c>
      <c r="E2174" s="54" t="n">
        <f aca="false">C2174*$B$12</f>
        <v>0</v>
      </c>
      <c r="F2174" s="55" t="n">
        <f aca="false">D2174-E2174</f>
        <v>0</v>
      </c>
    </row>
    <row r="2175" customFormat="false" ht="15.75" hidden="false" customHeight="false" outlineLevel="0" collapsed="false">
      <c r="A2175" s="47"/>
      <c r="B2175" s="52"/>
      <c r="C2175" s="52"/>
      <c r="D2175" s="53" t="n">
        <f aca="false">IF(B2175=0,0,B2175-B2174)</f>
        <v>0</v>
      </c>
      <c r="E2175" s="54" t="n">
        <f aca="false">C2175*$B$12</f>
        <v>0</v>
      </c>
      <c r="F2175" s="55" t="n">
        <f aca="false">D2175-E2175</f>
        <v>0</v>
      </c>
    </row>
    <row r="2176" customFormat="false" ht="15.75" hidden="false" customHeight="false" outlineLevel="0" collapsed="false">
      <c r="A2176" s="47"/>
      <c r="B2176" s="52"/>
      <c r="C2176" s="52"/>
      <c r="D2176" s="53" t="n">
        <f aca="false">IF(B2176=0,0,B2176-B2175)</f>
        <v>0</v>
      </c>
      <c r="E2176" s="54" t="n">
        <f aca="false">C2176*$B$12</f>
        <v>0</v>
      </c>
      <c r="F2176" s="55" t="n">
        <f aca="false">D2176-E2176</f>
        <v>0</v>
      </c>
    </row>
    <row r="2177" customFormat="false" ht="15.75" hidden="false" customHeight="false" outlineLevel="0" collapsed="false">
      <c r="A2177" s="47"/>
      <c r="B2177" s="52"/>
      <c r="C2177" s="52"/>
      <c r="D2177" s="53" t="n">
        <f aca="false">IF(B2177=0,0,B2177-B2176)</f>
        <v>0</v>
      </c>
      <c r="E2177" s="54" t="n">
        <f aca="false">C2177*$B$12</f>
        <v>0</v>
      </c>
      <c r="F2177" s="55" t="n">
        <f aca="false">D2177-E2177</f>
        <v>0</v>
      </c>
    </row>
    <row r="2178" customFormat="false" ht="15.75" hidden="false" customHeight="false" outlineLevel="0" collapsed="false">
      <c r="A2178" s="47"/>
      <c r="B2178" s="52"/>
      <c r="C2178" s="52"/>
      <c r="D2178" s="53" t="n">
        <f aca="false">IF(B2178=0,0,B2178-B2177)</f>
        <v>0</v>
      </c>
      <c r="E2178" s="54" t="n">
        <f aca="false">C2178*$B$12</f>
        <v>0</v>
      </c>
      <c r="F2178" s="55" t="n">
        <f aca="false">D2178-E2178</f>
        <v>0</v>
      </c>
    </row>
    <row r="2179" customFormat="false" ht="15.75" hidden="false" customHeight="false" outlineLevel="0" collapsed="false">
      <c r="A2179" s="47"/>
      <c r="B2179" s="52"/>
      <c r="C2179" s="52"/>
      <c r="D2179" s="53" t="n">
        <f aca="false">IF(B2179=0,0,B2179-B2178)</f>
        <v>0</v>
      </c>
      <c r="E2179" s="54" t="n">
        <f aca="false">C2179*$B$12</f>
        <v>0</v>
      </c>
      <c r="F2179" s="55" t="n">
        <f aca="false">D2179-E2179</f>
        <v>0</v>
      </c>
    </row>
    <row r="2180" customFormat="false" ht="15.75" hidden="false" customHeight="false" outlineLevel="0" collapsed="false">
      <c r="A2180" s="47"/>
      <c r="B2180" s="52"/>
      <c r="C2180" s="52"/>
      <c r="D2180" s="53" t="n">
        <f aca="false">IF(B2180=0,0,B2180-B2179)</f>
        <v>0</v>
      </c>
      <c r="E2180" s="54" t="n">
        <f aca="false">C2180*$B$12</f>
        <v>0</v>
      </c>
      <c r="F2180" s="55" t="n">
        <f aca="false">D2180-E2180</f>
        <v>0</v>
      </c>
    </row>
    <row r="2181" customFormat="false" ht="15.75" hidden="false" customHeight="false" outlineLevel="0" collapsed="false">
      <c r="A2181" s="47"/>
      <c r="B2181" s="52"/>
      <c r="C2181" s="52"/>
      <c r="D2181" s="53" t="n">
        <f aca="false">IF(B2181=0,0,B2181-B2180)</f>
        <v>0</v>
      </c>
      <c r="E2181" s="54" t="n">
        <f aca="false">C2181*$B$12</f>
        <v>0</v>
      </c>
      <c r="F2181" s="55" t="n">
        <f aca="false">D2181-E2181</f>
        <v>0</v>
      </c>
    </row>
    <row r="2182" customFormat="false" ht="15.75" hidden="false" customHeight="false" outlineLevel="0" collapsed="false">
      <c r="A2182" s="47"/>
      <c r="B2182" s="52"/>
      <c r="C2182" s="52"/>
      <c r="D2182" s="53" t="n">
        <f aca="false">IF(B2182=0,0,B2182-B2181)</f>
        <v>0</v>
      </c>
      <c r="E2182" s="54" t="n">
        <f aca="false">C2182*$B$12</f>
        <v>0</v>
      </c>
      <c r="F2182" s="55" t="n">
        <f aca="false">D2182-E2182</f>
        <v>0</v>
      </c>
    </row>
    <row r="2183" customFormat="false" ht="15.75" hidden="false" customHeight="false" outlineLevel="0" collapsed="false">
      <c r="A2183" s="47"/>
      <c r="B2183" s="52"/>
      <c r="C2183" s="52"/>
      <c r="D2183" s="53" t="n">
        <f aca="false">IF(B2183=0,0,B2183-B2182)</f>
        <v>0</v>
      </c>
      <c r="E2183" s="54" t="n">
        <f aca="false">C2183*$B$12</f>
        <v>0</v>
      </c>
      <c r="F2183" s="55" t="n">
        <f aca="false">D2183-E2183</f>
        <v>0</v>
      </c>
    </row>
    <row r="2184" customFormat="false" ht="15.75" hidden="false" customHeight="false" outlineLevel="0" collapsed="false">
      <c r="A2184" s="47"/>
      <c r="B2184" s="52"/>
      <c r="C2184" s="52"/>
      <c r="D2184" s="53" t="n">
        <f aca="false">IF(B2184=0,0,B2184-B2183)</f>
        <v>0</v>
      </c>
      <c r="E2184" s="54" t="n">
        <f aca="false">C2184*$B$12</f>
        <v>0</v>
      </c>
      <c r="F2184" s="55" t="n">
        <f aca="false">D2184-E2184</f>
        <v>0</v>
      </c>
    </row>
    <row r="2185" customFormat="false" ht="15.75" hidden="false" customHeight="false" outlineLevel="0" collapsed="false">
      <c r="A2185" s="47"/>
      <c r="B2185" s="52"/>
      <c r="C2185" s="52"/>
      <c r="D2185" s="53" t="n">
        <f aca="false">IF(B2185=0,0,B2185-B2184)</f>
        <v>0</v>
      </c>
      <c r="E2185" s="54" t="n">
        <f aca="false">C2185*$B$12</f>
        <v>0</v>
      </c>
      <c r="F2185" s="55" t="n">
        <f aca="false">D2185-E2185</f>
        <v>0</v>
      </c>
    </row>
    <row r="2186" customFormat="false" ht="15.75" hidden="false" customHeight="false" outlineLevel="0" collapsed="false">
      <c r="A2186" s="47"/>
      <c r="B2186" s="52"/>
      <c r="C2186" s="52"/>
      <c r="D2186" s="53" t="n">
        <f aca="false">IF(B2186=0,0,B2186-B2185)</f>
        <v>0</v>
      </c>
      <c r="E2186" s="54" t="n">
        <f aca="false">C2186*$B$12</f>
        <v>0</v>
      </c>
      <c r="F2186" s="55" t="n">
        <f aca="false">D2186-E2186</f>
        <v>0</v>
      </c>
    </row>
    <row r="2187" customFormat="false" ht="15.75" hidden="false" customHeight="false" outlineLevel="0" collapsed="false">
      <c r="A2187" s="47"/>
      <c r="B2187" s="52"/>
      <c r="C2187" s="52"/>
      <c r="D2187" s="53" t="n">
        <f aca="false">IF(B2187=0,0,B2187-B2186)</f>
        <v>0</v>
      </c>
      <c r="E2187" s="54" t="n">
        <f aca="false">C2187*$B$12</f>
        <v>0</v>
      </c>
      <c r="F2187" s="55" t="n">
        <f aca="false">D2187-E2187</f>
        <v>0</v>
      </c>
    </row>
    <row r="2188" customFormat="false" ht="15.75" hidden="false" customHeight="false" outlineLevel="0" collapsed="false">
      <c r="A2188" s="47"/>
      <c r="B2188" s="52"/>
      <c r="C2188" s="52"/>
      <c r="D2188" s="53" t="n">
        <f aca="false">IF(B2188=0,0,B2188-B2187)</f>
        <v>0</v>
      </c>
      <c r="E2188" s="54" t="n">
        <f aca="false">C2188*$B$12</f>
        <v>0</v>
      </c>
      <c r="F2188" s="55" t="n">
        <f aca="false">D2188-E2188</f>
        <v>0</v>
      </c>
    </row>
    <row r="2189" customFormat="false" ht="15.75" hidden="false" customHeight="false" outlineLevel="0" collapsed="false">
      <c r="A2189" s="47"/>
      <c r="B2189" s="52"/>
      <c r="C2189" s="52"/>
      <c r="D2189" s="53" t="n">
        <f aca="false">IF(B2189=0,0,B2189-B2188)</f>
        <v>0</v>
      </c>
      <c r="E2189" s="54" t="n">
        <f aca="false">C2189*$B$12</f>
        <v>0</v>
      </c>
      <c r="F2189" s="55" t="n">
        <f aca="false">D2189-E2189</f>
        <v>0</v>
      </c>
    </row>
    <row r="2190" customFormat="false" ht="15.75" hidden="false" customHeight="false" outlineLevel="0" collapsed="false">
      <c r="A2190" s="47"/>
      <c r="B2190" s="52"/>
      <c r="C2190" s="52"/>
      <c r="D2190" s="53" t="n">
        <f aca="false">IF(B2190=0,0,B2190-B2189)</f>
        <v>0</v>
      </c>
      <c r="E2190" s="54" t="n">
        <f aca="false">C2190*$B$12</f>
        <v>0</v>
      </c>
      <c r="F2190" s="55" t="n">
        <f aca="false">D2190-E2190</f>
        <v>0</v>
      </c>
    </row>
    <row r="2191" customFormat="false" ht="15.75" hidden="false" customHeight="false" outlineLevel="0" collapsed="false">
      <c r="A2191" s="47"/>
      <c r="B2191" s="52"/>
      <c r="C2191" s="52"/>
      <c r="D2191" s="53" t="n">
        <f aca="false">IF(B2191=0,0,B2191-B2190)</f>
        <v>0</v>
      </c>
      <c r="E2191" s="54" t="n">
        <f aca="false">C2191*$B$12</f>
        <v>0</v>
      </c>
      <c r="F2191" s="55" t="n">
        <f aca="false">D2191-E2191</f>
        <v>0</v>
      </c>
    </row>
    <row r="2192" customFormat="false" ht="15.75" hidden="false" customHeight="false" outlineLevel="0" collapsed="false">
      <c r="A2192" s="47"/>
      <c r="B2192" s="52"/>
      <c r="C2192" s="52"/>
      <c r="D2192" s="53" t="n">
        <f aca="false">IF(B2192=0,0,B2192-B2191)</f>
        <v>0</v>
      </c>
      <c r="E2192" s="54" t="n">
        <f aca="false">C2192*$B$12</f>
        <v>0</v>
      </c>
      <c r="F2192" s="55" t="n">
        <f aca="false">D2192-E2192</f>
        <v>0</v>
      </c>
    </row>
    <row r="2193" customFormat="false" ht="15.75" hidden="false" customHeight="false" outlineLevel="0" collapsed="false">
      <c r="A2193" s="47"/>
      <c r="B2193" s="52"/>
      <c r="C2193" s="52"/>
      <c r="D2193" s="53" t="n">
        <f aca="false">IF(B2193=0,0,B2193-B2192)</f>
        <v>0</v>
      </c>
      <c r="E2193" s="54" t="n">
        <f aca="false">C2193*$B$12</f>
        <v>0</v>
      </c>
      <c r="F2193" s="55" t="n">
        <f aca="false">D2193-E2193</f>
        <v>0</v>
      </c>
    </row>
    <row r="2194" customFormat="false" ht="15.75" hidden="false" customHeight="false" outlineLevel="0" collapsed="false">
      <c r="A2194" s="47"/>
      <c r="B2194" s="52"/>
      <c r="C2194" s="52"/>
      <c r="D2194" s="53" t="n">
        <f aca="false">IF(B2194=0,0,B2194-B2193)</f>
        <v>0</v>
      </c>
      <c r="E2194" s="54" t="n">
        <f aca="false">C2194*$B$12</f>
        <v>0</v>
      </c>
      <c r="F2194" s="55" t="n">
        <f aca="false">D2194-E2194</f>
        <v>0</v>
      </c>
    </row>
    <row r="2195" customFormat="false" ht="15.75" hidden="false" customHeight="false" outlineLevel="0" collapsed="false">
      <c r="A2195" s="47"/>
      <c r="B2195" s="52"/>
      <c r="C2195" s="52"/>
      <c r="D2195" s="53" t="n">
        <f aca="false">IF(B2195=0,0,B2195-B2194)</f>
        <v>0</v>
      </c>
      <c r="E2195" s="54" t="n">
        <f aca="false">C2195*$B$12</f>
        <v>0</v>
      </c>
      <c r="F2195" s="55" t="n">
        <f aca="false">D2195-E2195</f>
        <v>0</v>
      </c>
    </row>
    <row r="2196" customFormat="false" ht="15.75" hidden="false" customHeight="false" outlineLevel="0" collapsed="false">
      <c r="A2196" s="47"/>
      <c r="B2196" s="52"/>
      <c r="C2196" s="52"/>
      <c r="D2196" s="53" t="n">
        <f aca="false">IF(B2196=0,0,B2196-B2195)</f>
        <v>0</v>
      </c>
      <c r="E2196" s="54" t="n">
        <f aca="false">C2196*$B$12</f>
        <v>0</v>
      </c>
      <c r="F2196" s="55" t="n">
        <f aca="false">D2196-E2196</f>
        <v>0</v>
      </c>
    </row>
    <row r="2197" customFormat="false" ht="15.75" hidden="false" customHeight="false" outlineLevel="0" collapsed="false">
      <c r="A2197" s="47"/>
      <c r="B2197" s="52"/>
      <c r="C2197" s="52"/>
      <c r="D2197" s="53" t="n">
        <f aca="false">IF(B2197=0,0,B2197-B2196)</f>
        <v>0</v>
      </c>
      <c r="E2197" s="54" t="n">
        <f aca="false">C2197*$B$12</f>
        <v>0</v>
      </c>
      <c r="F2197" s="55" t="n">
        <f aca="false">D2197-E2197</f>
        <v>0</v>
      </c>
    </row>
    <row r="2198" customFormat="false" ht="15.75" hidden="false" customHeight="false" outlineLevel="0" collapsed="false">
      <c r="A2198" s="47"/>
      <c r="B2198" s="52"/>
      <c r="C2198" s="52"/>
      <c r="D2198" s="53" t="n">
        <f aca="false">IF(B2198=0,0,B2198-B2197)</f>
        <v>0</v>
      </c>
      <c r="E2198" s="54" t="n">
        <f aca="false">C2198*$B$12</f>
        <v>0</v>
      </c>
      <c r="F2198" s="55" t="n">
        <f aca="false">D2198-E2198</f>
        <v>0</v>
      </c>
    </row>
    <row r="2199" customFormat="false" ht="15.75" hidden="false" customHeight="false" outlineLevel="0" collapsed="false">
      <c r="A2199" s="47"/>
      <c r="B2199" s="52"/>
      <c r="C2199" s="52"/>
      <c r="D2199" s="53" t="n">
        <f aca="false">IF(B2199=0,0,B2199-B2198)</f>
        <v>0</v>
      </c>
      <c r="E2199" s="54" t="n">
        <f aca="false">C2199*$B$12</f>
        <v>0</v>
      </c>
      <c r="F2199" s="55" t="n">
        <f aca="false">D2199-E2199</f>
        <v>0</v>
      </c>
    </row>
    <row r="2200" customFormat="false" ht="15.75" hidden="false" customHeight="false" outlineLevel="0" collapsed="false">
      <c r="A2200" s="47"/>
      <c r="B2200" s="52"/>
      <c r="C2200" s="52"/>
      <c r="D2200" s="53" t="n">
        <f aca="false">IF(B2200=0,0,B2200-B2199)</f>
        <v>0</v>
      </c>
      <c r="E2200" s="54" t="n">
        <f aca="false">C2200*$B$12</f>
        <v>0</v>
      </c>
      <c r="F2200" s="55" t="n">
        <f aca="false">D2200-E2200</f>
        <v>0</v>
      </c>
    </row>
    <row r="2201" customFormat="false" ht="15.75" hidden="false" customHeight="false" outlineLevel="0" collapsed="false">
      <c r="A2201" s="47"/>
      <c r="B2201" s="52"/>
      <c r="C2201" s="52"/>
      <c r="D2201" s="53" t="n">
        <f aca="false">IF(B2201=0,0,B2201-B2200)</f>
        <v>0</v>
      </c>
      <c r="E2201" s="54" t="n">
        <f aca="false">C2201*$B$12</f>
        <v>0</v>
      </c>
      <c r="F2201" s="55" t="n">
        <f aca="false">D2201-E2201</f>
        <v>0</v>
      </c>
    </row>
    <row r="2202" customFormat="false" ht="15.75" hidden="false" customHeight="false" outlineLevel="0" collapsed="false">
      <c r="A2202" s="47"/>
      <c r="B2202" s="52"/>
      <c r="C2202" s="52"/>
      <c r="D2202" s="53" t="n">
        <f aca="false">IF(B2202=0,0,B2202-B2201)</f>
        <v>0</v>
      </c>
      <c r="E2202" s="54" t="n">
        <f aca="false">C2202*$B$12</f>
        <v>0</v>
      </c>
      <c r="F2202" s="55" t="n">
        <f aca="false">D2202-E2202</f>
        <v>0</v>
      </c>
    </row>
    <row r="2203" customFormat="false" ht="15.75" hidden="false" customHeight="false" outlineLevel="0" collapsed="false">
      <c r="A2203" s="47"/>
      <c r="B2203" s="52"/>
      <c r="C2203" s="52"/>
      <c r="D2203" s="53" t="n">
        <f aca="false">IF(B2203=0,0,B2203-B2202)</f>
        <v>0</v>
      </c>
      <c r="E2203" s="54" t="n">
        <f aca="false">C2203*$B$12</f>
        <v>0</v>
      </c>
      <c r="F2203" s="55" t="n">
        <f aca="false">D2203-E2203</f>
        <v>0</v>
      </c>
    </row>
    <row r="2204" customFormat="false" ht="15.75" hidden="false" customHeight="false" outlineLevel="0" collapsed="false">
      <c r="A2204" s="47"/>
      <c r="B2204" s="52"/>
      <c r="C2204" s="52"/>
      <c r="D2204" s="53" t="n">
        <f aca="false">IF(B2204=0,0,B2204-B2203)</f>
        <v>0</v>
      </c>
      <c r="E2204" s="54" t="n">
        <f aca="false">C2204*$B$12</f>
        <v>0</v>
      </c>
      <c r="F2204" s="55" t="n">
        <f aca="false">D2204-E2204</f>
        <v>0</v>
      </c>
    </row>
    <row r="2205" customFormat="false" ht="15.75" hidden="false" customHeight="false" outlineLevel="0" collapsed="false">
      <c r="A2205" s="47"/>
      <c r="B2205" s="52"/>
      <c r="C2205" s="52"/>
      <c r="D2205" s="53" t="n">
        <f aca="false">IF(B2205=0,0,B2205-B2204)</f>
        <v>0</v>
      </c>
      <c r="E2205" s="54" t="n">
        <f aca="false">C2205*$B$12</f>
        <v>0</v>
      </c>
      <c r="F2205" s="55" t="n">
        <f aca="false">D2205-E2205</f>
        <v>0</v>
      </c>
    </row>
    <row r="2206" customFormat="false" ht="15.75" hidden="false" customHeight="false" outlineLevel="0" collapsed="false">
      <c r="A2206" s="47"/>
      <c r="B2206" s="52"/>
      <c r="C2206" s="52"/>
      <c r="D2206" s="53" t="n">
        <f aca="false">IF(B2206=0,0,B2206-B2205)</f>
        <v>0</v>
      </c>
      <c r="E2206" s="54" t="n">
        <f aca="false">C2206*$B$12</f>
        <v>0</v>
      </c>
      <c r="F2206" s="55" t="n">
        <f aca="false">D2206-E2206</f>
        <v>0</v>
      </c>
    </row>
    <row r="2207" customFormat="false" ht="15.75" hidden="false" customHeight="false" outlineLevel="0" collapsed="false">
      <c r="A2207" s="47"/>
      <c r="B2207" s="52"/>
      <c r="C2207" s="52"/>
      <c r="D2207" s="53" t="n">
        <f aca="false">IF(B2207=0,0,B2207-B2206)</f>
        <v>0</v>
      </c>
      <c r="E2207" s="54" t="n">
        <f aca="false">C2207*$B$12</f>
        <v>0</v>
      </c>
      <c r="F2207" s="55" t="n">
        <f aca="false">D2207-E2207</f>
        <v>0</v>
      </c>
    </row>
    <row r="2208" customFormat="false" ht="15.75" hidden="false" customHeight="false" outlineLevel="0" collapsed="false">
      <c r="A2208" s="47"/>
      <c r="B2208" s="52"/>
      <c r="C2208" s="52"/>
      <c r="D2208" s="53" t="n">
        <f aca="false">IF(B2208=0,0,B2208-B2207)</f>
        <v>0</v>
      </c>
      <c r="E2208" s="54" t="n">
        <f aca="false">C2208*$B$12</f>
        <v>0</v>
      </c>
      <c r="F2208" s="55" t="n">
        <f aca="false">D2208-E2208</f>
        <v>0</v>
      </c>
    </row>
    <row r="2209" customFormat="false" ht="15.75" hidden="false" customHeight="false" outlineLevel="0" collapsed="false">
      <c r="A2209" s="47"/>
      <c r="B2209" s="52"/>
      <c r="C2209" s="52"/>
      <c r="D2209" s="53" t="n">
        <f aca="false">IF(B2209=0,0,B2209-B2208)</f>
        <v>0</v>
      </c>
      <c r="E2209" s="54" t="n">
        <f aca="false">C2209*$B$12</f>
        <v>0</v>
      </c>
      <c r="F2209" s="55" t="n">
        <f aca="false">D2209-E2209</f>
        <v>0</v>
      </c>
    </row>
    <row r="2210" customFormat="false" ht="15.75" hidden="false" customHeight="false" outlineLevel="0" collapsed="false">
      <c r="A2210" s="47"/>
      <c r="B2210" s="52"/>
      <c r="C2210" s="52"/>
      <c r="D2210" s="53" t="n">
        <f aca="false">IF(B2210=0,0,B2210-B2209)</f>
        <v>0</v>
      </c>
      <c r="E2210" s="54" t="n">
        <f aca="false">C2210*$B$12</f>
        <v>0</v>
      </c>
      <c r="F2210" s="55" t="n">
        <f aca="false">D2210-E2210</f>
        <v>0</v>
      </c>
    </row>
    <row r="2211" customFormat="false" ht="15.75" hidden="false" customHeight="false" outlineLevel="0" collapsed="false">
      <c r="A2211" s="47"/>
      <c r="B2211" s="52"/>
      <c r="C2211" s="52"/>
      <c r="D2211" s="53" t="n">
        <f aca="false">IF(B2211=0,0,B2211-B2210)</f>
        <v>0</v>
      </c>
      <c r="E2211" s="54" t="n">
        <f aca="false">C2211*$B$12</f>
        <v>0</v>
      </c>
      <c r="F2211" s="55" t="n">
        <f aca="false">D2211-E2211</f>
        <v>0</v>
      </c>
    </row>
    <row r="2212" customFormat="false" ht="15.75" hidden="false" customHeight="false" outlineLevel="0" collapsed="false">
      <c r="A2212" s="47"/>
      <c r="B2212" s="52"/>
      <c r="C2212" s="52"/>
      <c r="D2212" s="53" t="n">
        <f aca="false">IF(B2212=0,0,B2212-B2211)</f>
        <v>0</v>
      </c>
      <c r="E2212" s="54" t="n">
        <f aca="false">C2212*$B$12</f>
        <v>0</v>
      </c>
      <c r="F2212" s="55" t="n">
        <f aca="false">D2212-E2212</f>
        <v>0</v>
      </c>
    </row>
    <row r="2213" customFormat="false" ht="15.75" hidden="false" customHeight="false" outlineLevel="0" collapsed="false">
      <c r="A2213" s="47"/>
      <c r="B2213" s="52"/>
      <c r="C2213" s="52"/>
      <c r="D2213" s="53" t="n">
        <f aca="false">IF(B2213=0,0,B2213-B2212)</f>
        <v>0</v>
      </c>
      <c r="E2213" s="54" t="n">
        <f aca="false">C2213*$B$12</f>
        <v>0</v>
      </c>
      <c r="F2213" s="55" t="n">
        <f aca="false">D2213-E2213</f>
        <v>0</v>
      </c>
    </row>
    <row r="2214" customFormat="false" ht="15.75" hidden="false" customHeight="false" outlineLevel="0" collapsed="false">
      <c r="A2214" s="47"/>
      <c r="B2214" s="52"/>
      <c r="C2214" s="52"/>
      <c r="D2214" s="53" t="n">
        <f aca="false">IF(B2214=0,0,B2214-B2213)</f>
        <v>0</v>
      </c>
      <c r="E2214" s="54" t="n">
        <f aca="false">C2214*$B$12</f>
        <v>0</v>
      </c>
      <c r="F2214" s="55" t="n">
        <f aca="false">D2214-E2214</f>
        <v>0</v>
      </c>
    </row>
    <row r="2215" customFormat="false" ht="15.75" hidden="false" customHeight="false" outlineLevel="0" collapsed="false">
      <c r="A2215" s="47"/>
      <c r="B2215" s="52"/>
      <c r="C2215" s="52"/>
      <c r="D2215" s="53" t="n">
        <f aca="false">IF(B2215=0,0,B2215-B2214)</f>
        <v>0</v>
      </c>
      <c r="E2215" s="54" t="n">
        <f aca="false">C2215*$B$12</f>
        <v>0</v>
      </c>
      <c r="F2215" s="55" t="n">
        <f aca="false">D2215-E2215</f>
        <v>0</v>
      </c>
    </row>
    <row r="2216" customFormat="false" ht="15.75" hidden="false" customHeight="false" outlineLevel="0" collapsed="false">
      <c r="A2216" s="47"/>
      <c r="B2216" s="52"/>
      <c r="C2216" s="52"/>
      <c r="D2216" s="53" t="n">
        <f aca="false">IF(B2216=0,0,B2216-B2215)</f>
        <v>0</v>
      </c>
      <c r="E2216" s="54" t="n">
        <f aca="false">C2216*$B$12</f>
        <v>0</v>
      </c>
      <c r="F2216" s="55" t="n">
        <f aca="false">D2216-E2216</f>
        <v>0</v>
      </c>
    </row>
    <row r="2217" customFormat="false" ht="15.75" hidden="false" customHeight="false" outlineLevel="0" collapsed="false">
      <c r="A2217" s="47"/>
      <c r="B2217" s="52"/>
      <c r="C2217" s="52"/>
      <c r="D2217" s="53" t="n">
        <f aca="false">IF(B2217=0,0,B2217-B2216)</f>
        <v>0</v>
      </c>
      <c r="E2217" s="54" t="n">
        <f aca="false">C2217*$B$12</f>
        <v>0</v>
      </c>
      <c r="F2217" s="55" t="n">
        <f aca="false">D2217-E2217</f>
        <v>0</v>
      </c>
    </row>
    <row r="2218" customFormat="false" ht="15.75" hidden="false" customHeight="false" outlineLevel="0" collapsed="false">
      <c r="A2218" s="47"/>
      <c r="B2218" s="52"/>
      <c r="C2218" s="52"/>
      <c r="D2218" s="53" t="n">
        <f aca="false">IF(B2218=0,0,B2218-B2217)</f>
        <v>0</v>
      </c>
      <c r="E2218" s="54" t="n">
        <f aca="false">C2218*$B$12</f>
        <v>0</v>
      </c>
      <c r="F2218" s="55" t="n">
        <f aca="false">D2218-E2218</f>
        <v>0</v>
      </c>
    </row>
    <row r="2219" customFormat="false" ht="15.75" hidden="false" customHeight="false" outlineLevel="0" collapsed="false">
      <c r="A2219" s="47"/>
      <c r="B2219" s="52"/>
      <c r="C2219" s="52"/>
      <c r="D2219" s="53" t="n">
        <f aca="false">IF(B2219=0,0,B2219-B2218)</f>
        <v>0</v>
      </c>
      <c r="E2219" s="54" t="n">
        <f aca="false">C2219*$B$12</f>
        <v>0</v>
      </c>
      <c r="F2219" s="55" t="n">
        <f aca="false">D2219-E2219</f>
        <v>0</v>
      </c>
    </row>
    <row r="2220" customFormat="false" ht="15.75" hidden="false" customHeight="false" outlineLevel="0" collapsed="false">
      <c r="A2220" s="47"/>
      <c r="B2220" s="52"/>
      <c r="C2220" s="52"/>
      <c r="D2220" s="53" t="n">
        <f aca="false">IF(B2220=0,0,B2220-B2219)</f>
        <v>0</v>
      </c>
      <c r="E2220" s="54" t="n">
        <f aca="false">C2220*$B$12</f>
        <v>0</v>
      </c>
      <c r="F2220" s="55" t="n">
        <f aca="false">D2220-E2220</f>
        <v>0</v>
      </c>
    </row>
    <row r="2221" customFormat="false" ht="15.75" hidden="false" customHeight="false" outlineLevel="0" collapsed="false">
      <c r="A2221" s="47"/>
      <c r="B2221" s="52"/>
      <c r="C2221" s="52"/>
      <c r="D2221" s="53" t="n">
        <f aca="false">IF(B2221=0,0,B2221-B2220)</f>
        <v>0</v>
      </c>
      <c r="E2221" s="54" t="n">
        <f aca="false">C2221*$B$12</f>
        <v>0</v>
      </c>
      <c r="F2221" s="55" t="n">
        <f aca="false">D2221-E2221</f>
        <v>0</v>
      </c>
    </row>
    <row r="2222" customFormat="false" ht="15.75" hidden="false" customHeight="false" outlineLevel="0" collapsed="false">
      <c r="A2222" s="47"/>
      <c r="B2222" s="52"/>
      <c r="C2222" s="52"/>
      <c r="D2222" s="53" t="n">
        <f aca="false">IF(B2222=0,0,B2222-B2221)</f>
        <v>0</v>
      </c>
      <c r="E2222" s="54" t="n">
        <f aca="false">C2222*$B$12</f>
        <v>0</v>
      </c>
      <c r="F2222" s="55" t="n">
        <f aca="false">D2222-E2222</f>
        <v>0</v>
      </c>
    </row>
    <row r="2223" customFormat="false" ht="15.75" hidden="false" customHeight="false" outlineLevel="0" collapsed="false">
      <c r="A2223" s="47"/>
      <c r="B2223" s="52"/>
      <c r="C2223" s="52"/>
      <c r="D2223" s="53" t="n">
        <f aca="false">IF(B2223=0,0,B2223-B2222)</f>
        <v>0</v>
      </c>
      <c r="E2223" s="54" t="n">
        <f aca="false">C2223*$B$12</f>
        <v>0</v>
      </c>
      <c r="F2223" s="55" t="n">
        <f aca="false">D2223-E2223</f>
        <v>0</v>
      </c>
    </row>
    <row r="2224" customFormat="false" ht="15.75" hidden="false" customHeight="false" outlineLevel="0" collapsed="false">
      <c r="A2224" s="47"/>
      <c r="B2224" s="52"/>
      <c r="C2224" s="52"/>
      <c r="D2224" s="53" t="n">
        <f aca="false">IF(B2224=0,0,B2224-B2223)</f>
        <v>0</v>
      </c>
      <c r="E2224" s="54" t="n">
        <f aca="false">C2224*$B$12</f>
        <v>0</v>
      </c>
      <c r="F2224" s="55" t="n">
        <f aca="false">D2224-E2224</f>
        <v>0</v>
      </c>
    </row>
    <row r="2225" customFormat="false" ht="15.75" hidden="false" customHeight="false" outlineLevel="0" collapsed="false">
      <c r="A2225" s="47"/>
      <c r="B2225" s="52"/>
      <c r="C2225" s="52"/>
      <c r="D2225" s="53" t="n">
        <f aca="false">IF(B2225=0,0,B2225-B2224)</f>
        <v>0</v>
      </c>
      <c r="E2225" s="54" t="n">
        <f aca="false">C2225*$B$12</f>
        <v>0</v>
      </c>
      <c r="F2225" s="55" t="n">
        <f aca="false">D2225-E2225</f>
        <v>0</v>
      </c>
    </row>
    <row r="2226" customFormat="false" ht="15.75" hidden="false" customHeight="false" outlineLevel="0" collapsed="false">
      <c r="A2226" s="47"/>
      <c r="B2226" s="52"/>
      <c r="C2226" s="52"/>
      <c r="D2226" s="53" t="n">
        <f aca="false">IF(B2226=0,0,B2226-B2225)</f>
        <v>0</v>
      </c>
      <c r="E2226" s="54" t="n">
        <f aca="false">C2226*$B$12</f>
        <v>0</v>
      </c>
      <c r="F2226" s="55" t="n">
        <f aca="false">D2226-E2226</f>
        <v>0</v>
      </c>
    </row>
    <row r="2227" customFormat="false" ht="15.75" hidden="false" customHeight="false" outlineLevel="0" collapsed="false">
      <c r="A2227" s="47"/>
      <c r="B2227" s="52"/>
      <c r="C2227" s="52"/>
      <c r="D2227" s="53" t="n">
        <f aca="false">IF(B2227=0,0,B2227-B2226)</f>
        <v>0</v>
      </c>
      <c r="E2227" s="54" t="n">
        <f aca="false">C2227*$B$12</f>
        <v>0</v>
      </c>
      <c r="F2227" s="55" t="n">
        <f aca="false">D2227-E2227</f>
        <v>0</v>
      </c>
    </row>
    <row r="2228" customFormat="false" ht="15.75" hidden="false" customHeight="false" outlineLevel="0" collapsed="false">
      <c r="A2228" s="47"/>
      <c r="B2228" s="52"/>
      <c r="C2228" s="52"/>
      <c r="D2228" s="53" t="n">
        <f aca="false">IF(B2228=0,0,B2228-B2227)</f>
        <v>0</v>
      </c>
      <c r="E2228" s="54" t="n">
        <f aca="false">C2228*$B$12</f>
        <v>0</v>
      </c>
      <c r="F2228" s="55" t="n">
        <f aca="false">D2228-E2228</f>
        <v>0</v>
      </c>
    </row>
    <row r="2229" customFormat="false" ht="15.75" hidden="false" customHeight="false" outlineLevel="0" collapsed="false">
      <c r="A2229" s="47"/>
      <c r="B2229" s="52"/>
      <c r="C2229" s="52"/>
      <c r="D2229" s="53" t="n">
        <f aca="false">IF(B2229=0,0,B2229-B2228)</f>
        <v>0</v>
      </c>
      <c r="E2229" s="54" t="n">
        <f aca="false">C2229*$B$12</f>
        <v>0</v>
      </c>
      <c r="F2229" s="55" t="n">
        <f aca="false">D2229-E2229</f>
        <v>0</v>
      </c>
    </row>
    <row r="2230" customFormat="false" ht="15.75" hidden="false" customHeight="false" outlineLevel="0" collapsed="false">
      <c r="A2230" s="47"/>
      <c r="B2230" s="52"/>
      <c r="C2230" s="52"/>
      <c r="D2230" s="53" t="n">
        <f aca="false">IF(B2230=0,0,B2230-B2229)</f>
        <v>0</v>
      </c>
      <c r="E2230" s="54" t="n">
        <f aca="false">C2230*$B$12</f>
        <v>0</v>
      </c>
      <c r="F2230" s="55" t="n">
        <f aca="false">D2230-E2230</f>
        <v>0</v>
      </c>
    </row>
    <row r="2231" customFormat="false" ht="15.75" hidden="false" customHeight="false" outlineLevel="0" collapsed="false">
      <c r="A2231" s="47"/>
      <c r="B2231" s="52"/>
      <c r="C2231" s="52"/>
      <c r="D2231" s="53" t="n">
        <f aca="false">IF(B2231=0,0,B2231-B2230)</f>
        <v>0</v>
      </c>
      <c r="E2231" s="54" t="n">
        <f aca="false">C2231*$B$12</f>
        <v>0</v>
      </c>
      <c r="F2231" s="55" t="n">
        <f aca="false">D2231-E2231</f>
        <v>0</v>
      </c>
    </row>
    <row r="2232" customFormat="false" ht="15.75" hidden="false" customHeight="false" outlineLevel="0" collapsed="false">
      <c r="A2232" s="47"/>
      <c r="B2232" s="52"/>
      <c r="C2232" s="52"/>
      <c r="D2232" s="53" t="n">
        <f aca="false">IF(B2232=0,0,B2232-B2231)</f>
        <v>0</v>
      </c>
      <c r="E2232" s="54" t="n">
        <f aca="false">C2232*$B$12</f>
        <v>0</v>
      </c>
      <c r="F2232" s="55" t="n">
        <f aca="false">D2232-E2232</f>
        <v>0</v>
      </c>
    </row>
    <row r="2233" customFormat="false" ht="15.75" hidden="false" customHeight="false" outlineLevel="0" collapsed="false">
      <c r="A2233" s="47"/>
      <c r="B2233" s="52"/>
      <c r="C2233" s="52"/>
      <c r="D2233" s="53" t="n">
        <f aca="false">IF(B2233=0,0,B2233-B2232)</f>
        <v>0</v>
      </c>
      <c r="E2233" s="54" t="n">
        <f aca="false">C2233*$B$12</f>
        <v>0</v>
      </c>
      <c r="F2233" s="55" t="n">
        <f aca="false">D2233-E2233</f>
        <v>0</v>
      </c>
    </row>
    <row r="2234" customFormat="false" ht="15.75" hidden="false" customHeight="false" outlineLevel="0" collapsed="false">
      <c r="A2234" s="47"/>
      <c r="B2234" s="52"/>
      <c r="C2234" s="52"/>
      <c r="D2234" s="53" t="n">
        <f aca="false">IF(B2234=0,0,B2234-B2233)</f>
        <v>0</v>
      </c>
      <c r="E2234" s="54" t="n">
        <f aca="false">C2234*$B$12</f>
        <v>0</v>
      </c>
      <c r="F2234" s="55" t="n">
        <f aca="false">D2234-E2234</f>
        <v>0</v>
      </c>
    </row>
    <row r="2235" customFormat="false" ht="15.75" hidden="false" customHeight="false" outlineLevel="0" collapsed="false">
      <c r="A2235" s="47"/>
      <c r="B2235" s="52"/>
      <c r="C2235" s="52"/>
      <c r="D2235" s="53" t="n">
        <f aca="false">IF(B2235=0,0,B2235-B2234)</f>
        <v>0</v>
      </c>
      <c r="E2235" s="54" t="n">
        <f aca="false">C2235*$B$12</f>
        <v>0</v>
      </c>
      <c r="F2235" s="55" t="n">
        <f aca="false">D2235-E2235</f>
        <v>0</v>
      </c>
    </row>
    <row r="2236" customFormat="false" ht="15.75" hidden="false" customHeight="false" outlineLevel="0" collapsed="false">
      <c r="A2236" s="47"/>
      <c r="B2236" s="52"/>
      <c r="C2236" s="52"/>
      <c r="D2236" s="53" t="n">
        <f aca="false">IF(B2236=0,0,B2236-B2235)</f>
        <v>0</v>
      </c>
      <c r="E2236" s="54" t="n">
        <f aca="false">C2236*$B$12</f>
        <v>0</v>
      </c>
      <c r="F2236" s="55" t="n">
        <f aca="false">D2236-E2236</f>
        <v>0</v>
      </c>
    </row>
    <row r="2237" customFormat="false" ht="15.75" hidden="false" customHeight="false" outlineLevel="0" collapsed="false">
      <c r="A2237" s="47"/>
      <c r="B2237" s="52"/>
      <c r="C2237" s="52"/>
      <c r="D2237" s="53" t="n">
        <f aca="false">IF(B2237=0,0,B2237-B2236)</f>
        <v>0</v>
      </c>
      <c r="E2237" s="54" t="n">
        <f aca="false">C2237*$B$12</f>
        <v>0</v>
      </c>
      <c r="F2237" s="55" t="n">
        <f aca="false">D2237-E2237</f>
        <v>0</v>
      </c>
    </row>
    <row r="2238" customFormat="false" ht="15.75" hidden="false" customHeight="false" outlineLevel="0" collapsed="false">
      <c r="A2238" s="47"/>
      <c r="B2238" s="52"/>
      <c r="C2238" s="52"/>
      <c r="D2238" s="53" t="n">
        <f aca="false">IF(B2238=0,0,B2238-B2237)</f>
        <v>0</v>
      </c>
      <c r="E2238" s="54" t="n">
        <f aca="false">C2238*$B$12</f>
        <v>0</v>
      </c>
      <c r="F2238" s="55" t="n">
        <f aca="false">D2238-E2238</f>
        <v>0</v>
      </c>
    </row>
    <row r="2239" customFormat="false" ht="15.75" hidden="false" customHeight="false" outlineLevel="0" collapsed="false">
      <c r="A2239" s="47"/>
      <c r="B2239" s="52"/>
      <c r="C2239" s="52"/>
      <c r="D2239" s="53" t="n">
        <f aca="false">IF(B2239=0,0,B2239-B2238)</f>
        <v>0</v>
      </c>
      <c r="E2239" s="54" t="n">
        <f aca="false">C2239*$B$12</f>
        <v>0</v>
      </c>
      <c r="F2239" s="55" t="n">
        <f aca="false">D2239-E2239</f>
        <v>0</v>
      </c>
    </row>
    <row r="2240" customFormat="false" ht="15.75" hidden="false" customHeight="false" outlineLevel="0" collapsed="false">
      <c r="A2240" s="47"/>
      <c r="B2240" s="52"/>
      <c r="C2240" s="52"/>
      <c r="D2240" s="53" t="n">
        <f aca="false">IF(B2240=0,0,B2240-B2239)</f>
        <v>0</v>
      </c>
      <c r="E2240" s="54" t="n">
        <f aca="false">C2240*$B$12</f>
        <v>0</v>
      </c>
      <c r="F2240" s="55" t="n">
        <f aca="false">D2240-E2240</f>
        <v>0</v>
      </c>
    </row>
    <row r="2241" customFormat="false" ht="15.75" hidden="false" customHeight="false" outlineLevel="0" collapsed="false">
      <c r="A2241" s="47"/>
      <c r="B2241" s="52"/>
      <c r="C2241" s="52"/>
      <c r="D2241" s="53" t="n">
        <f aca="false">IF(B2241=0,0,B2241-B2240)</f>
        <v>0</v>
      </c>
      <c r="E2241" s="54" t="n">
        <f aca="false">C2241*$B$12</f>
        <v>0</v>
      </c>
      <c r="F2241" s="55" t="n">
        <f aca="false">D2241-E2241</f>
        <v>0</v>
      </c>
    </row>
    <row r="2242" customFormat="false" ht="15.75" hidden="false" customHeight="false" outlineLevel="0" collapsed="false">
      <c r="A2242" s="47"/>
      <c r="B2242" s="52"/>
      <c r="C2242" s="52"/>
      <c r="D2242" s="53" t="n">
        <f aca="false">IF(B2242=0,0,B2242-B2241)</f>
        <v>0</v>
      </c>
      <c r="E2242" s="54" t="n">
        <f aca="false">C2242*$B$12</f>
        <v>0</v>
      </c>
      <c r="F2242" s="55" t="n">
        <f aca="false">D2242-E2242</f>
        <v>0</v>
      </c>
    </row>
    <row r="2243" customFormat="false" ht="15.75" hidden="false" customHeight="false" outlineLevel="0" collapsed="false">
      <c r="A2243" s="47"/>
      <c r="B2243" s="52"/>
      <c r="C2243" s="52"/>
      <c r="D2243" s="53" t="n">
        <f aca="false">IF(B2243=0,0,B2243-B2242)</f>
        <v>0</v>
      </c>
      <c r="E2243" s="54" t="n">
        <f aca="false">C2243*$B$12</f>
        <v>0</v>
      </c>
      <c r="F2243" s="55" t="n">
        <f aca="false">D2243-E2243</f>
        <v>0</v>
      </c>
    </row>
    <row r="2244" customFormat="false" ht="15.75" hidden="false" customHeight="false" outlineLevel="0" collapsed="false">
      <c r="A2244" s="47"/>
      <c r="B2244" s="52"/>
      <c r="C2244" s="52"/>
      <c r="D2244" s="53" t="n">
        <f aca="false">IF(B2244=0,0,B2244-B2243)</f>
        <v>0</v>
      </c>
      <c r="E2244" s="54" t="n">
        <f aca="false">C2244*$B$12</f>
        <v>0</v>
      </c>
      <c r="F2244" s="55" t="n">
        <f aca="false">D2244-E2244</f>
        <v>0</v>
      </c>
    </row>
    <row r="2245" customFormat="false" ht="15.75" hidden="false" customHeight="false" outlineLevel="0" collapsed="false">
      <c r="A2245" s="47"/>
      <c r="B2245" s="52"/>
      <c r="C2245" s="52"/>
      <c r="D2245" s="53" t="n">
        <f aca="false">IF(B2245=0,0,B2245-B2244)</f>
        <v>0</v>
      </c>
      <c r="E2245" s="54" t="n">
        <f aca="false">C2245*$B$12</f>
        <v>0</v>
      </c>
      <c r="F2245" s="55" t="n">
        <f aca="false">D2245-E2245</f>
        <v>0</v>
      </c>
    </row>
    <row r="2246" customFormat="false" ht="15.75" hidden="false" customHeight="false" outlineLevel="0" collapsed="false">
      <c r="A2246" s="47"/>
      <c r="B2246" s="52"/>
      <c r="C2246" s="52"/>
      <c r="D2246" s="53" t="n">
        <f aca="false">IF(B2246=0,0,B2246-B2245)</f>
        <v>0</v>
      </c>
      <c r="E2246" s="54" t="n">
        <f aca="false">C2246*$B$12</f>
        <v>0</v>
      </c>
      <c r="F2246" s="55" t="n">
        <f aca="false">D2246-E2246</f>
        <v>0</v>
      </c>
    </row>
    <row r="2247" customFormat="false" ht="15.75" hidden="false" customHeight="false" outlineLevel="0" collapsed="false">
      <c r="A2247" s="47"/>
      <c r="B2247" s="52"/>
      <c r="C2247" s="52"/>
      <c r="D2247" s="53" t="n">
        <f aca="false">IF(B2247=0,0,B2247-B2246)</f>
        <v>0</v>
      </c>
      <c r="E2247" s="54" t="n">
        <f aca="false">C2247*$B$12</f>
        <v>0</v>
      </c>
      <c r="F2247" s="55" t="n">
        <f aca="false">D2247-E2247</f>
        <v>0</v>
      </c>
    </row>
    <row r="2248" customFormat="false" ht="15.75" hidden="false" customHeight="false" outlineLevel="0" collapsed="false">
      <c r="A2248" s="47"/>
      <c r="B2248" s="52"/>
      <c r="C2248" s="52"/>
      <c r="D2248" s="53" t="n">
        <f aca="false">IF(B2248=0,0,B2248-B2247)</f>
        <v>0</v>
      </c>
      <c r="E2248" s="54" t="n">
        <f aca="false">C2248*$B$12</f>
        <v>0</v>
      </c>
      <c r="F2248" s="55" t="n">
        <f aca="false">D2248-E2248</f>
        <v>0</v>
      </c>
    </row>
    <row r="2249" customFormat="false" ht="15.75" hidden="false" customHeight="false" outlineLevel="0" collapsed="false">
      <c r="A2249" s="47"/>
      <c r="B2249" s="52"/>
      <c r="C2249" s="52"/>
      <c r="D2249" s="53" t="n">
        <f aca="false">IF(B2249=0,0,B2249-B2248)</f>
        <v>0</v>
      </c>
      <c r="E2249" s="54" t="n">
        <f aca="false">C2249*$B$12</f>
        <v>0</v>
      </c>
      <c r="F2249" s="55" t="n">
        <f aca="false">D2249-E2249</f>
        <v>0</v>
      </c>
    </row>
    <row r="2250" customFormat="false" ht="15.75" hidden="false" customHeight="false" outlineLevel="0" collapsed="false">
      <c r="A2250" s="47"/>
      <c r="B2250" s="52"/>
      <c r="C2250" s="52"/>
      <c r="D2250" s="53" t="n">
        <f aca="false">IF(B2250=0,0,B2250-B2249)</f>
        <v>0</v>
      </c>
      <c r="E2250" s="54" t="n">
        <f aca="false">C2250*$B$12</f>
        <v>0</v>
      </c>
      <c r="F2250" s="55" t="n">
        <f aca="false">D2250-E2250</f>
        <v>0</v>
      </c>
    </row>
    <row r="2251" customFormat="false" ht="15.75" hidden="false" customHeight="false" outlineLevel="0" collapsed="false">
      <c r="A2251" s="47"/>
      <c r="B2251" s="52"/>
      <c r="C2251" s="52"/>
      <c r="D2251" s="53" t="n">
        <f aca="false">IF(B2251=0,0,B2251-B2250)</f>
        <v>0</v>
      </c>
      <c r="E2251" s="54" t="n">
        <f aca="false">C2251*$B$12</f>
        <v>0</v>
      </c>
      <c r="F2251" s="55" t="n">
        <f aca="false">D2251-E2251</f>
        <v>0</v>
      </c>
    </row>
    <row r="2252" customFormat="false" ht="15.75" hidden="false" customHeight="false" outlineLevel="0" collapsed="false">
      <c r="A2252" s="47"/>
      <c r="B2252" s="52"/>
      <c r="C2252" s="52"/>
      <c r="D2252" s="53" t="n">
        <f aca="false">IF(B2252=0,0,B2252-B2251)</f>
        <v>0</v>
      </c>
      <c r="E2252" s="54" t="n">
        <f aca="false">C2252*$B$12</f>
        <v>0</v>
      </c>
      <c r="F2252" s="55" t="n">
        <f aca="false">D2252-E2252</f>
        <v>0</v>
      </c>
    </row>
    <row r="2253" customFormat="false" ht="15.75" hidden="false" customHeight="false" outlineLevel="0" collapsed="false">
      <c r="A2253" s="47"/>
      <c r="B2253" s="52"/>
      <c r="C2253" s="52"/>
      <c r="D2253" s="53" t="n">
        <f aca="false">IF(B2253=0,0,B2253-B2252)</f>
        <v>0</v>
      </c>
      <c r="E2253" s="54" t="n">
        <f aca="false">C2253*$B$12</f>
        <v>0</v>
      </c>
      <c r="F2253" s="55" t="n">
        <f aca="false">D2253-E2253</f>
        <v>0</v>
      </c>
    </row>
    <row r="2254" customFormat="false" ht="15.75" hidden="false" customHeight="false" outlineLevel="0" collapsed="false">
      <c r="A2254" s="47"/>
      <c r="B2254" s="52"/>
      <c r="C2254" s="52"/>
      <c r="D2254" s="53" t="n">
        <f aca="false">IF(B2254=0,0,B2254-B2253)</f>
        <v>0</v>
      </c>
      <c r="E2254" s="54" t="n">
        <f aca="false">C2254*$B$12</f>
        <v>0</v>
      </c>
      <c r="F2254" s="55" t="n">
        <f aca="false">D2254-E2254</f>
        <v>0</v>
      </c>
    </row>
    <row r="2255" customFormat="false" ht="15.75" hidden="false" customHeight="false" outlineLevel="0" collapsed="false">
      <c r="A2255" s="47"/>
      <c r="B2255" s="52"/>
      <c r="C2255" s="52"/>
      <c r="D2255" s="53" t="n">
        <f aca="false">IF(B2255=0,0,B2255-B2254)</f>
        <v>0</v>
      </c>
      <c r="E2255" s="54" t="n">
        <f aca="false">C2255*$B$12</f>
        <v>0</v>
      </c>
      <c r="F2255" s="55" t="n">
        <f aca="false">D2255-E2255</f>
        <v>0</v>
      </c>
    </row>
    <row r="2256" customFormat="false" ht="15.75" hidden="false" customHeight="false" outlineLevel="0" collapsed="false">
      <c r="A2256" s="47"/>
      <c r="B2256" s="52"/>
      <c r="C2256" s="52"/>
      <c r="D2256" s="53" t="n">
        <f aca="false">IF(B2256=0,0,B2256-B2255)</f>
        <v>0</v>
      </c>
      <c r="E2256" s="54" t="n">
        <f aca="false">C2256*$B$12</f>
        <v>0</v>
      </c>
      <c r="F2256" s="55" t="n">
        <f aca="false">D2256-E2256</f>
        <v>0</v>
      </c>
    </row>
    <row r="2257" customFormat="false" ht="15.75" hidden="false" customHeight="false" outlineLevel="0" collapsed="false">
      <c r="A2257" s="47"/>
      <c r="B2257" s="52"/>
      <c r="C2257" s="52"/>
      <c r="D2257" s="53" t="n">
        <f aca="false">IF(B2257=0,0,B2257-B2256)</f>
        <v>0</v>
      </c>
      <c r="E2257" s="54" t="n">
        <f aca="false">C2257*$B$12</f>
        <v>0</v>
      </c>
      <c r="F2257" s="55" t="n">
        <f aca="false">D2257-E2257</f>
        <v>0</v>
      </c>
    </row>
    <row r="2258" customFormat="false" ht="15.75" hidden="false" customHeight="false" outlineLevel="0" collapsed="false">
      <c r="A2258" s="47"/>
      <c r="B2258" s="52"/>
      <c r="C2258" s="52"/>
      <c r="D2258" s="53" t="n">
        <f aca="false">IF(B2258=0,0,B2258-B2257)</f>
        <v>0</v>
      </c>
      <c r="E2258" s="54" t="n">
        <f aca="false">C2258*$B$12</f>
        <v>0</v>
      </c>
      <c r="F2258" s="55" t="n">
        <f aca="false">D2258-E2258</f>
        <v>0</v>
      </c>
    </row>
    <row r="2259" customFormat="false" ht="15.75" hidden="false" customHeight="false" outlineLevel="0" collapsed="false">
      <c r="A2259" s="47"/>
      <c r="B2259" s="52"/>
      <c r="C2259" s="52"/>
      <c r="D2259" s="53" t="n">
        <f aca="false">IF(B2259=0,0,B2259-B2258)</f>
        <v>0</v>
      </c>
      <c r="E2259" s="54" t="n">
        <f aca="false">C2259*$B$12</f>
        <v>0</v>
      </c>
      <c r="F2259" s="55" t="n">
        <f aca="false">D2259-E2259</f>
        <v>0</v>
      </c>
    </row>
    <row r="2260" customFormat="false" ht="15.75" hidden="false" customHeight="false" outlineLevel="0" collapsed="false">
      <c r="A2260" s="47"/>
      <c r="B2260" s="52"/>
      <c r="C2260" s="52"/>
      <c r="D2260" s="53" t="n">
        <f aca="false">IF(B2260=0,0,B2260-B2259)</f>
        <v>0</v>
      </c>
      <c r="E2260" s="54" t="n">
        <f aca="false">C2260*$B$12</f>
        <v>0</v>
      </c>
      <c r="F2260" s="55" t="n">
        <f aca="false">D2260-E2260</f>
        <v>0</v>
      </c>
    </row>
    <row r="2261" customFormat="false" ht="15.75" hidden="false" customHeight="false" outlineLevel="0" collapsed="false">
      <c r="A2261" s="47"/>
      <c r="B2261" s="52"/>
      <c r="C2261" s="52"/>
      <c r="D2261" s="53" t="n">
        <f aca="false">IF(B2261=0,0,B2261-B2260)</f>
        <v>0</v>
      </c>
      <c r="E2261" s="54" t="n">
        <f aca="false">C2261*$B$12</f>
        <v>0</v>
      </c>
      <c r="F2261" s="55" t="n">
        <f aca="false">D2261-E2261</f>
        <v>0</v>
      </c>
    </row>
    <row r="2262" customFormat="false" ht="15.75" hidden="false" customHeight="false" outlineLevel="0" collapsed="false">
      <c r="A2262" s="47"/>
      <c r="B2262" s="52"/>
      <c r="C2262" s="52"/>
      <c r="D2262" s="53" t="n">
        <f aca="false">IF(B2262=0,0,B2262-B2261)</f>
        <v>0</v>
      </c>
      <c r="E2262" s="54" t="n">
        <f aca="false">C2262*$B$12</f>
        <v>0</v>
      </c>
      <c r="F2262" s="55" t="n">
        <f aca="false">D2262-E2262</f>
        <v>0</v>
      </c>
    </row>
    <row r="2263" customFormat="false" ht="15.75" hidden="false" customHeight="false" outlineLevel="0" collapsed="false">
      <c r="A2263" s="47"/>
      <c r="B2263" s="52"/>
      <c r="C2263" s="52"/>
      <c r="D2263" s="53" t="n">
        <f aca="false">IF(B2263=0,0,B2263-B2262)</f>
        <v>0</v>
      </c>
      <c r="E2263" s="54" t="n">
        <f aca="false">C2263*$B$12</f>
        <v>0</v>
      </c>
      <c r="F2263" s="55" t="n">
        <f aca="false">D2263-E2263</f>
        <v>0</v>
      </c>
    </row>
    <row r="2264" customFormat="false" ht="15.75" hidden="false" customHeight="false" outlineLevel="0" collapsed="false">
      <c r="A2264" s="47"/>
      <c r="B2264" s="52"/>
      <c r="C2264" s="52"/>
      <c r="D2264" s="53" t="n">
        <f aca="false">IF(B2264=0,0,B2264-B2263)</f>
        <v>0</v>
      </c>
      <c r="E2264" s="54" t="n">
        <f aca="false">C2264*$B$12</f>
        <v>0</v>
      </c>
      <c r="F2264" s="55" t="n">
        <f aca="false">D2264-E2264</f>
        <v>0</v>
      </c>
    </row>
    <row r="2265" customFormat="false" ht="15.75" hidden="false" customHeight="false" outlineLevel="0" collapsed="false">
      <c r="A2265" s="47"/>
      <c r="B2265" s="52"/>
      <c r="C2265" s="52"/>
      <c r="D2265" s="53" t="n">
        <f aca="false">IF(B2265=0,0,B2265-B2264)</f>
        <v>0</v>
      </c>
      <c r="E2265" s="54" t="n">
        <f aca="false">C2265*$B$12</f>
        <v>0</v>
      </c>
      <c r="F2265" s="55" t="n">
        <f aca="false">D2265-E2265</f>
        <v>0</v>
      </c>
    </row>
    <row r="2266" customFormat="false" ht="15.75" hidden="false" customHeight="false" outlineLevel="0" collapsed="false">
      <c r="A2266" s="47"/>
      <c r="B2266" s="52"/>
      <c r="C2266" s="52"/>
      <c r="D2266" s="53" t="n">
        <f aca="false">IF(B2266=0,0,B2266-B2265)</f>
        <v>0</v>
      </c>
      <c r="E2266" s="54" t="n">
        <f aca="false">C2266*$B$12</f>
        <v>0</v>
      </c>
      <c r="F2266" s="55" t="n">
        <f aca="false">D2266-E2266</f>
        <v>0</v>
      </c>
    </row>
    <row r="2267" customFormat="false" ht="15.75" hidden="false" customHeight="false" outlineLevel="0" collapsed="false">
      <c r="A2267" s="47"/>
      <c r="B2267" s="52"/>
      <c r="C2267" s="52"/>
      <c r="D2267" s="53" t="n">
        <f aca="false">IF(B2267=0,0,B2267-B2266)</f>
        <v>0</v>
      </c>
      <c r="E2267" s="54" t="n">
        <f aca="false">C2267*$B$12</f>
        <v>0</v>
      </c>
      <c r="F2267" s="55" t="n">
        <f aca="false">D2267-E2267</f>
        <v>0</v>
      </c>
    </row>
    <row r="2268" customFormat="false" ht="15.75" hidden="false" customHeight="false" outlineLevel="0" collapsed="false">
      <c r="A2268" s="47"/>
      <c r="B2268" s="52"/>
      <c r="C2268" s="52"/>
      <c r="D2268" s="53" t="n">
        <f aca="false">IF(B2268=0,0,B2268-B2267)</f>
        <v>0</v>
      </c>
      <c r="E2268" s="54" t="n">
        <f aca="false">C2268*$B$12</f>
        <v>0</v>
      </c>
      <c r="F2268" s="55" t="n">
        <f aca="false">D2268-E2268</f>
        <v>0</v>
      </c>
    </row>
    <row r="2269" customFormat="false" ht="15.75" hidden="false" customHeight="false" outlineLevel="0" collapsed="false">
      <c r="A2269" s="47"/>
      <c r="B2269" s="52"/>
      <c r="C2269" s="52"/>
      <c r="D2269" s="53" t="n">
        <f aca="false">IF(B2269=0,0,B2269-B2268)</f>
        <v>0</v>
      </c>
      <c r="E2269" s="54" t="n">
        <f aca="false">C2269*$B$12</f>
        <v>0</v>
      </c>
      <c r="F2269" s="55" t="n">
        <f aca="false">D2269-E2269</f>
        <v>0</v>
      </c>
    </row>
    <row r="2270" customFormat="false" ht="15.75" hidden="false" customHeight="false" outlineLevel="0" collapsed="false">
      <c r="A2270" s="47"/>
      <c r="B2270" s="52"/>
      <c r="C2270" s="52"/>
      <c r="D2270" s="53" t="n">
        <f aca="false">IF(B2270=0,0,B2270-B2269)</f>
        <v>0</v>
      </c>
      <c r="E2270" s="54" t="n">
        <f aca="false">C2270*$B$12</f>
        <v>0</v>
      </c>
      <c r="F2270" s="55" t="n">
        <f aca="false">D2270-E2270</f>
        <v>0</v>
      </c>
    </row>
    <row r="2271" customFormat="false" ht="15.75" hidden="false" customHeight="false" outlineLevel="0" collapsed="false">
      <c r="A2271" s="47"/>
      <c r="B2271" s="52"/>
      <c r="C2271" s="52"/>
      <c r="D2271" s="53" t="n">
        <f aca="false">IF(B2271=0,0,B2271-B2270)</f>
        <v>0</v>
      </c>
      <c r="E2271" s="54" t="n">
        <f aca="false">C2271*$B$12</f>
        <v>0</v>
      </c>
      <c r="F2271" s="55" t="n">
        <f aca="false">D2271-E2271</f>
        <v>0</v>
      </c>
    </row>
    <row r="2272" customFormat="false" ht="15.75" hidden="false" customHeight="false" outlineLevel="0" collapsed="false">
      <c r="A2272" s="47"/>
      <c r="B2272" s="52"/>
      <c r="C2272" s="52"/>
      <c r="D2272" s="53" t="n">
        <f aca="false">IF(B2272=0,0,B2272-B2271)</f>
        <v>0</v>
      </c>
      <c r="E2272" s="54" t="n">
        <f aca="false">C2272*$B$12</f>
        <v>0</v>
      </c>
      <c r="F2272" s="55" t="n">
        <f aca="false">D2272-E2272</f>
        <v>0</v>
      </c>
    </row>
    <row r="2273" customFormat="false" ht="15.75" hidden="false" customHeight="false" outlineLevel="0" collapsed="false">
      <c r="A2273" s="47"/>
      <c r="B2273" s="52"/>
      <c r="C2273" s="52"/>
      <c r="D2273" s="53" t="n">
        <f aca="false">IF(B2273=0,0,B2273-B2272)</f>
        <v>0</v>
      </c>
      <c r="E2273" s="54" t="n">
        <f aca="false">C2273*$B$12</f>
        <v>0</v>
      </c>
      <c r="F2273" s="55" t="n">
        <f aca="false">D2273-E2273</f>
        <v>0</v>
      </c>
    </row>
    <row r="2274" customFormat="false" ht="15.75" hidden="false" customHeight="false" outlineLevel="0" collapsed="false">
      <c r="A2274" s="47"/>
      <c r="B2274" s="52"/>
      <c r="C2274" s="52"/>
      <c r="D2274" s="53" t="n">
        <f aca="false">IF(B2274=0,0,B2274-B2273)</f>
        <v>0</v>
      </c>
      <c r="E2274" s="54" t="n">
        <f aca="false">C2274*$B$12</f>
        <v>0</v>
      </c>
      <c r="F2274" s="55" t="n">
        <f aca="false">D2274-E2274</f>
        <v>0</v>
      </c>
    </row>
    <row r="2275" customFormat="false" ht="15.75" hidden="false" customHeight="false" outlineLevel="0" collapsed="false">
      <c r="A2275" s="47"/>
      <c r="B2275" s="52"/>
      <c r="C2275" s="52"/>
      <c r="D2275" s="53" t="n">
        <f aca="false">IF(B2275=0,0,B2275-B2274)</f>
        <v>0</v>
      </c>
      <c r="E2275" s="54" t="n">
        <f aca="false">C2275*$B$12</f>
        <v>0</v>
      </c>
      <c r="F2275" s="55" t="n">
        <f aca="false">D2275-E2275</f>
        <v>0</v>
      </c>
    </row>
    <row r="2276" customFormat="false" ht="15.75" hidden="false" customHeight="false" outlineLevel="0" collapsed="false">
      <c r="A2276" s="47"/>
      <c r="B2276" s="52"/>
      <c r="C2276" s="52"/>
      <c r="D2276" s="53" t="n">
        <f aca="false">IF(B2276=0,0,B2276-B2275)</f>
        <v>0</v>
      </c>
      <c r="E2276" s="54" t="n">
        <f aca="false">C2276*$B$12</f>
        <v>0</v>
      </c>
      <c r="F2276" s="55" t="n">
        <f aca="false">D2276-E2276</f>
        <v>0</v>
      </c>
    </row>
    <row r="2277" customFormat="false" ht="15.75" hidden="false" customHeight="false" outlineLevel="0" collapsed="false">
      <c r="A2277" s="47"/>
      <c r="B2277" s="52"/>
      <c r="C2277" s="52"/>
      <c r="D2277" s="53" t="n">
        <f aca="false">IF(B2277=0,0,B2277-B2276)</f>
        <v>0</v>
      </c>
      <c r="E2277" s="54" t="n">
        <f aca="false">C2277*$B$12</f>
        <v>0</v>
      </c>
      <c r="F2277" s="55" t="n">
        <f aca="false">D2277-E2277</f>
        <v>0</v>
      </c>
    </row>
    <row r="2278" customFormat="false" ht="15.75" hidden="false" customHeight="false" outlineLevel="0" collapsed="false">
      <c r="A2278" s="47"/>
      <c r="B2278" s="52"/>
      <c r="C2278" s="52"/>
      <c r="D2278" s="53" t="n">
        <f aca="false">IF(B2278=0,0,B2278-B2277)</f>
        <v>0</v>
      </c>
      <c r="E2278" s="54" t="n">
        <f aca="false">C2278*$B$12</f>
        <v>0</v>
      </c>
      <c r="F2278" s="55" t="n">
        <f aca="false">D2278-E2278</f>
        <v>0</v>
      </c>
    </row>
    <row r="2279" customFormat="false" ht="15.75" hidden="false" customHeight="false" outlineLevel="0" collapsed="false">
      <c r="A2279" s="47"/>
      <c r="B2279" s="52"/>
      <c r="C2279" s="52"/>
      <c r="D2279" s="53" t="n">
        <f aca="false">IF(B2279=0,0,B2279-B2278)</f>
        <v>0</v>
      </c>
      <c r="E2279" s="54" t="n">
        <f aca="false">C2279*$B$12</f>
        <v>0</v>
      </c>
      <c r="F2279" s="55" t="n">
        <f aca="false">D2279-E2279</f>
        <v>0</v>
      </c>
    </row>
    <row r="2280" customFormat="false" ht="15.75" hidden="false" customHeight="false" outlineLevel="0" collapsed="false">
      <c r="A2280" s="47"/>
      <c r="B2280" s="52"/>
      <c r="C2280" s="52"/>
      <c r="D2280" s="53" t="n">
        <f aca="false">IF(B2280=0,0,B2280-B2279)</f>
        <v>0</v>
      </c>
      <c r="E2280" s="54" t="n">
        <f aca="false">C2280*$B$12</f>
        <v>0</v>
      </c>
      <c r="F2280" s="55" t="n">
        <f aca="false">D2280-E2280</f>
        <v>0</v>
      </c>
    </row>
    <row r="2281" customFormat="false" ht="15.75" hidden="false" customHeight="false" outlineLevel="0" collapsed="false">
      <c r="A2281" s="47"/>
      <c r="B2281" s="52"/>
      <c r="C2281" s="52"/>
      <c r="D2281" s="53" t="n">
        <f aca="false">IF(B2281=0,0,B2281-B2280)</f>
        <v>0</v>
      </c>
      <c r="E2281" s="54" t="n">
        <f aca="false">C2281*$B$12</f>
        <v>0</v>
      </c>
      <c r="F2281" s="55" t="n">
        <f aca="false">D2281-E2281</f>
        <v>0</v>
      </c>
    </row>
    <row r="2282" customFormat="false" ht="15.75" hidden="false" customHeight="false" outlineLevel="0" collapsed="false">
      <c r="A2282" s="47"/>
      <c r="B2282" s="52"/>
      <c r="C2282" s="52"/>
      <c r="D2282" s="53" t="n">
        <f aca="false">IF(B2282=0,0,B2282-B2281)</f>
        <v>0</v>
      </c>
      <c r="E2282" s="54" t="n">
        <f aca="false">C2282*$B$12</f>
        <v>0</v>
      </c>
      <c r="F2282" s="55" t="n">
        <f aca="false">D2282-E2282</f>
        <v>0</v>
      </c>
    </row>
    <row r="2283" customFormat="false" ht="15.75" hidden="false" customHeight="false" outlineLevel="0" collapsed="false">
      <c r="A2283" s="47"/>
      <c r="B2283" s="52"/>
      <c r="C2283" s="52"/>
      <c r="D2283" s="53" t="n">
        <f aca="false">IF(B2283=0,0,B2283-B2282)</f>
        <v>0</v>
      </c>
      <c r="E2283" s="54" t="n">
        <f aca="false">C2283*$B$12</f>
        <v>0</v>
      </c>
      <c r="F2283" s="55" t="n">
        <f aca="false">D2283-E2283</f>
        <v>0</v>
      </c>
    </row>
    <row r="2284" customFormat="false" ht="15.75" hidden="false" customHeight="false" outlineLevel="0" collapsed="false">
      <c r="A2284" s="47"/>
      <c r="B2284" s="52"/>
      <c r="C2284" s="52"/>
      <c r="D2284" s="53" t="n">
        <f aca="false">IF(B2284=0,0,B2284-B2283)</f>
        <v>0</v>
      </c>
      <c r="E2284" s="54" t="n">
        <f aca="false">C2284*$B$12</f>
        <v>0</v>
      </c>
      <c r="F2284" s="55" t="n">
        <f aca="false">D2284-E2284</f>
        <v>0</v>
      </c>
    </row>
    <row r="2285" customFormat="false" ht="15.75" hidden="false" customHeight="false" outlineLevel="0" collapsed="false">
      <c r="A2285" s="47"/>
      <c r="B2285" s="52"/>
      <c r="C2285" s="52"/>
      <c r="D2285" s="53" t="n">
        <f aca="false">IF(B2285=0,0,B2285-B2284)</f>
        <v>0</v>
      </c>
      <c r="E2285" s="54" t="n">
        <f aca="false">C2285*$B$12</f>
        <v>0</v>
      </c>
      <c r="F2285" s="55" t="n">
        <f aca="false">D2285-E2285</f>
        <v>0</v>
      </c>
    </row>
    <row r="2286" customFormat="false" ht="15.75" hidden="false" customHeight="false" outlineLevel="0" collapsed="false">
      <c r="A2286" s="47"/>
      <c r="B2286" s="52"/>
      <c r="C2286" s="52"/>
      <c r="D2286" s="53" t="n">
        <f aca="false">IF(B2286=0,0,B2286-B2285)</f>
        <v>0</v>
      </c>
      <c r="E2286" s="54" t="n">
        <f aca="false">C2286*$B$12</f>
        <v>0</v>
      </c>
      <c r="F2286" s="55" t="n">
        <f aca="false">D2286-E2286</f>
        <v>0</v>
      </c>
    </row>
    <row r="2287" customFormat="false" ht="15.75" hidden="false" customHeight="false" outlineLevel="0" collapsed="false">
      <c r="A2287" s="47"/>
      <c r="B2287" s="52"/>
      <c r="C2287" s="52"/>
      <c r="D2287" s="53" t="n">
        <f aca="false">IF(B2287=0,0,B2287-B2286)</f>
        <v>0</v>
      </c>
      <c r="E2287" s="54" t="n">
        <f aca="false">C2287*$B$12</f>
        <v>0</v>
      </c>
      <c r="F2287" s="55" t="n">
        <f aca="false">D2287-E2287</f>
        <v>0</v>
      </c>
    </row>
    <row r="2288" customFormat="false" ht="15.75" hidden="false" customHeight="false" outlineLevel="0" collapsed="false">
      <c r="A2288" s="47"/>
      <c r="B2288" s="52"/>
      <c r="C2288" s="52"/>
      <c r="D2288" s="53" t="n">
        <f aca="false">IF(B2288=0,0,B2288-B2287)</f>
        <v>0</v>
      </c>
      <c r="E2288" s="54" t="n">
        <f aca="false">C2288*$B$12</f>
        <v>0</v>
      </c>
      <c r="F2288" s="55" t="n">
        <f aca="false">D2288-E2288</f>
        <v>0</v>
      </c>
    </row>
    <row r="2289" customFormat="false" ht="15.75" hidden="false" customHeight="false" outlineLevel="0" collapsed="false">
      <c r="A2289" s="47"/>
      <c r="B2289" s="52"/>
      <c r="C2289" s="52"/>
      <c r="D2289" s="53" t="n">
        <f aca="false">IF(B2289=0,0,B2289-B2288)</f>
        <v>0</v>
      </c>
      <c r="E2289" s="54" t="n">
        <f aca="false">C2289*$B$12</f>
        <v>0</v>
      </c>
      <c r="F2289" s="55" t="n">
        <f aca="false">D2289-E2289</f>
        <v>0</v>
      </c>
    </row>
    <row r="2290" customFormat="false" ht="15.75" hidden="false" customHeight="false" outlineLevel="0" collapsed="false">
      <c r="A2290" s="47"/>
      <c r="B2290" s="52"/>
      <c r="C2290" s="52"/>
      <c r="D2290" s="53" t="n">
        <f aca="false">IF(B2290=0,0,B2290-B2289)</f>
        <v>0</v>
      </c>
      <c r="E2290" s="54" t="n">
        <f aca="false">C2290*$B$12</f>
        <v>0</v>
      </c>
      <c r="F2290" s="55" t="n">
        <f aca="false">D2290-E2290</f>
        <v>0</v>
      </c>
    </row>
    <row r="2291" customFormat="false" ht="15.75" hidden="false" customHeight="false" outlineLevel="0" collapsed="false">
      <c r="A2291" s="47"/>
      <c r="B2291" s="52"/>
      <c r="C2291" s="52"/>
      <c r="D2291" s="53" t="n">
        <f aca="false">IF(B2291=0,0,B2291-B2290)</f>
        <v>0</v>
      </c>
      <c r="E2291" s="54" t="n">
        <f aca="false">C2291*$B$12</f>
        <v>0</v>
      </c>
      <c r="F2291" s="55" t="n">
        <f aca="false">D2291-E2291</f>
        <v>0</v>
      </c>
    </row>
    <row r="2292" customFormat="false" ht="15.75" hidden="false" customHeight="false" outlineLevel="0" collapsed="false">
      <c r="A2292" s="47"/>
      <c r="B2292" s="52"/>
      <c r="C2292" s="52"/>
      <c r="D2292" s="53" t="n">
        <f aca="false">IF(B2292=0,0,B2292-B2291)</f>
        <v>0</v>
      </c>
      <c r="E2292" s="54" t="n">
        <f aca="false">C2292*$B$12</f>
        <v>0</v>
      </c>
      <c r="F2292" s="55" t="n">
        <f aca="false">D2292-E2292</f>
        <v>0</v>
      </c>
    </row>
    <row r="2293" customFormat="false" ht="15.75" hidden="false" customHeight="false" outlineLevel="0" collapsed="false">
      <c r="A2293" s="47"/>
      <c r="B2293" s="52"/>
      <c r="C2293" s="52"/>
      <c r="D2293" s="53" t="n">
        <f aca="false">IF(B2293=0,0,B2293-B2292)</f>
        <v>0</v>
      </c>
      <c r="E2293" s="54" t="n">
        <f aca="false">C2293*$B$12</f>
        <v>0</v>
      </c>
      <c r="F2293" s="55" t="n">
        <f aca="false">D2293-E2293</f>
        <v>0</v>
      </c>
    </row>
    <row r="2294" customFormat="false" ht="15.75" hidden="false" customHeight="false" outlineLevel="0" collapsed="false">
      <c r="A2294" s="47"/>
      <c r="B2294" s="52"/>
      <c r="C2294" s="52"/>
      <c r="D2294" s="53" t="n">
        <f aca="false">IF(B2294=0,0,B2294-B2293)</f>
        <v>0</v>
      </c>
      <c r="E2294" s="54" t="n">
        <f aca="false">C2294*$B$12</f>
        <v>0</v>
      </c>
      <c r="F2294" s="55" t="n">
        <f aca="false">D2294-E2294</f>
        <v>0</v>
      </c>
    </row>
    <row r="2295" customFormat="false" ht="15.75" hidden="false" customHeight="false" outlineLevel="0" collapsed="false">
      <c r="A2295" s="47"/>
      <c r="B2295" s="52"/>
      <c r="C2295" s="52"/>
      <c r="D2295" s="53" t="n">
        <f aca="false">IF(B2295=0,0,B2295-B2294)</f>
        <v>0</v>
      </c>
      <c r="E2295" s="54" t="n">
        <f aca="false">C2295*$B$12</f>
        <v>0</v>
      </c>
      <c r="F2295" s="55" t="n">
        <f aca="false">D2295-E2295</f>
        <v>0</v>
      </c>
    </row>
    <row r="2296" customFormat="false" ht="15.75" hidden="false" customHeight="false" outlineLevel="0" collapsed="false">
      <c r="A2296" s="47"/>
      <c r="B2296" s="52"/>
      <c r="C2296" s="52"/>
      <c r="D2296" s="53" t="n">
        <f aca="false">IF(B2296=0,0,B2296-B2295)</f>
        <v>0</v>
      </c>
      <c r="E2296" s="54" t="n">
        <f aca="false">C2296*$B$12</f>
        <v>0</v>
      </c>
      <c r="F2296" s="55" t="n">
        <f aca="false">D2296-E2296</f>
        <v>0</v>
      </c>
    </row>
    <row r="2297" customFormat="false" ht="15.75" hidden="false" customHeight="false" outlineLevel="0" collapsed="false">
      <c r="A2297" s="47"/>
      <c r="B2297" s="52"/>
      <c r="C2297" s="52"/>
      <c r="D2297" s="53" t="n">
        <f aca="false">IF(B2297=0,0,B2297-B2296)</f>
        <v>0</v>
      </c>
      <c r="E2297" s="54" t="n">
        <f aca="false">C2297*$B$12</f>
        <v>0</v>
      </c>
      <c r="F2297" s="55" t="n">
        <f aca="false">D2297-E2297</f>
        <v>0</v>
      </c>
    </row>
    <row r="2298" customFormat="false" ht="15.75" hidden="false" customHeight="false" outlineLevel="0" collapsed="false">
      <c r="A2298" s="47"/>
      <c r="B2298" s="52"/>
      <c r="C2298" s="52"/>
      <c r="D2298" s="53" t="n">
        <f aca="false">IF(B2298=0,0,B2298-B2297)</f>
        <v>0</v>
      </c>
      <c r="E2298" s="54" t="n">
        <f aca="false">C2298*$B$12</f>
        <v>0</v>
      </c>
      <c r="F2298" s="55" t="n">
        <f aca="false">D2298-E2298</f>
        <v>0</v>
      </c>
    </row>
    <row r="2299" customFormat="false" ht="15.75" hidden="false" customHeight="false" outlineLevel="0" collapsed="false">
      <c r="A2299" s="47"/>
      <c r="B2299" s="52"/>
      <c r="C2299" s="52"/>
      <c r="D2299" s="53" t="n">
        <f aca="false">IF(B2299=0,0,B2299-B2298)</f>
        <v>0</v>
      </c>
      <c r="E2299" s="54" t="n">
        <f aca="false">C2299*$B$12</f>
        <v>0</v>
      </c>
      <c r="F2299" s="55" t="n">
        <f aca="false">D2299-E2299</f>
        <v>0</v>
      </c>
    </row>
    <row r="2300" customFormat="false" ht="15.75" hidden="false" customHeight="false" outlineLevel="0" collapsed="false">
      <c r="A2300" s="47"/>
      <c r="B2300" s="52"/>
      <c r="C2300" s="52"/>
      <c r="D2300" s="53" t="n">
        <f aca="false">IF(B2300=0,0,B2300-B2299)</f>
        <v>0</v>
      </c>
      <c r="E2300" s="54" t="n">
        <f aca="false">C2300*$B$12</f>
        <v>0</v>
      </c>
      <c r="F2300" s="55" t="n">
        <f aca="false">D2300-E2300</f>
        <v>0</v>
      </c>
    </row>
    <row r="2301" customFormat="false" ht="15.75" hidden="false" customHeight="false" outlineLevel="0" collapsed="false">
      <c r="A2301" s="47"/>
      <c r="B2301" s="52"/>
      <c r="C2301" s="52"/>
      <c r="D2301" s="53" t="n">
        <f aca="false">IF(B2301=0,0,B2301-B2300)</f>
        <v>0</v>
      </c>
      <c r="E2301" s="54" t="n">
        <f aca="false">C2301*$B$12</f>
        <v>0</v>
      </c>
      <c r="F2301" s="55" t="n">
        <f aca="false">D2301-E2301</f>
        <v>0</v>
      </c>
    </row>
    <row r="2302" customFormat="false" ht="15.75" hidden="false" customHeight="false" outlineLevel="0" collapsed="false">
      <c r="A2302" s="47"/>
      <c r="B2302" s="52"/>
      <c r="C2302" s="52"/>
      <c r="D2302" s="53" t="n">
        <f aca="false">IF(B2302=0,0,B2302-B2301)</f>
        <v>0</v>
      </c>
      <c r="E2302" s="54" t="n">
        <f aca="false">C2302*$B$12</f>
        <v>0</v>
      </c>
      <c r="F2302" s="55" t="n">
        <f aca="false">D2302-E2302</f>
        <v>0</v>
      </c>
    </row>
    <row r="2303" customFormat="false" ht="15.75" hidden="false" customHeight="false" outlineLevel="0" collapsed="false">
      <c r="A2303" s="47"/>
      <c r="B2303" s="52"/>
      <c r="C2303" s="52"/>
      <c r="D2303" s="53" t="n">
        <f aca="false">IF(B2303=0,0,B2303-B2302)</f>
        <v>0</v>
      </c>
      <c r="E2303" s="54" t="n">
        <f aca="false">C2303*$B$12</f>
        <v>0</v>
      </c>
      <c r="F2303" s="55" t="n">
        <f aca="false">D2303-E2303</f>
        <v>0</v>
      </c>
    </row>
    <row r="2304" customFormat="false" ht="15.75" hidden="false" customHeight="false" outlineLevel="0" collapsed="false">
      <c r="A2304" s="47"/>
      <c r="B2304" s="52"/>
      <c r="C2304" s="52"/>
      <c r="D2304" s="53" t="n">
        <f aca="false">IF(B2304=0,0,B2304-B2303)</f>
        <v>0</v>
      </c>
      <c r="E2304" s="54" t="n">
        <f aca="false">C2304*$B$12</f>
        <v>0</v>
      </c>
      <c r="F2304" s="55" t="n">
        <f aca="false">D2304-E2304</f>
        <v>0</v>
      </c>
    </row>
    <row r="2305" customFormat="false" ht="15.75" hidden="false" customHeight="false" outlineLevel="0" collapsed="false">
      <c r="A2305" s="47"/>
      <c r="B2305" s="52"/>
      <c r="C2305" s="52"/>
      <c r="D2305" s="53" t="n">
        <f aca="false">IF(B2305=0,0,B2305-B2304)</f>
        <v>0</v>
      </c>
      <c r="E2305" s="54" t="n">
        <f aca="false">C2305*$B$12</f>
        <v>0</v>
      </c>
      <c r="F2305" s="55" t="n">
        <f aca="false">D2305-E2305</f>
        <v>0</v>
      </c>
    </row>
    <row r="2306" customFormat="false" ht="15.75" hidden="false" customHeight="false" outlineLevel="0" collapsed="false">
      <c r="A2306" s="47"/>
      <c r="B2306" s="52"/>
      <c r="C2306" s="52"/>
      <c r="D2306" s="53" t="n">
        <f aca="false">IF(B2306=0,0,B2306-B2305)</f>
        <v>0</v>
      </c>
      <c r="E2306" s="54" t="n">
        <f aca="false">C2306*$B$12</f>
        <v>0</v>
      </c>
      <c r="F2306" s="55" t="n">
        <f aca="false">D2306-E2306</f>
        <v>0</v>
      </c>
    </row>
    <row r="2307" customFormat="false" ht="15.75" hidden="false" customHeight="false" outlineLevel="0" collapsed="false">
      <c r="A2307" s="47"/>
      <c r="B2307" s="52"/>
      <c r="C2307" s="52"/>
      <c r="D2307" s="53" t="n">
        <f aca="false">IF(B2307=0,0,B2307-B2306)</f>
        <v>0</v>
      </c>
      <c r="E2307" s="54" t="n">
        <f aca="false">C2307*$B$12</f>
        <v>0</v>
      </c>
      <c r="F2307" s="55" t="n">
        <f aca="false">D2307-E2307</f>
        <v>0</v>
      </c>
    </row>
    <row r="2308" customFormat="false" ht="15.75" hidden="false" customHeight="false" outlineLevel="0" collapsed="false">
      <c r="A2308" s="47"/>
      <c r="B2308" s="52"/>
      <c r="C2308" s="52"/>
      <c r="D2308" s="53" t="n">
        <f aca="false">IF(B2308=0,0,B2308-B2307)</f>
        <v>0</v>
      </c>
      <c r="E2308" s="54" t="n">
        <f aca="false">C2308*$B$12</f>
        <v>0</v>
      </c>
      <c r="F2308" s="55" t="n">
        <f aca="false">D2308-E2308</f>
        <v>0</v>
      </c>
    </row>
    <row r="2309" customFormat="false" ht="15.75" hidden="false" customHeight="false" outlineLevel="0" collapsed="false">
      <c r="A2309" s="47"/>
      <c r="B2309" s="52"/>
      <c r="C2309" s="52"/>
      <c r="D2309" s="53" t="n">
        <f aca="false">IF(B2309=0,0,B2309-B2308)</f>
        <v>0</v>
      </c>
      <c r="E2309" s="54" t="n">
        <f aca="false">C2309*$B$12</f>
        <v>0</v>
      </c>
      <c r="F2309" s="55" t="n">
        <f aca="false">D2309-E2309</f>
        <v>0</v>
      </c>
    </row>
    <row r="2310" customFormat="false" ht="15.75" hidden="false" customHeight="false" outlineLevel="0" collapsed="false">
      <c r="A2310" s="47"/>
      <c r="B2310" s="52"/>
      <c r="C2310" s="52"/>
      <c r="D2310" s="53" t="n">
        <f aca="false">IF(B2310=0,0,B2310-B2309)</f>
        <v>0</v>
      </c>
      <c r="E2310" s="54" t="n">
        <f aca="false">C2310*$B$12</f>
        <v>0</v>
      </c>
      <c r="F2310" s="55" t="n">
        <f aca="false">D2310-E2310</f>
        <v>0</v>
      </c>
    </row>
    <row r="2311" customFormat="false" ht="15.75" hidden="false" customHeight="false" outlineLevel="0" collapsed="false">
      <c r="A2311" s="47"/>
      <c r="B2311" s="52"/>
      <c r="C2311" s="52"/>
      <c r="D2311" s="53" t="n">
        <f aca="false">IF(B2311=0,0,B2311-B2310)</f>
        <v>0</v>
      </c>
      <c r="E2311" s="54" t="n">
        <f aca="false">C2311*$B$12</f>
        <v>0</v>
      </c>
      <c r="F2311" s="55" t="n">
        <f aca="false">D2311-E2311</f>
        <v>0</v>
      </c>
    </row>
    <row r="2312" customFormat="false" ht="15.75" hidden="false" customHeight="false" outlineLevel="0" collapsed="false">
      <c r="A2312" s="47"/>
      <c r="B2312" s="52"/>
      <c r="C2312" s="52"/>
      <c r="D2312" s="53" t="n">
        <f aca="false">IF(B2312=0,0,B2312-B2311)</f>
        <v>0</v>
      </c>
      <c r="E2312" s="54" t="n">
        <f aca="false">C2312*$B$12</f>
        <v>0</v>
      </c>
      <c r="F2312" s="55" t="n">
        <f aca="false">D2312-E2312</f>
        <v>0</v>
      </c>
    </row>
    <row r="2313" customFormat="false" ht="15.75" hidden="false" customHeight="false" outlineLevel="0" collapsed="false">
      <c r="A2313" s="47"/>
      <c r="B2313" s="52"/>
      <c r="C2313" s="52"/>
      <c r="D2313" s="53" t="n">
        <f aca="false">IF(B2313=0,0,B2313-B2312)</f>
        <v>0</v>
      </c>
      <c r="E2313" s="54" t="n">
        <f aca="false">C2313*$B$12</f>
        <v>0</v>
      </c>
      <c r="F2313" s="55" t="n">
        <f aca="false">D2313-E2313</f>
        <v>0</v>
      </c>
    </row>
    <row r="2314" customFormat="false" ht="15.75" hidden="false" customHeight="false" outlineLevel="0" collapsed="false">
      <c r="A2314" s="47"/>
      <c r="B2314" s="52"/>
      <c r="C2314" s="52"/>
      <c r="D2314" s="53" t="n">
        <f aca="false">IF(B2314=0,0,B2314-B2313)</f>
        <v>0</v>
      </c>
      <c r="E2314" s="54" t="n">
        <f aca="false">C2314*$B$12</f>
        <v>0</v>
      </c>
      <c r="F2314" s="55" t="n">
        <f aca="false">D2314-E2314</f>
        <v>0</v>
      </c>
    </row>
    <row r="2315" customFormat="false" ht="15.75" hidden="false" customHeight="false" outlineLevel="0" collapsed="false">
      <c r="A2315" s="47"/>
      <c r="B2315" s="52"/>
      <c r="C2315" s="52"/>
      <c r="D2315" s="53" t="n">
        <f aca="false">IF(B2315=0,0,B2315-B2314)</f>
        <v>0</v>
      </c>
      <c r="E2315" s="54" t="n">
        <f aca="false">C2315*$B$12</f>
        <v>0</v>
      </c>
      <c r="F2315" s="55" t="n">
        <f aca="false">D2315-E2315</f>
        <v>0</v>
      </c>
    </row>
    <row r="2316" customFormat="false" ht="15.75" hidden="false" customHeight="false" outlineLevel="0" collapsed="false">
      <c r="A2316" s="47"/>
      <c r="B2316" s="52"/>
      <c r="C2316" s="52"/>
      <c r="D2316" s="53" t="n">
        <f aca="false">IF(B2316=0,0,B2316-B2315)</f>
        <v>0</v>
      </c>
      <c r="E2316" s="54" t="n">
        <f aca="false">C2316*$B$12</f>
        <v>0</v>
      </c>
      <c r="F2316" s="55" t="n">
        <f aca="false">D2316-E2316</f>
        <v>0</v>
      </c>
    </row>
    <row r="2317" customFormat="false" ht="15.75" hidden="false" customHeight="false" outlineLevel="0" collapsed="false">
      <c r="A2317" s="47"/>
      <c r="B2317" s="52"/>
      <c r="C2317" s="52"/>
      <c r="D2317" s="53" t="n">
        <f aca="false">IF(B2317=0,0,B2317-B2316)</f>
        <v>0</v>
      </c>
      <c r="E2317" s="54" t="n">
        <f aca="false">C2317*$B$12</f>
        <v>0</v>
      </c>
      <c r="F2317" s="55" t="n">
        <f aca="false">D2317-E2317</f>
        <v>0</v>
      </c>
    </row>
    <row r="2318" customFormat="false" ht="15.75" hidden="false" customHeight="false" outlineLevel="0" collapsed="false">
      <c r="A2318" s="47"/>
      <c r="B2318" s="52"/>
      <c r="C2318" s="52"/>
      <c r="D2318" s="53" t="n">
        <f aca="false">IF(B2318=0,0,B2318-B2317)</f>
        <v>0</v>
      </c>
      <c r="E2318" s="54" t="n">
        <f aca="false">C2318*$B$12</f>
        <v>0</v>
      </c>
      <c r="F2318" s="55" t="n">
        <f aca="false">D2318-E2318</f>
        <v>0</v>
      </c>
    </row>
    <row r="2319" customFormat="false" ht="15.75" hidden="false" customHeight="false" outlineLevel="0" collapsed="false">
      <c r="A2319" s="47"/>
      <c r="B2319" s="52"/>
      <c r="C2319" s="52"/>
      <c r="D2319" s="53" t="n">
        <f aca="false">IF(B2319=0,0,B2319-B2318)</f>
        <v>0</v>
      </c>
      <c r="E2319" s="54" t="n">
        <f aca="false">C2319*$B$12</f>
        <v>0</v>
      </c>
      <c r="F2319" s="55" t="n">
        <f aca="false">D2319-E2319</f>
        <v>0</v>
      </c>
    </row>
    <row r="2320" customFormat="false" ht="15.75" hidden="false" customHeight="false" outlineLevel="0" collapsed="false">
      <c r="A2320" s="47"/>
      <c r="B2320" s="52"/>
      <c r="C2320" s="52"/>
      <c r="D2320" s="53" t="n">
        <f aca="false">IF(B2320=0,0,B2320-B2319)</f>
        <v>0</v>
      </c>
      <c r="E2320" s="54" t="n">
        <f aca="false">C2320*$B$12</f>
        <v>0</v>
      </c>
      <c r="F2320" s="55" t="n">
        <f aca="false">D2320-E2320</f>
        <v>0</v>
      </c>
    </row>
    <row r="2321" customFormat="false" ht="15.75" hidden="false" customHeight="false" outlineLevel="0" collapsed="false">
      <c r="A2321" s="47"/>
      <c r="B2321" s="52"/>
      <c r="C2321" s="52"/>
      <c r="D2321" s="53" t="n">
        <f aca="false">IF(B2321=0,0,B2321-B2320)</f>
        <v>0</v>
      </c>
      <c r="E2321" s="54" t="n">
        <f aca="false">C2321*$B$12</f>
        <v>0</v>
      </c>
      <c r="F2321" s="55" t="n">
        <f aca="false">D2321-E2321</f>
        <v>0</v>
      </c>
    </row>
    <row r="2322" customFormat="false" ht="15.75" hidden="false" customHeight="false" outlineLevel="0" collapsed="false">
      <c r="A2322" s="47"/>
      <c r="B2322" s="52"/>
      <c r="C2322" s="52"/>
      <c r="D2322" s="53" t="n">
        <f aca="false">IF(B2322=0,0,B2322-B2321)</f>
        <v>0</v>
      </c>
      <c r="E2322" s="54" t="n">
        <f aca="false">C2322*$B$12</f>
        <v>0</v>
      </c>
      <c r="F2322" s="55" t="n">
        <f aca="false">D2322-E2322</f>
        <v>0</v>
      </c>
    </row>
    <row r="2323" customFormat="false" ht="15.75" hidden="false" customHeight="false" outlineLevel="0" collapsed="false">
      <c r="A2323" s="47"/>
      <c r="B2323" s="52"/>
      <c r="C2323" s="52"/>
      <c r="D2323" s="53" t="n">
        <f aca="false">IF(B2323=0,0,B2323-B2322)</f>
        <v>0</v>
      </c>
      <c r="E2323" s="54" t="n">
        <f aca="false">C2323*$B$12</f>
        <v>0</v>
      </c>
      <c r="F2323" s="55" t="n">
        <f aca="false">D2323-E2323</f>
        <v>0</v>
      </c>
    </row>
    <row r="2324" customFormat="false" ht="15.75" hidden="false" customHeight="false" outlineLevel="0" collapsed="false">
      <c r="A2324" s="47"/>
      <c r="B2324" s="52"/>
      <c r="C2324" s="52"/>
      <c r="D2324" s="53" t="n">
        <f aca="false">IF(B2324=0,0,B2324-B2323)</f>
        <v>0</v>
      </c>
      <c r="E2324" s="54" t="n">
        <f aca="false">C2324*$B$12</f>
        <v>0</v>
      </c>
      <c r="F2324" s="55" t="n">
        <f aca="false">D2324-E2324</f>
        <v>0</v>
      </c>
    </row>
    <row r="2325" customFormat="false" ht="15.75" hidden="false" customHeight="false" outlineLevel="0" collapsed="false">
      <c r="A2325" s="47"/>
      <c r="B2325" s="52"/>
      <c r="C2325" s="52"/>
      <c r="D2325" s="53" t="n">
        <f aca="false">IF(B2325=0,0,B2325-B2324)</f>
        <v>0</v>
      </c>
      <c r="E2325" s="54" t="n">
        <f aca="false">C2325*$B$12</f>
        <v>0</v>
      </c>
      <c r="F2325" s="55" t="n">
        <f aca="false">D2325-E2325</f>
        <v>0</v>
      </c>
    </row>
    <row r="2326" customFormat="false" ht="15.75" hidden="false" customHeight="false" outlineLevel="0" collapsed="false">
      <c r="A2326" s="47"/>
      <c r="B2326" s="52"/>
      <c r="C2326" s="52"/>
      <c r="D2326" s="53" t="n">
        <f aca="false">IF(B2326=0,0,B2326-B2325)</f>
        <v>0</v>
      </c>
      <c r="E2326" s="54" t="n">
        <f aca="false">C2326*$B$12</f>
        <v>0</v>
      </c>
      <c r="F2326" s="55" t="n">
        <f aca="false">D2326-E2326</f>
        <v>0</v>
      </c>
    </row>
    <row r="2327" customFormat="false" ht="15.75" hidden="false" customHeight="false" outlineLevel="0" collapsed="false">
      <c r="A2327" s="47"/>
      <c r="B2327" s="52"/>
      <c r="C2327" s="52"/>
      <c r="D2327" s="53" t="n">
        <f aca="false">IF(B2327=0,0,B2327-B2326)</f>
        <v>0</v>
      </c>
      <c r="E2327" s="54" t="n">
        <f aca="false">C2327*$B$12</f>
        <v>0</v>
      </c>
      <c r="F2327" s="55" t="n">
        <f aca="false">D2327-E2327</f>
        <v>0</v>
      </c>
    </row>
    <row r="2328" customFormat="false" ht="15.75" hidden="false" customHeight="false" outlineLevel="0" collapsed="false">
      <c r="A2328" s="47"/>
      <c r="B2328" s="52"/>
      <c r="C2328" s="52"/>
      <c r="D2328" s="53" t="n">
        <f aca="false">IF(B2328=0,0,B2328-B2327)</f>
        <v>0</v>
      </c>
      <c r="E2328" s="54" t="n">
        <f aca="false">C2328*$B$12</f>
        <v>0</v>
      </c>
      <c r="F2328" s="55" t="n">
        <f aca="false">D2328-E2328</f>
        <v>0</v>
      </c>
    </row>
    <row r="2329" customFormat="false" ht="15.75" hidden="false" customHeight="false" outlineLevel="0" collapsed="false">
      <c r="A2329" s="47"/>
      <c r="B2329" s="52"/>
      <c r="C2329" s="52"/>
      <c r="D2329" s="53" t="n">
        <f aca="false">IF(B2329=0,0,B2329-B2328)</f>
        <v>0</v>
      </c>
      <c r="E2329" s="54" t="n">
        <f aca="false">C2329*$B$12</f>
        <v>0</v>
      </c>
      <c r="F2329" s="55" t="n">
        <f aca="false">D2329-E2329</f>
        <v>0</v>
      </c>
    </row>
    <row r="2330" customFormat="false" ht="15.75" hidden="false" customHeight="false" outlineLevel="0" collapsed="false">
      <c r="A2330" s="47"/>
      <c r="B2330" s="52"/>
      <c r="C2330" s="52"/>
      <c r="D2330" s="53" t="n">
        <f aca="false">IF(B2330=0,0,B2330-B2329)</f>
        <v>0</v>
      </c>
      <c r="E2330" s="54" t="n">
        <f aca="false">C2330*$B$12</f>
        <v>0</v>
      </c>
      <c r="F2330" s="55" t="n">
        <f aca="false">D2330-E2330</f>
        <v>0</v>
      </c>
    </row>
    <row r="2331" customFormat="false" ht="15.75" hidden="false" customHeight="false" outlineLevel="0" collapsed="false">
      <c r="A2331" s="47"/>
      <c r="B2331" s="52"/>
      <c r="C2331" s="52"/>
      <c r="D2331" s="53" t="n">
        <f aca="false">IF(B2331=0,0,B2331-B2330)</f>
        <v>0</v>
      </c>
      <c r="E2331" s="54" t="n">
        <f aca="false">C2331*$B$12</f>
        <v>0</v>
      </c>
      <c r="F2331" s="55" t="n">
        <f aca="false">D2331-E2331</f>
        <v>0</v>
      </c>
    </row>
    <row r="2332" customFormat="false" ht="15.75" hidden="false" customHeight="false" outlineLevel="0" collapsed="false">
      <c r="A2332" s="47"/>
      <c r="B2332" s="52"/>
      <c r="C2332" s="52"/>
      <c r="D2332" s="53" t="n">
        <f aca="false">IF(B2332=0,0,B2332-B2331)</f>
        <v>0</v>
      </c>
      <c r="E2332" s="54" t="n">
        <f aca="false">C2332*$B$12</f>
        <v>0</v>
      </c>
      <c r="F2332" s="55" t="n">
        <f aca="false">D2332-E2332</f>
        <v>0</v>
      </c>
    </row>
    <row r="2333" customFormat="false" ht="15.75" hidden="false" customHeight="false" outlineLevel="0" collapsed="false">
      <c r="A2333" s="47"/>
      <c r="B2333" s="52"/>
      <c r="C2333" s="52"/>
      <c r="D2333" s="53" t="n">
        <f aca="false">IF(B2333=0,0,B2333-B2332)</f>
        <v>0</v>
      </c>
      <c r="E2333" s="54" t="n">
        <f aca="false">C2333*$B$12</f>
        <v>0</v>
      </c>
      <c r="F2333" s="55" t="n">
        <f aca="false">D2333-E2333</f>
        <v>0</v>
      </c>
    </row>
    <row r="2334" customFormat="false" ht="15.75" hidden="false" customHeight="false" outlineLevel="0" collapsed="false">
      <c r="A2334" s="47"/>
      <c r="B2334" s="52"/>
      <c r="C2334" s="52"/>
      <c r="D2334" s="53" t="n">
        <f aca="false">IF(B2334=0,0,B2334-B2333)</f>
        <v>0</v>
      </c>
      <c r="E2334" s="54" t="n">
        <f aca="false">C2334*$B$12</f>
        <v>0</v>
      </c>
      <c r="F2334" s="55" t="n">
        <f aca="false">D2334-E2334</f>
        <v>0</v>
      </c>
    </row>
    <row r="2335" customFormat="false" ht="15.75" hidden="false" customHeight="false" outlineLevel="0" collapsed="false">
      <c r="A2335" s="47"/>
      <c r="B2335" s="52"/>
      <c r="C2335" s="52"/>
      <c r="D2335" s="53" t="n">
        <f aca="false">IF(B2335=0,0,B2335-B2334)</f>
        <v>0</v>
      </c>
      <c r="E2335" s="54" t="n">
        <f aca="false">C2335*$B$12</f>
        <v>0</v>
      </c>
      <c r="F2335" s="55" t="n">
        <f aca="false">D2335-E2335</f>
        <v>0</v>
      </c>
    </row>
    <row r="2336" customFormat="false" ht="15.75" hidden="false" customHeight="false" outlineLevel="0" collapsed="false">
      <c r="A2336" s="47"/>
      <c r="B2336" s="52"/>
      <c r="C2336" s="52"/>
      <c r="D2336" s="53" t="n">
        <f aca="false">IF(B2336=0,0,B2336-B2335)</f>
        <v>0</v>
      </c>
      <c r="E2336" s="54" t="n">
        <f aca="false">C2336*$B$12</f>
        <v>0</v>
      </c>
      <c r="F2336" s="55" t="n">
        <f aca="false">D2336-E2336</f>
        <v>0</v>
      </c>
    </row>
    <row r="2337" customFormat="false" ht="15.75" hidden="false" customHeight="false" outlineLevel="0" collapsed="false">
      <c r="A2337" s="47"/>
      <c r="B2337" s="52"/>
      <c r="C2337" s="52"/>
      <c r="D2337" s="53" t="n">
        <f aca="false">IF(B2337=0,0,B2337-B2336)</f>
        <v>0</v>
      </c>
      <c r="E2337" s="54" t="n">
        <f aca="false">C2337*$B$12</f>
        <v>0</v>
      </c>
      <c r="F2337" s="55" t="n">
        <f aca="false">D2337-E2337</f>
        <v>0</v>
      </c>
    </row>
    <row r="2338" customFormat="false" ht="15.75" hidden="false" customHeight="false" outlineLevel="0" collapsed="false">
      <c r="A2338" s="47"/>
      <c r="B2338" s="52"/>
      <c r="C2338" s="52"/>
      <c r="D2338" s="53" t="n">
        <f aca="false">IF(B2338=0,0,B2338-B2337)</f>
        <v>0</v>
      </c>
      <c r="E2338" s="54" t="n">
        <f aca="false">C2338*$B$12</f>
        <v>0</v>
      </c>
      <c r="F2338" s="55" t="n">
        <f aca="false">D2338-E2338</f>
        <v>0</v>
      </c>
    </row>
    <row r="2339" customFormat="false" ht="15.75" hidden="false" customHeight="false" outlineLevel="0" collapsed="false">
      <c r="A2339" s="47"/>
      <c r="B2339" s="52"/>
      <c r="C2339" s="52"/>
      <c r="D2339" s="53" t="n">
        <f aca="false">IF(B2339=0,0,B2339-B2338)</f>
        <v>0</v>
      </c>
      <c r="E2339" s="54" t="n">
        <f aca="false">C2339*$B$12</f>
        <v>0</v>
      </c>
      <c r="F2339" s="55" t="n">
        <f aca="false">D2339-E2339</f>
        <v>0</v>
      </c>
    </row>
    <row r="2340" customFormat="false" ht="15.75" hidden="false" customHeight="false" outlineLevel="0" collapsed="false">
      <c r="A2340" s="47"/>
      <c r="B2340" s="52"/>
      <c r="C2340" s="52"/>
      <c r="D2340" s="53" t="n">
        <f aca="false">IF(B2340=0,0,B2340-B2339)</f>
        <v>0</v>
      </c>
      <c r="E2340" s="54" t="n">
        <f aca="false">C2340*$B$12</f>
        <v>0</v>
      </c>
      <c r="F2340" s="55" t="n">
        <f aca="false">D2340-E2340</f>
        <v>0</v>
      </c>
    </row>
    <row r="2341" customFormat="false" ht="15.75" hidden="false" customHeight="false" outlineLevel="0" collapsed="false">
      <c r="A2341" s="47"/>
      <c r="B2341" s="52"/>
      <c r="C2341" s="52"/>
      <c r="D2341" s="53" t="n">
        <f aca="false">IF(B2341=0,0,B2341-B2340)</f>
        <v>0</v>
      </c>
      <c r="E2341" s="54" t="n">
        <f aca="false">C2341*$B$12</f>
        <v>0</v>
      </c>
      <c r="F2341" s="55" t="n">
        <f aca="false">D2341-E2341</f>
        <v>0</v>
      </c>
    </row>
    <row r="2342" customFormat="false" ht="15.75" hidden="false" customHeight="false" outlineLevel="0" collapsed="false">
      <c r="A2342" s="47"/>
      <c r="B2342" s="52"/>
      <c r="C2342" s="52"/>
      <c r="D2342" s="53" t="n">
        <f aca="false">IF(B2342=0,0,B2342-B2341)</f>
        <v>0</v>
      </c>
      <c r="E2342" s="54" t="n">
        <f aca="false">C2342*$B$12</f>
        <v>0</v>
      </c>
      <c r="F2342" s="55" t="n">
        <f aca="false">D2342-E2342</f>
        <v>0</v>
      </c>
    </row>
    <row r="2343" customFormat="false" ht="15.75" hidden="false" customHeight="false" outlineLevel="0" collapsed="false">
      <c r="A2343" s="47"/>
      <c r="B2343" s="52"/>
      <c r="C2343" s="52"/>
      <c r="D2343" s="53" t="n">
        <f aca="false">IF(B2343=0,0,B2343-B2342)</f>
        <v>0</v>
      </c>
      <c r="E2343" s="54" t="n">
        <f aca="false">C2343*$B$12</f>
        <v>0</v>
      </c>
      <c r="F2343" s="55" t="n">
        <f aca="false">D2343-E2343</f>
        <v>0</v>
      </c>
    </row>
    <row r="2344" customFormat="false" ht="15.75" hidden="false" customHeight="false" outlineLevel="0" collapsed="false">
      <c r="A2344" s="47"/>
      <c r="B2344" s="52"/>
      <c r="C2344" s="52"/>
      <c r="D2344" s="53" t="n">
        <f aca="false">IF(B2344=0,0,B2344-B2343)</f>
        <v>0</v>
      </c>
      <c r="E2344" s="54" t="n">
        <f aca="false">C2344*$B$12</f>
        <v>0</v>
      </c>
      <c r="F2344" s="55" t="n">
        <f aca="false">D2344-E2344</f>
        <v>0</v>
      </c>
    </row>
    <row r="2345" customFormat="false" ht="15.75" hidden="false" customHeight="false" outlineLevel="0" collapsed="false">
      <c r="A2345" s="47"/>
      <c r="B2345" s="52"/>
      <c r="C2345" s="52"/>
      <c r="D2345" s="53" t="n">
        <f aca="false">IF(B2345=0,0,B2345-B2344)</f>
        <v>0</v>
      </c>
      <c r="E2345" s="54" t="n">
        <f aca="false">C2345*$B$12</f>
        <v>0</v>
      </c>
      <c r="F2345" s="55" t="n">
        <f aca="false">D2345-E2345</f>
        <v>0</v>
      </c>
    </row>
    <row r="2346" customFormat="false" ht="15.75" hidden="false" customHeight="false" outlineLevel="0" collapsed="false">
      <c r="A2346" s="47"/>
      <c r="B2346" s="52"/>
      <c r="C2346" s="52"/>
      <c r="D2346" s="53" t="n">
        <f aca="false">IF(B2346=0,0,B2346-B2345)</f>
        <v>0</v>
      </c>
      <c r="E2346" s="54" t="n">
        <f aca="false">C2346*$B$12</f>
        <v>0</v>
      </c>
      <c r="F2346" s="55" t="n">
        <f aca="false">D2346-E2346</f>
        <v>0</v>
      </c>
    </row>
    <row r="2347" customFormat="false" ht="15.75" hidden="false" customHeight="false" outlineLevel="0" collapsed="false">
      <c r="A2347" s="47"/>
      <c r="B2347" s="52"/>
      <c r="C2347" s="52"/>
      <c r="D2347" s="53" t="n">
        <f aca="false">IF(B2347=0,0,B2347-B2346)</f>
        <v>0</v>
      </c>
      <c r="E2347" s="54" t="n">
        <f aca="false">C2347*$B$12</f>
        <v>0</v>
      </c>
      <c r="F2347" s="55" t="n">
        <f aca="false">D2347-E2347</f>
        <v>0</v>
      </c>
    </row>
    <row r="2348" customFormat="false" ht="15.75" hidden="false" customHeight="false" outlineLevel="0" collapsed="false">
      <c r="A2348" s="47"/>
      <c r="B2348" s="52"/>
      <c r="C2348" s="52"/>
      <c r="D2348" s="53" t="n">
        <f aca="false">IF(B2348=0,0,B2348-B2347)</f>
        <v>0</v>
      </c>
      <c r="E2348" s="54" t="n">
        <f aca="false">C2348*$B$12</f>
        <v>0</v>
      </c>
      <c r="F2348" s="55" t="n">
        <f aca="false">D2348-E2348</f>
        <v>0</v>
      </c>
    </row>
    <row r="2349" customFormat="false" ht="15.75" hidden="false" customHeight="false" outlineLevel="0" collapsed="false">
      <c r="A2349" s="47"/>
      <c r="B2349" s="52"/>
      <c r="C2349" s="52"/>
      <c r="D2349" s="53" t="n">
        <f aca="false">IF(B2349=0,0,B2349-B2348)</f>
        <v>0</v>
      </c>
      <c r="E2349" s="54" t="n">
        <f aca="false">C2349*$B$12</f>
        <v>0</v>
      </c>
      <c r="F2349" s="55" t="n">
        <f aca="false">D2349-E2349</f>
        <v>0</v>
      </c>
    </row>
    <row r="2350" customFormat="false" ht="15.75" hidden="false" customHeight="false" outlineLevel="0" collapsed="false">
      <c r="A2350" s="47"/>
      <c r="B2350" s="52"/>
      <c r="C2350" s="52"/>
      <c r="D2350" s="53" t="n">
        <f aca="false">IF(B2350=0,0,B2350-B2349)</f>
        <v>0</v>
      </c>
      <c r="E2350" s="54" t="n">
        <f aca="false">C2350*$B$12</f>
        <v>0</v>
      </c>
      <c r="F2350" s="55" t="n">
        <f aca="false">D2350-E2350</f>
        <v>0</v>
      </c>
    </row>
    <row r="2351" customFormat="false" ht="15.75" hidden="false" customHeight="false" outlineLevel="0" collapsed="false">
      <c r="A2351" s="47"/>
      <c r="B2351" s="52"/>
      <c r="C2351" s="52"/>
      <c r="D2351" s="53" t="n">
        <f aca="false">IF(B2351=0,0,B2351-B2350)</f>
        <v>0</v>
      </c>
      <c r="E2351" s="54" t="n">
        <f aca="false">C2351*$B$12</f>
        <v>0</v>
      </c>
      <c r="F2351" s="55" t="n">
        <f aca="false">D2351-E2351</f>
        <v>0</v>
      </c>
    </row>
    <row r="2352" customFormat="false" ht="15.75" hidden="false" customHeight="false" outlineLevel="0" collapsed="false">
      <c r="A2352" s="47"/>
      <c r="B2352" s="52"/>
      <c r="C2352" s="52"/>
      <c r="D2352" s="53" t="n">
        <f aca="false">IF(B2352=0,0,B2352-B2351)</f>
        <v>0</v>
      </c>
      <c r="E2352" s="54" t="n">
        <f aca="false">C2352*$B$12</f>
        <v>0</v>
      </c>
      <c r="F2352" s="55" t="n">
        <f aca="false">D2352-E2352</f>
        <v>0</v>
      </c>
    </row>
    <row r="2353" customFormat="false" ht="15.75" hidden="false" customHeight="false" outlineLevel="0" collapsed="false">
      <c r="A2353" s="47"/>
      <c r="B2353" s="52"/>
      <c r="C2353" s="52"/>
      <c r="D2353" s="53" t="n">
        <f aca="false">IF(B2353=0,0,B2353-B2352)</f>
        <v>0</v>
      </c>
      <c r="E2353" s="54" t="n">
        <f aca="false">C2353*$B$12</f>
        <v>0</v>
      </c>
      <c r="F2353" s="55" t="n">
        <f aca="false">D2353-E2353</f>
        <v>0</v>
      </c>
    </row>
    <row r="2354" customFormat="false" ht="15.75" hidden="false" customHeight="false" outlineLevel="0" collapsed="false">
      <c r="A2354" s="47"/>
      <c r="B2354" s="52"/>
      <c r="C2354" s="52"/>
      <c r="D2354" s="53" t="n">
        <f aca="false">IF(B2354=0,0,B2354-B2353)</f>
        <v>0</v>
      </c>
      <c r="E2354" s="54" t="n">
        <f aca="false">C2354*$B$12</f>
        <v>0</v>
      </c>
      <c r="F2354" s="55" t="n">
        <f aca="false">D2354-E2354</f>
        <v>0</v>
      </c>
    </row>
    <row r="2355" customFormat="false" ht="15.75" hidden="false" customHeight="false" outlineLevel="0" collapsed="false">
      <c r="A2355" s="47"/>
      <c r="B2355" s="52"/>
      <c r="C2355" s="52"/>
      <c r="D2355" s="53" t="n">
        <f aca="false">IF(B2355=0,0,B2355-B2354)</f>
        <v>0</v>
      </c>
      <c r="E2355" s="54" t="n">
        <f aca="false">C2355*$B$12</f>
        <v>0</v>
      </c>
      <c r="F2355" s="55" t="n">
        <f aca="false">D2355-E2355</f>
        <v>0</v>
      </c>
    </row>
    <row r="2356" customFormat="false" ht="15.75" hidden="false" customHeight="false" outlineLevel="0" collapsed="false">
      <c r="A2356" s="47"/>
      <c r="B2356" s="52"/>
      <c r="C2356" s="52"/>
      <c r="D2356" s="53" t="n">
        <f aca="false">IF(B2356=0,0,B2356-B2355)</f>
        <v>0</v>
      </c>
      <c r="E2356" s="54" t="n">
        <f aca="false">C2356*$B$12</f>
        <v>0</v>
      </c>
      <c r="F2356" s="55" t="n">
        <f aca="false">D2356-E2356</f>
        <v>0</v>
      </c>
    </row>
    <row r="2357" customFormat="false" ht="15.75" hidden="false" customHeight="false" outlineLevel="0" collapsed="false">
      <c r="A2357" s="47"/>
      <c r="B2357" s="52"/>
      <c r="C2357" s="52"/>
      <c r="D2357" s="53" t="n">
        <f aca="false">IF(B2357=0,0,B2357-B2356)</f>
        <v>0</v>
      </c>
      <c r="E2357" s="54" t="n">
        <f aca="false">C2357*$B$12</f>
        <v>0</v>
      </c>
      <c r="F2357" s="55" t="n">
        <f aca="false">D2357-E2357</f>
        <v>0</v>
      </c>
    </row>
    <row r="2358" customFormat="false" ht="15.75" hidden="false" customHeight="false" outlineLevel="0" collapsed="false">
      <c r="A2358" s="47"/>
      <c r="B2358" s="52"/>
      <c r="C2358" s="52"/>
      <c r="D2358" s="53" t="n">
        <f aca="false">IF(B2358=0,0,B2358-B2357)</f>
        <v>0</v>
      </c>
      <c r="E2358" s="54" t="n">
        <f aca="false">C2358*$B$12</f>
        <v>0</v>
      </c>
      <c r="F2358" s="55" t="n">
        <f aca="false">D2358-E2358</f>
        <v>0</v>
      </c>
    </row>
    <row r="2359" customFormat="false" ht="15.75" hidden="false" customHeight="false" outlineLevel="0" collapsed="false">
      <c r="A2359" s="47"/>
      <c r="B2359" s="52"/>
      <c r="C2359" s="52"/>
      <c r="D2359" s="53" t="n">
        <f aca="false">IF(B2359=0,0,B2359-B2358)</f>
        <v>0</v>
      </c>
      <c r="E2359" s="54" t="n">
        <f aca="false">C2359*$B$12</f>
        <v>0</v>
      </c>
      <c r="F2359" s="55" t="n">
        <f aca="false">D2359-E2359</f>
        <v>0</v>
      </c>
    </row>
    <row r="2360" customFormat="false" ht="15.75" hidden="false" customHeight="false" outlineLevel="0" collapsed="false">
      <c r="A2360" s="47"/>
      <c r="B2360" s="52"/>
      <c r="C2360" s="52"/>
      <c r="D2360" s="53" t="n">
        <f aca="false">IF(B2360=0,0,B2360-B2359)</f>
        <v>0</v>
      </c>
      <c r="E2360" s="54" t="n">
        <f aca="false">C2360*$B$12</f>
        <v>0</v>
      </c>
      <c r="F2360" s="55" t="n">
        <f aca="false">D2360-E2360</f>
        <v>0</v>
      </c>
    </row>
    <row r="2361" customFormat="false" ht="15.75" hidden="false" customHeight="false" outlineLevel="0" collapsed="false">
      <c r="A2361" s="47"/>
      <c r="B2361" s="52"/>
      <c r="C2361" s="52"/>
      <c r="D2361" s="53" t="n">
        <f aca="false">IF(B2361=0,0,B2361-B2360)</f>
        <v>0</v>
      </c>
      <c r="E2361" s="54" t="n">
        <f aca="false">C2361*$B$12</f>
        <v>0</v>
      </c>
      <c r="F2361" s="55" t="n">
        <f aca="false">D2361-E2361</f>
        <v>0</v>
      </c>
    </row>
    <row r="2362" customFormat="false" ht="15.75" hidden="false" customHeight="false" outlineLevel="0" collapsed="false">
      <c r="A2362" s="47"/>
      <c r="B2362" s="52"/>
      <c r="C2362" s="52"/>
      <c r="D2362" s="53" t="n">
        <f aca="false">IF(B2362=0,0,B2362-B2361)</f>
        <v>0</v>
      </c>
      <c r="E2362" s="54" t="n">
        <f aca="false">C2362*$B$12</f>
        <v>0</v>
      </c>
      <c r="F2362" s="55" t="n">
        <f aca="false">D2362-E2362</f>
        <v>0</v>
      </c>
    </row>
    <row r="2363" customFormat="false" ht="15.75" hidden="false" customHeight="false" outlineLevel="0" collapsed="false">
      <c r="A2363" s="47"/>
      <c r="B2363" s="52"/>
      <c r="C2363" s="52"/>
      <c r="D2363" s="53" t="n">
        <f aca="false">IF(B2363=0,0,B2363-B2362)</f>
        <v>0</v>
      </c>
      <c r="E2363" s="54" t="n">
        <f aca="false">C2363*$B$12</f>
        <v>0</v>
      </c>
      <c r="F2363" s="55" t="n">
        <f aca="false">D2363-E2363</f>
        <v>0</v>
      </c>
    </row>
    <row r="2364" customFormat="false" ht="15.75" hidden="false" customHeight="false" outlineLevel="0" collapsed="false">
      <c r="A2364" s="47"/>
      <c r="B2364" s="52"/>
      <c r="C2364" s="52"/>
      <c r="D2364" s="53" t="n">
        <f aca="false">IF(B2364=0,0,B2364-B2363)</f>
        <v>0</v>
      </c>
      <c r="E2364" s="54" t="n">
        <f aca="false">C2364*$B$12</f>
        <v>0</v>
      </c>
      <c r="F2364" s="55" t="n">
        <f aca="false">D2364-E2364</f>
        <v>0</v>
      </c>
    </row>
    <row r="2365" customFormat="false" ht="15.75" hidden="false" customHeight="false" outlineLevel="0" collapsed="false">
      <c r="A2365" s="47"/>
      <c r="B2365" s="52"/>
      <c r="C2365" s="52"/>
      <c r="D2365" s="53" t="n">
        <f aca="false">IF(B2365=0,0,B2365-B2364)</f>
        <v>0</v>
      </c>
      <c r="E2365" s="54" t="n">
        <f aca="false">C2365*$B$12</f>
        <v>0</v>
      </c>
      <c r="F2365" s="55" t="n">
        <f aca="false">D2365-E2365</f>
        <v>0</v>
      </c>
    </row>
    <row r="2366" customFormat="false" ht="15.75" hidden="false" customHeight="false" outlineLevel="0" collapsed="false">
      <c r="A2366" s="47"/>
      <c r="B2366" s="52"/>
      <c r="C2366" s="52"/>
      <c r="D2366" s="53" t="n">
        <f aca="false">IF(B2366=0,0,B2366-B2365)</f>
        <v>0</v>
      </c>
      <c r="E2366" s="54" t="n">
        <f aca="false">C2366*$B$12</f>
        <v>0</v>
      </c>
      <c r="F2366" s="55" t="n">
        <f aca="false">D2366-E2366</f>
        <v>0</v>
      </c>
    </row>
    <row r="2367" customFormat="false" ht="15.75" hidden="false" customHeight="false" outlineLevel="0" collapsed="false">
      <c r="A2367" s="47"/>
      <c r="B2367" s="52"/>
      <c r="C2367" s="52"/>
      <c r="D2367" s="53" t="n">
        <f aca="false">IF(B2367=0,0,B2367-B2366)</f>
        <v>0</v>
      </c>
      <c r="E2367" s="54" t="n">
        <f aca="false">C2367*$B$12</f>
        <v>0</v>
      </c>
      <c r="F2367" s="55" t="n">
        <f aca="false">D2367-E2367</f>
        <v>0</v>
      </c>
    </row>
    <row r="2368" customFormat="false" ht="15.75" hidden="false" customHeight="false" outlineLevel="0" collapsed="false">
      <c r="A2368" s="47"/>
      <c r="B2368" s="52"/>
      <c r="C2368" s="52"/>
      <c r="D2368" s="53" t="n">
        <f aca="false">IF(B2368=0,0,B2368-B2367)</f>
        <v>0</v>
      </c>
      <c r="E2368" s="54" t="n">
        <f aca="false">C2368*$B$12</f>
        <v>0</v>
      </c>
      <c r="F2368" s="55" t="n">
        <f aca="false">D2368-E2368</f>
        <v>0</v>
      </c>
    </row>
    <row r="2369" customFormat="false" ht="15.75" hidden="false" customHeight="false" outlineLevel="0" collapsed="false">
      <c r="A2369" s="47"/>
      <c r="B2369" s="52"/>
      <c r="C2369" s="52"/>
      <c r="D2369" s="53" t="n">
        <f aca="false">IF(B2369=0,0,B2369-B2368)</f>
        <v>0</v>
      </c>
      <c r="E2369" s="54" t="n">
        <f aca="false">C2369*$B$12</f>
        <v>0</v>
      </c>
      <c r="F2369" s="55" t="n">
        <f aca="false">D2369-E2369</f>
        <v>0</v>
      </c>
    </row>
    <row r="2370" customFormat="false" ht="15.75" hidden="false" customHeight="false" outlineLevel="0" collapsed="false">
      <c r="A2370" s="47"/>
      <c r="B2370" s="52"/>
      <c r="C2370" s="52"/>
      <c r="D2370" s="53" t="n">
        <f aca="false">IF(B2370=0,0,B2370-B2369)</f>
        <v>0</v>
      </c>
      <c r="E2370" s="54" t="n">
        <f aca="false">C2370*$B$12</f>
        <v>0</v>
      </c>
      <c r="F2370" s="55" t="n">
        <f aca="false">D2370-E2370</f>
        <v>0</v>
      </c>
    </row>
    <row r="2371" customFormat="false" ht="15.75" hidden="false" customHeight="false" outlineLevel="0" collapsed="false">
      <c r="A2371" s="47"/>
      <c r="B2371" s="52"/>
      <c r="C2371" s="52"/>
      <c r="D2371" s="53" t="n">
        <f aca="false">IF(B2371=0,0,B2371-B2370)</f>
        <v>0</v>
      </c>
      <c r="E2371" s="54" t="n">
        <f aca="false">C2371*$B$12</f>
        <v>0</v>
      </c>
      <c r="F2371" s="55" t="n">
        <f aca="false">D2371-E2371</f>
        <v>0</v>
      </c>
    </row>
    <row r="2372" customFormat="false" ht="15.75" hidden="false" customHeight="false" outlineLevel="0" collapsed="false">
      <c r="A2372" s="47"/>
      <c r="B2372" s="52"/>
      <c r="C2372" s="52"/>
      <c r="D2372" s="53" t="n">
        <f aca="false">IF(B2372=0,0,B2372-B2371)</f>
        <v>0</v>
      </c>
      <c r="E2372" s="54" t="n">
        <f aca="false">C2372*$B$12</f>
        <v>0</v>
      </c>
      <c r="F2372" s="55" t="n">
        <f aca="false">D2372-E2372</f>
        <v>0</v>
      </c>
    </row>
    <row r="2373" customFormat="false" ht="15.75" hidden="false" customHeight="false" outlineLevel="0" collapsed="false">
      <c r="A2373" s="47"/>
      <c r="B2373" s="52"/>
      <c r="C2373" s="52"/>
      <c r="D2373" s="53" t="n">
        <f aca="false">IF(B2373=0,0,B2373-B2372)</f>
        <v>0</v>
      </c>
      <c r="E2373" s="54" t="n">
        <f aca="false">C2373*$B$12</f>
        <v>0</v>
      </c>
      <c r="F2373" s="55" t="n">
        <f aca="false">D2373-E2373</f>
        <v>0</v>
      </c>
    </row>
    <row r="2374" customFormat="false" ht="15.75" hidden="false" customHeight="false" outlineLevel="0" collapsed="false">
      <c r="A2374" s="47"/>
      <c r="B2374" s="52"/>
      <c r="C2374" s="52"/>
      <c r="D2374" s="53" t="n">
        <f aca="false">IF(B2374=0,0,B2374-B2373)</f>
        <v>0</v>
      </c>
      <c r="E2374" s="54" t="n">
        <f aca="false">C2374*$B$12</f>
        <v>0</v>
      </c>
      <c r="F2374" s="55" t="n">
        <f aca="false">D2374-E2374</f>
        <v>0</v>
      </c>
    </row>
    <row r="2375" customFormat="false" ht="15.75" hidden="false" customHeight="false" outlineLevel="0" collapsed="false">
      <c r="A2375" s="47"/>
      <c r="B2375" s="52"/>
      <c r="C2375" s="52"/>
      <c r="D2375" s="53" t="n">
        <f aca="false">IF(B2375=0,0,B2375-B2374)</f>
        <v>0</v>
      </c>
      <c r="E2375" s="54" t="n">
        <f aca="false">C2375*$B$12</f>
        <v>0</v>
      </c>
      <c r="F2375" s="55" t="n">
        <f aca="false">D2375-E2375</f>
        <v>0</v>
      </c>
    </row>
    <row r="2376" customFormat="false" ht="15.75" hidden="false" customHeight="false" outlineLevel="0" collapsed="false">
      <c r="A2376" s="47"/>
      <c r="B2376" s="52"/>
      <c r="C2376" s="52"/>
      <c r="D2376" s="53" t="n">
        <f aca="false">IF(B2376=0,0,B2376-B2375)</f>
        <v>0</v>
      </c>
      <c r="E2376" s="54" t="n">
        <f aca="false">C2376*$B$12</f>
        <v>0</v>
      </c>
      <c r="F2376" s="55" t="n">
        <f aca="false">D2376-E2376</f>
        <v>0</v>
      </c>
    </row>
    <row r="2377" customFormat="false" ht="15.75" hidden="false" customHeight="false" outlineLevel="0" collapsed="false">
      <c r="A2377" s="47"/>
      <c r="B2377" s="52"/>
      <c r="C2377" s="52"/>
      <c r="D2377" s="53" t="n">
        <f aca="false">IF(B2377=0,0,B2377-B2376)</f>
        <v>0</v>
      </c>
      <c r="E2377" s="54" t="n">
        <f aca="false">C2377*$B$12</f>
        <v>0</v>
      </c>
      <c r="F2377" s="55" t="n">
        <f aca="false">D2377-E2377</f>
        <v>0</v>
      </c>
    </row>
    <row r="2378" customFormat="false" ht="15.75" hidden="false" customHeight="false" outlineLevel="0" collapsed="false">
      <c r="A2378" s="47"/>
      <c r="B2378" s="52"/>
      <c r="C2378" s="52"/>
      <c r="D2378" s="53" t="n">
        <f aca="false">IF(B2378=0,0,B2378-B2377)</f>
        <v>0</v>
      </c>
      <c r="E2378" s="54" t="n">
        <f aca="false">C2378*$B$12</f>
        <v>0</v>
      </c>
      <c r="F2378" s="55" t="n">
        <f aca="false">D2378-E2378</f>
        <v>0</v>
      </c>
    </row>
    <row r="2379" customFormat="false" ht="15.75" hidden="false" customHeight="false" outlineLevel="0" collapsed="false">
      <c r="A2379" s="47"/>
      <c r="B2379" s="52"/>
      <c r="C2379" s="52"/>
      <c r="D2379" s="53" t="n">
        <f aca="false">IF(B2379=0,0,B2379-B2378)</f>
        <v>0</v>
      </c>
      <c r="E2379" s="54" t="n">
        <f aca="false">C2379*$B$12</f>
        <v>0</v>
      </c>
      <c r="F2379" s="55" t="n">
        <f aca="false">D2379-E2379</f>
        <v>0</v>
      </c>
    </row>
    <row r="2380" customFormat="false" ht="15.75" hidden="false" customHeight="false" outlineLevel="0" collapsed="false">
      <c r="A2380" s="47"/>
      <c r="B2380" s="52"/>
      <c r="C2380" s="52"/>
      <c r="D2380" s="53" t="n">
        <f aca="false">IF(B2380=0,0,B2380-B2379)</f>
        <v>0</v>
      </c>
      <c r="E2380" s="54" t="n">
        <f aca="false">C2380*$B$12</f>
        <v>0</v>
      </c>
      <c r="F2380" s="55" t="n">
        <f aca="false">D2380-E2380</f>
        <v>0</v>
      </c>
    </row>
    <row r="2381" customFormat="false" ht="15.75" hidden="false" customHeight="false" outlineLevel="0" collapsed="false">
      <c r="A2381" s="47"/>
      <c r="B2381" s="52"/>
      <c r="C2381" s="52"/>
      <c r="D2381" s="53" t="n">
        <f aca="false">IF(B2381=0,0,B2381-B2380)</f>
        <v>0</v>
      </c>
      <c r="E2381" s="54" t="n">
        <f aca="false">C2381*$B$12</f>
        <v>0</v>
      </c>
      <c r="F2381" s="55" t="n">
        <f aca="false">D2381-E2381</f>
        <v>0</v>
      </c>
    </row>
    <row r="2382" customFormat="false" ht="15.75" hidden="false" customHeight="false" outlineLevel="0" collapsed="false">
      <c r="A2382" s="47"/>
      <c r="B2382" s="52"/>
      <c r="C2382" s="52"/>
      <c r="D2382" s="53" t="n">
        <f aca="false">IF(B2382=0,0,B2382-B2381)</f>
        <v>0</v>
      </c>
      <c r="E2382" s="54" t="n">
        <f aca="false">C2382*$B$12</f>
        <v>0</v>
      </c>
      <c r="F2382" s="55" t="n">
        <f aca="false">D2382-E2382</f>
        <v>0</v>
      </c>
    </row>
    <row r="2383" customFormat="false" ht="15.75" hidden="false" customHeight="false" outlineLevel="0" collapsed="false">
      <c r="A2383" s="47"/>
      <c r="B2383" s="52"/>
      <c r="C2383" s="52"/>
      <c r="D2383" s="53" t="n">
        <f aca="false">IF(B2383=0,0,B2383-B2382)</f>
        <v>0</v>
      </c>
      <c r="E2383" s="54" t="n">
        <f aca="false">C2383*$B$12</f>
        <v>0</v>
      </c>
      <c r="F2383" s="55" t="n">
        <f aca="false">D2383-E2383</f>
        <v>0</v>
      </c>
    </row>
    <row r="2384" customFormat="false" ht="15.75" hidden="false" customHeight="false" outlineLevel="0" collapsed="false">
      <c r="A2384" s="47"/>
      <c r="B2384" s="52"/>
      <c r="C2384" s="52"/>
      <c r="D2384" s="53" t="n">
        <f aca="false">IF(B2384=0,0,B2384-B2383)</f>
        <v>0</v>
      </c>
      <c r="E2384" s="54" t="n">
        <f aca="false">C2384*$B$12</f>
        <v>0</v>
      </c>
      <c r="F2384" s="55" t="n">
        <f aca="false">D2384-E2384</f>
        <v>0</v>
      </c>
    </row>
    <row r="2385" customFormat="false" ht="15.75" hidden="false" customHeight="false" outlineLevel="0" collapsed="false">
      <c r="A2385" s="47"/>
      <c r="B2385" s="52"/>
      <c r="C2385" s="52"/>
      <c r="D2385" s="53" t="n">
        <f aca="false">IF(B2385=0,0,B2385-B2384)</f>
        <v>0</v>
      </c>
      <c r="E2385" s="54" t="n">
        <f aca="false">C2385*$B$12</f>
        <v>0</v>
      </c>
      <c r="F2385" s="55" t="n">
        <f aca="false">D2385-E2385</f>
        <v>0</v>
      </c>
    </row>
    <row r="2386" customFormat="false" ht="15.75" hidden="false" customHeight="false" outlineLevel="0" collapsed="false">
      <c r="A2386" s="47"/>
      <c r="B2386" s="52"/>
      <c r="C2386" s="52"/>
      <c r="D2386" s="53" t="n">
        <f aca="false">IF(B2386=0,0,B2386-B2385)</f>
        <v>0</v>
      </c>
      <c r="E2386" s="54" t="n">
        <f aca="false">C2386*$B$12</f>
        <v>0</v>
      </c>
      <c r="F2386" s="55" t="n">
        <f aca="false">D2386-E2386</f>
        <v>0</v>
      </c>
    </row>
    <row r="2387" customFormat="false" ht="15.75" hidden="false" customHeight="false" outlineLevel="0" collapsed="false">
      <c r="A2387" s="47"/>
      <c r="B2387" s="52"/>
      <c r="C2387" s="52"/>
      <c r="D2387" s="53" t="n">
        <f aca="false">IF(B2387=0,0,B2387-B2386)</f>
        <v>0</v>
      </c>
      <c r="E2387" s="54" t="n">
        <f aca="false">C2387*$B$12</f>
        <v>0</v>
      </c>
      <c r="F2387" s="55" t="n">
        <f aca="false">D2387-E2387</f>
        <v>0</v>
      </c>
    </row>
    <row r="2388" customFormat="false" ht="15.75" hidden="false" customHeight="false" outlineLevel="0" collapsed="false">
      <c r="A2388" s="47"/>
      <c r="B2388" s="52"/>
      <c r="C2388" s="52"/>
      <c r="D2388" s="53" t="n">
        <f aca="false">IF(B2388=0,0,B2388-B2387)</f>
        <v>0</v>
      </c>
      <c r="E2388" s="54" t="n">
        <f aca="false">C2388*$B$12</f>
        <v>0</v>
      </c>
      <c r="F2388" s="55" t="n">
        <f aca="false">D2388-E2388</f>
        <v>0</v>
      </c>
    </row>
    <row r="2389" customFormat="false" ht="15.75" hidden="false" customHeight="false" outlineLevel="0" collapsed="false">
      <c r="A2389" s="47"/>
      <c r="B2389" s="52"/>
      <c r="C2389" s="52"/>
      <c r="D2389" s="53" t="n">
        <f aca="false">IF(B2389=0,0,B2389-B2388)</f>
        <v>0</v>
      </c>
      <c r="E2389" s="54" t="n">
        <f aca="false">C2389*$B$12</f>
        <v>0</v>
      </c>
      <c r="F2389" s="55" t="n">
        <f aca="false">D2389-E2389</f>
        <v>0</v>
      </c>
    </row>
    <row r="2390" customFormat="false" ht="15.75" hidden="false" customHeight="false" outlineLevel="0" collapsed="false">
      <c r="A2390" s="47"/>
      <c r="B2390" s="52"/>
      <c r="C2390" s="52"/>
      <c r="D2390" s="53" t="n">
        <f aca="false">IF(B2390=0,0,B2390-B2389)</f>
        <v>0</v>
      </c>
      <c r="E2390" s="54" t="n">
        <f aca="false">C2390*$B$12</f>
        <v>0</v>
      </c>
      <c r="F2390" s="55" t="n">
        <f aca="false">D2390-E2390</f>
        <v>0</v>
      </c>
    </row>
    <row r="2391" customFormat="false" ht="15.75" hidden="false" customHeight="false" outlineLevel="0" collapsed="false">
      <c r="A2391" s="47"/>
      <c r="B2391" s="52"/>
      <c r="C2391" s="52"/>
      <c r="D2391" s="53" t="n">
        <f aca="false">IF(B2391=0,0,B2391-B2390)</f>
        <v>0</v>
      </c>
      <c r="E2391" s="54" t="n">
        <f aca="false">C2391*$B$12</f>
        <v>0</v>
      </c>
      <c r="F2391" s="55" t="n">
        <f aca="false">D2391-E2391</f>
        <v>0</v>
      </c>
    </row>
    <row r="2392" customFormat="false" ht="15.75" hidden="false" customHeight="false" outlineLevel="0" collapsed="false">
      <c r="A2392" s="47"/>
      <c r="B2392" s="52"/>
      <c r="C2392" s="52"/>
      <c r="D2392" s="53" t="n">
        <f aca="false">IF(B2392=0,0,B2392-B2391)</f>
        <v>0</v>
      </c>
      <c r="E2392" s="54" t="n">
        <f aca="false">C2392*$B$12</f>
        <v>0</v>
      </c>
      <c r="F2392" s="55" t="n">
        <f aca="false">D2392-E2392</f>
        <v>0</v>
      </c>
    </row>
    <row r="2393" customFormat="false" ht="15.75" hidden="false" customHeight="false" outlineLevel="0" collapsed="false">
      <c r="A2393" s="47"/>
      <c r="B2393" s="52"/>
      <c r="C2393" s="52"/>
      <c r="D2393" s="53" t="n">
        <f aca="false">IF(B2393=0,0,B2393-B2392)</f>
        <v>0</v>
      </c>
      <c r="E2393" s="54" t="n">
        <f aca="false">C2393*$B$12</f>
        <v>0</v>
      </c>
      <c r="F2393" s="55" t="n">
        <f aca="false">D2393-E2393</f>
        <v>0</v>
      </c>
    </row>
    <row r="2394" customFormat="false" ht="15.75" hidden="false" customHeight="false" outlineLevel="0" collapsed="false">
      <c r="A2394" s="47"/>
      <c r="B2394" s="52"/>
      <c r="C2394" s="52"/>
      <c r="D2394" s="53" t="n">
        <f aca="false">IF(B2394=0,0,B2394-B2393)</f>
        <v>0</v>
      </c>
      <c r="E2394" s="54" t="n">
        <f aca="false">C2394*$B$12</f>
        <v>0</v>
      </c>
      <c r="F2394" s="55" t="n">
        <f aca="false">D2394-E2394</f>
        <v>0</v>
      </c>
    </row>
    <row r="2395" customFormat="false" ht="15.75" hidden="false" customHeight="false" outlineLevel="0" collapsed="false">
      <c r="A2395" s="47"/>
      <c r="B2395" s="52"/>
      <c r="C2395" s="52"/>
      <c r="D2395" s="53" t="n">
        <f aca="false">IF(B2395=0,0,B2395-B2394)</f>
        <v>0</v>
      </c>
      <c r="E2395" s="54" t="n">
        <f aca="false">C2395*$B$12</f>
        <v>0</v>
      </c>
      <c r="F2395" s="55" t="n">
        <f aca="false">D2395-E2395</f>
        <v>0</v>
      </c>
    </row>
    <row r="2396" customFormat="false" ht="15.75" hidden="false" customHeight="false" outlineLevel="0" collapsed="false">
      <c r="A2396" s="47"/>
      <c r="B2396" s="52"/>
      <c r="C2396" s="52"/>
      <c r="D2396" s="53" t="n">
        <f aca="false">IF(B2396=0,0,B2396-B2395)</f>
        <v>0</v>
      </c>
      <c r="E2396" s="54" t="n">
        <f aca="false">C2396*$B$12</f>
        <v>0</v>
      </c>
      <c r="F2396" s="55" t="n">
        <f aca="false">D2396-E2396</f>
        <v>0</v>
      </c>
    </row>
    <row r="2397" customFormat="false" ht="15.75" hidden="false" customHeight="false" outlineLevel="0" collapsed="false">
      <c r="A2397" s="47"/>
      <c r="B2397" s="52"/>
      <c r="C2397" s="52"/>
      <c r="D2397" s="53" t="n">
        <f aca="false">IF(B2397=0,0,B2397-B2396)</f>
        <v>0</v>
      </c>
      <c r="E2397" s="54" t="n">
        <f aca="false">C2397*$B$12</f>
        <v>0</v>
      </c>
      <c r="F2397" s="55" t="n">
        <f aca="false">D2397-E2397</f>
        <v>0</v>
      </c>
    </row>
    <row r="2398" customFormat="false" ht="15.75" hidden="false" customHeight="false" outlineLevel="0" collapsed="false">
      <c r="A2398" s="47"/>
      <c r="B2398" s="52"/>
      <c r="C2398" s="52"/>
      <c r="D2398" s="53" t="n">
        <f aca="false">IF(B2398=0,0,B2398-B2397)</f>
        <v>0</v>
      </c>
      <c r="E2398" s="54" t="n">
        <f aca="false">C2398*$B$12</f>
        <v>0</v>
      </c>
      <c r="F2398" s="55" t="n">
        <f aca="false">D2398-E2398</f>
        <v>0</v>
      </c>
    </row>
    <row r="2399" customFormat="false" ht="15.75" hidden="false" customHeight="false" outlineLevel="0" collapsed="false">
      <c r="A2399" s="47"/>
      <c r="B2399" s="52"/>
      <c r="C2399" s="52"/>
      <c r="D2399" s="53" t="n">
        <f aca="false">IF(B2399=0,0,B2399-B2398)</f>
        <v>0</v>
      </c>
      <c r="E2399" s="54" t="n">
        <f aca="false">C2399*$B$12</f>
        <v>0</v>
      </c>
      <c r="F2399" s="55" t="n">
        <f aca="false">D2399-E2399</f>
        <v>0</v>
      </c>
    </row>
    <row r="2400" customFormat="false" ht="15.75" hidden="false" customHeight="false" outlineLevel="0" collapsed="false">
      <c r="A2400" s="47"/>
      <c r="B2400" s="52"/>
      <c r="C2400" s="52"/>
      <c r="D2400" s="53" t="n">
        <f aca="false">IF(B2400=0,0,B2400-B2399)</f>
        <v>0</v>
      </c>
      <c r="E2400" s="54" t="n">
        <f aca="false">C2400*$B$12</f>
        <v>0</v>
      </c>
      <c r="F2400" s="55" t="n">
        <f aca="false">D2400-E2400</f>
        <v>0</v>
      </c>
    </row>
    <row r="2401" customFormat="false" ht="15.75" hidden="false" customHeight="false" outlineLevel="0" collapsed="false">
      <c r="A2401" s="47"/>
      <c r="B2401" s="52"/>
      <c r="C2401" s="52"/>
      <c r="D2401" s="53" t="n">
        <f aca="false">IF(B2401=0,0,B2401-B2400)</f>
        <v>0</v>
      </c>
      <c r="E2401" s="54" t="n">
        <f aca="false">C2401*$B$12</f>
        <v>0</v>
      </c>
      <c r="F2401" s="55" t="n">
        <f aca="false">D2401-E2401</f>
        <v>0</v>
      </c>
    </row>
    <row r="2402" customFormat="false" ht="15.75" hidden="false" customHeight="false" outlineLevel="0" collapsed="false">
      <c r="A2402" s="47"/>
      <c r="B2402" s="52"/>
      <c r="C2402" s="52"/>
      <c r="D2402" s="53" t="n">
        <f aca="false">IF(B2402=0,0,B2402-B2401)</f>
        <v>0</v>
      </c>
      <c r="E2402" s="54" t="n">
        <f aca="false">C2402*$B$12</f>
        <v>0</v>
      </c>
      <c r="F2402" s="55" t="n">
        <f aca="false">D2402-E2402</f>
        <v>0</v>
      </c>
    </row>
    <row r="2403" customFormat="false" ht="15.75" hidden="false" customHeight="false" outlineLevel="0" collapsed="false">
      <c r="A2403" s="47"/>
      <c r="B2403" s="52"/>
      <c r="C2403" s="52"/>
      <c r="D2403" s="53" t="n">
        <f aca="false">IF(B2403=0,0,B2403-B2402)</f>
        <v>0</v>
      </c>
      <c r="E2403" s="54" t="n">
        <f aca="false">C2403*$B$12</f>
        <v>0</v>
      </c>
      <c r="F2403" s="55" t="n">
        <f aca="false">D2403-E2403</f>
        <v>0</v>
      </c>
    </row>
    <row r="2404" customFormat="false" ht="15.75" hidden="false" customHeight="false" outlineLevel="0" collapsed="false">
      <c r="A2404" s="47"/>
      <c r="B2404" s="52"/>
      <c r="C2404" s="52"/>
      <c r="D2404" s="53" t="n">
        <f aca="false">IF(B2404=0,0,B2404-B2403)</f>
        <v>0</v>
      </c>
      <c r="E2404" s="54" t="n">
        <f aca="false">C2404*$B$12</f>
        <v>0</v>
      </c>
      <c r="F2404" s="55" t="n">
        <f aca="false">D2404-E2404</f>
        <v>0</v>
      </c>
    </row>
    <row r="2405" customFormat="false" ht="15.75" hidden="false" customHeight="false" outlineLevel="0" collapsed="false">
      <c r="A2405" s="47"/>
      <c r="B2405" s="52"/>
      <c r="C2405" s="52"/>
      <c r="D2405" s="53" t="n">
        <f aca="false">IF(B2405=0,0,B2405-B2404)</f>
        <v>0</v>
      </c>
      <c r="E2405" s="54" t="n">
        <f aca="false">C2405*$B$12</f>
        <v>0</v>
      </c>
      <c r="F2405" s="55" t="n">
        <f aca="false">D2405-E2405</f>
        <v>0</v>
      </c>
    </row>
    <row r="2406" customFormat="false" ht="15.75" hidden="false" customHeight="false" outlineLevel="0" collapsed="false">
      <c r="A2406" s="47"/>
      <c r="B2406" s="52"/>
      <c r="C2406" s="52"/>
      <c r="D2406" s="53" t="n">
        <f aca="false">IF(B2406=0,0,B2406-B2405)</f>
        <v>0</v>
      </c>
      <c r="E2406" s="54" t="n">
        <f aca="false">C2406*$B$12</f>
        <v>0</v>
      </c>
      <c r="F2406" s="55" t="n">
        <f aca="false">D2406-E2406</f>
        <v>0</v>
      </c>
    </row>
    <row r="2407" customFormat="false" ht="15.75" hidden="false" customHeight="false" outlineLevel="0" collapsed="false">
      <c r="A2407" s="47"/>
      <c r="B2407" s="52"/>
      <c r="C2407" s="52"/>
      <c r="D2407" s="53" t="n">
        <f aca="false">IF(B2407=0,0,B2407-B2406)</f>
        <v>0</v>
      </c>
      <c r="E2407" s="54" t="n">
        <f aca="false">C2407*$B$12</f>
        <v>0</v>
      </c>
      <c r="F2407" s="55" t="n">
        <f aca="false">D2407-E2407</f>
        <v>0</v>
      </c>
    </row>
    <row r="2408" customFormat="false" ht="15.75" hidden="false" customHeight="false" outlineLevel="0" collapsed="false">
      <c r="A2408" s="47"/>
      <c r="B2408" s="52"/>
      <c r="C2408" s="52"/>
      <c r="D2408" s="53" t="n">
        <f aca="false">IF(B2408=0,0,B2408-B2407)</f>
        <v>0</v>
      </c>
      <c r="E2408" s="54" t="n">
        <f aca="false">C2408*$B$12</f>
        <v>0</v>
      </c>
      <c r="F2408" s="55" t="n">
        <f aca="false">D2408-E2408</f>
        <v>0</v>
      </c>
    </row>
    <row r="2409" customFormat="false" ht="15.75" hidden="false" customHeight="false" outlineLevel="0" collapsed="false">
      <c r="A2409" s="47"/>
      <c r="B2409" s="52"/>
      <c r="C2409" s="52"/>
      <c r="D2409" s="53" t="n">
        <f aca="false">IF(B2409=0,0,B2409-B2408)</f>
        <v>0</v>
      </c>
      <c r="E2409" s="54" t="n">
        <f aca="false">C2409*$B$12</f>
        <v>0</v>
      </c>
      <c r="F2409" s="55" t="n">
        <f aca="false">D2409-E2409</f>
        <v>0</v>
      </c>
    </row>
    <row r="2410" customFormat="false" ht="15.75" hidden="false" customHeight="false" outlineLevel="0" collapsed="false">
      <c r="A2410" s="47"/>
      <c r="B2410" s="52"/>
      <c r="C2410" s="52"/>
      <c r="D2410" s="53" t="n">
        <f aca="false">IF(B2410=0,0,B2410-B2409)</f>
        <v>0</v>
      </c>
      <c r="E2410" s="54" t="n">
        <f aca="false">C2410*$B$12</f>
        <v>0</v>
      </c>
      <c r="F2410" s="55" t="n">
        <f aca="false">D2410-E2410</f>
        <v>0</v>
      </c>
    </row>
    <row r="2411" customFormat="false" ht="15.75" hidden="false" customHeight="false" outlineLevel="0" collapsed="false">
      <c r="A2411" s="47"/>
      <c r="B2411" s="52"/>
      <c r="C2411" s="52"/>
      <c r="D2411" s="53" t="n">
        <f aca="false">IF(B2411=0,0,B2411-B2410)</f>
        <v>0</v>
      </c>
      <c r="E2411" s="54" t="n">
        <f aca="false">C2411*$B$12</f>
        <v>0</v>
      </c>
      <c r="F2411" s="55" t="n">
        <f aca="false">D2411-E2411</f>
        <v>0</v>
      </c>
    </row>
    <row r="2412" customFormat="false" ht="15.75" hidden="false" customHeight="false" outlineLevel="0" collapsed="false">
      <c r="A2412" s="47"/>
      <c r="B2412" s="52"/>
      <c r="C2412" s="52"/>
      <c r="D2412" s="53" t="n">
        <f aca="false">IF(B2412=0,0,B2412-B2411)</f>
        <v>0</v>
      </c>
      <c r="E2412" s="54" t="n">
        <f aca="false">C2412*$B$12</f>
        <v>0</v>
      </c>
      <c r="F2412" s="55" t="n">
        <f aca="false">D2412-E2412</f>
        <v>0</v>
      </c>
    </row>
    <row r="2413" customFormat="false" ht="15.75" hidden="false" customHeight="false" outlineLevel="0" collapsed="false">
      <c r="A2413" s="47"/>
      <c r="B2413" s="52"/>
      <c r="C2413" s="52"/>
      <c r="D2413" s="53" t="n">
        <f aca="false">IF(B2413=0,0,B2413-B2412)</f>
        <v>0</v>
      </c>
      <c r="E2413" s="54" t="n">
        <f aca="false">C2413*$B$12</f>
        <v>0</v>
      </c>
      <c r="F2413" s="55" t="n">
        <f aca="false">D2413-E2413</f>
        <v>0</v>
      </c>
    </row>
    <row r="2414" customFormat="false" ht="15.75" hidden="false" customHeight="false" outlineLevel="0" collapsed="false">
      <c r="A2414" s="47"/>
      <c r="B2414" s="52"/>
      <c r="C2414" s="52"/>
      <c r="D2414" s="53" t="n">
        <f aca="false">IF(B2414=0,0,B2414-B2413)</f>
        <v>0</v>
      </c>
      <c r="E2414" s="54" t="n">
        <f aca="false">C2414*$B$12</f>
        <v>0</v>
      </c>
      <c r="F2414" s="55" t="n">
        <f aca="false">D2414-E2414</f>
        <v>0</v>
      </c>
    </row>
    <row r="2415" customFormat="false" ht="15.75" hidden="false" customHeight="false" outlineLevel="0" collapsed="false">
      <c r="A2415" s="47"/>
      <c r="B2415" s="52"/>
      <c r="C2415" s="52"/>
      <c r="D2415" s="53" t="n">
        <f aca="false">IF(B2415=0,0,B2415-B2414)</f>
        <v>0</v>
      </c>
      <c r="E2415" s="54" t="n">
        <f aca="false">C2415*$B$12</f>
        <v>0</v>
      </c>
      <c r="F2415" s="55" t="n">
        <f aca="false">D2415-E2415</f>
        <v>0</v>
      </c>
    </row>
    <row r="2416" customFormat="false" ht="15.75" hidden="false" customHeight="false" outlineLevel="0" collapsed="false">
      <c r="A2416" s="47"/>
      <c r="B2416" s="52"/>
      <c r="C2416" s="52"/>
      <c r="D2416" s="53" t="n">
        <f aca="false">IF(B2416=0,0,B2416-B2415)</f>
        <v>0</v>
      </c>
      <c r="E2416" s="54" t="n">
        <f aca="false">C2416*$B$12</f>
        <v>0</v>
      </c>
      <c r="F2416" s="55" t="n">
        <f aca="false">D2416-E2416</f>
        <v>0</v>
      </c>
    </row>
    <row r="2417" customFormat="false" ht="15.75" hidden="false" customHeight="false" outlineLevel="0" collapsed="false">
      <c r="A2417" s="47"/>
      <c r="B2417" s="52"/>
      <c r="C2417" s="52"/>
      <c r="D2417" s="53" t="n">
        <f aca="false">IF(B2417=0,0,B2417-B2416)</f>
        <v>0</v>
      </c>
      <c r="E2417" s="54" t="n">
        <f aca="false">C2417*$B$12</f>
        <v>0</v>
      </c>
      <c r="F2417" s="55" t="n">
        <f aca="false">D2417-E2417</f>
        <v>0</v>
      </c>
    </row>
    <row r="2418" customFormat="false" ht="15.75" hidden="false" customHeight="false" outlineLevel="0" collapsed="false">
      <c r="A2418" s="47"/>
      <c r="B2418" s="52"/>
      <c r="C2418" s="52"/>
      <c r="D2418" s="53" t="n">
        <f aca="false">IF(B2418=0,0,B2418-B2417)</f>
        <v>0</v>
      </c>
      <c r="E2418" s="54" t="n">
        <f aca="false">C2418*$B$12</f>
        <v>0</v>
      </c>
      <c r="F2418" s="55" t="n">
        <f aca="false">D2418-E2418</f>
        <v>0</v>
      </c>
    </row>
    <row r="2419" customFormat="false" ht="15.75" hidden="false" customHeight="false" outlineLevel="0" collapsed="false">
      <c r="A2419" s="47"/>
      <c r="B2419" s="52"/>
      <c r="C2419" s="52"/>
      <c r="D2419" s="53" t="n">
        <f aca="false">IF(B2419=0,0,B2419-B2418)</f>
        <v>0</v>
      </c>
      <c r="E2419" s="54" t="n">
        <f aca="false">C2419*$B$12</f>
        <v>0</v>
      </c>
      <c r="F2419" s="55" t="n">
        <f aca="false">D2419-E2419</f>
        <v>0</v>
      </c>
    </row>
    <row r="2420" customFormat="false" ht="15.75" hidden="false" customHeight="false" outlineLevel="0" collapsed="false">
      <c r="A2420" s="47"/>
      <c r="B2420" s="52"/>
      <c r="C2420" s="52"/>
      <c r="D2420" s="53" t="n">
        <f aca="false">IF(B2420=0,0,B2420-B2419)</f>
        <v>0</v>
      </c>
      <c r="E2420" s="54" t="n">
        <f aca="false">C2420*$B$12</f>
        <v>0</v>
      </c>
      <c r="F2420" s="55" t="n">
        <f aca="false">D2420-E2420</f>
        <v>0</v>
      </c>
    </row>
    <row r="2421" customFormat="false" ht="15.75" hidden="false" customHeight="false" outlineLevel="0" collapsed="false">
      <c r="A2421" s="47"/>
      <c r="B2421" s="52"/>
      <c r="C2421" s="52"/>
      <c r="D2421" s="53" t="n">
        <f aca="false">IF(B2421=0,0,B2421-B2420)</f>
        <v>0</v>
      </c>
      <c r="E2421" s="54" t="n">
        <f aca="false">C2421*$B$12</f>
        <v>0</v>
      </c>
      <c r="F2421" s="55" t="n">
        <f aca="false">D2421-E2421</f>
        <v>0</v>
      </c>
    </row>
    <row r="2422" customFormat="false" ht="15.75" hidden="false" customHeight="false" outlineLevel="0" collapsed="false">
      <c r="A2422" s="47"/>
      <c r="B2422" s="52"/>
      <c r="C2422" s="52"/>
      <c r="D2422" s="53" t="n">
        <f aca="false">IF(B2422=0,0,B2422-B2421)</f>
        <v>0</v>
      </c>
      <c r="E2422" s="54" t="n">
        <f aca="false">C2422*$B$12</f>
        <v>0</v>
      </c>
      <c r="F2422" s="55" t="n">
        <f aca="false">D2422-E2422</f>
        <v>0</v>
      </c>
    </row>
    <row r="2423" customFormat="false" ht="15.75" hidden="false" customHeight="false" outlineLevel="0" collapsed="false">
      <c r="A2423" s="47"/>
      <c r="B2423" s="52"/>
      <c r="C2423" s="52"/>
      <c r="D2423" s="53" t="n">
        <f aca="false">IF(B2423=0,0,B2423-B2422)</f>
        <v>0</v>
      </c>
      <c r="E2423" s="54" t="n">
        <f aca="false">C2423*$B$12</f>
        <v>0</v>
      </c>
      <c r="F2423" s="55" t="n">
        <f aca="false">D2423-E2423</f>
        <v>0</v>
      </c>
    </row>
    <row r="2424" customFormat="false" ht="15.75" hidden="false" customHeight="false" outlineLevel="0" collapsed="false">
      <c r="A2424" s="47"/>
      <c r="B2424" s="52"/>
      <c r="C2424" s="52"/>
      <c r="D2424" s="53" t="n">
        <f aca="false">IF(B2424=0,0,B2424-B2423)</f>
        <v>0</v>
      </c>
      <c r="E2424" s="54" t="n">
        <f aca="false">C2424*$B$12</f>
        <v>0</v>
      </c>
      <c r="F2424" s="55" t="n">
        <f aca="false">D2424-E2424</f>
        <v>0</v>
      </c>
    </row>
    <row r="2425" customFormat="false" ht="15.75" hidden="false" customHeight="false" outlineLevel="0" collapsed="false">
      <c r="A2425" s="47"/>
      <c r="B2425" s="52"/>
      <c r="C2425" s="52"/>
      <c r="D2425" s="53" t="n">
        <f aca="false">IF(B2425=0,0,B2425-B2424)</f>
        <v>0</v>
      </c>
      <c r="E2425" s="54" t="n">
        <f aca="false">C2425*$B$12</f>
        <v>0</v>
      </c>
      <c r="F2425" s="55" t="n">
        <f aca="false">D2425-E2425</f>
        <v>0</v>
      </c>
    </row>
    <row r="2426" customFormat="false" ht="15.75" hidden="false" customHeight="false" outlineLevel="0" collapsed="false">
      <c r="A2426" s="47"/>
      <c r="B2426" s="52"/>
      <c r="C2426" s="52"/>
      <c r="D2426" s="53" t="n">
        <f aca="false">IF(B2426=0,0,B2426-B2425)</f>
        <v>0</v>
      </c>
      <c r="E2426" s="54" t="n">
        <f aca="false">C2426*$B$12</f>
        <v>0</v>
      </c>
      <c r="F2426" s="55" t="n">
        <f aca="false">D2426-E2426</f>
        <v>0</v>
      </c>
    </row>
    <row r="2427" customFormat="false" ht="15.75" hidden="false" customHeight="false" outlineLevel="0" collapsed="false">
      <c r="A2427" s="47"/>
      <c r="B2427" s="52"/>
      <c r="C2427" s="52"/>
      <c r="D2427" s="53" t="n">
        <f aca="false">IF(B2427=0,0,B2427-B2426)</f>
        <v>0</v>
      </c>
      <c r="E2427" s="54" t="n">
        <f aca="false">C2427*$B$12</f>
        <v>0</v>
      </c>
      <c r="F2427" s="55" t="n">
        <f aca="false">D2427-E2427</f>
        <v>0</v>
      </c>
    </row>
    <row r="2428" customFormat="false" ht="15.75" hidden="false" customHeight="false" outlineLevel="0" collapsed="false">
      <c r="A2428" s="47"/>
      <c r="B2428" s="52"/>
      <c r="C2428" s="52"/>
      <c r="D2428" s="53" t="n">
        <f aca="false">IF(B2428=0,0,B2428-B2427)</f>
        <v>0</v>
      </c>
      <c r="E2428" s="54" t="n">
        <f aca="false">C2428*$B$12</f>
        <v>0</v>
      </c>
      <c r="F2428" s="55" t="n">
        <f aca="false">D2428-E2428</f>
        <v>0</v>
      </c>
    </row>
    <row r="2429" customFormat="false" ht="15.75" hidden="false" customHeight="false" outlineLevel="0" collapsed="false">
      <c r="A2429" s="47"/>
      <c r="B2429" s="52"/>
      <c r="C2429" s="52"/>
      <c r="D2429" s="53" t="n">
        <f aca="false">IF(B2429=0,0,B2429-B2428)</f>
        <v>0</v>
      </c>
      <c r="E2429" s="54" t="n">
        <f aca="false">C2429*$B$12</f>
        <v>0</v>
      </c>
      <c r="F2429" s="55" t="n">
        <f aca="false">D2429-E2429</f>
        <v>0</v>
      </c>
    </row>
    <row r="2430" customFormat="false" ht="15.75" hidden="false" customHeight="false" outlineLevel="0" collapsed="false">
      <c r="A2430" s="47"/>
      <c r="B2430" s="52"/>
      <c r="C2430" s="52"/>
      <c r="D2430" s="53" t="n">
        <f aca="false">IF(B2430=0,0,B2430-B2429)</f>
        <v>0</v>
      </c>
      <c r="E2430" s="54" t="n">
        <f aca="false">C2430*$B$12</f>
        <v>0</v>
      </c>
      <c r="F2430" s="55" t="n">
        <f aca="false">D2430-E2430</f>
        <v>0</v>
      </c>
    </row>
    <row r="2431" customFormat="false" ht="15.75" hidden="false" customHeight="false" outlineLevel="0" collapsed="false">
      <c r="A2431" s="47"/>
      <c r="B2431" s="52"/>
      <c r="C2431" s="52"/>
      <c r="D2431" s="53" t="n">
        <f aca="false">IF(B2431=0,0,B2431-B2430)</f>
        <v>0</v>
      </c>
      <c r="E2431" s="54" t="n">
        <f aca="false">C2431*$B$12</f>
        <v>0</v>
      </c>
      <c r="F2431" s="55" t="n">
        <f aca="false">D2431-E2431</f>
        <v>0</v>
      </c>
    </row>
    <row r="2432" customFormat="false" ht="15.75" hidden="false" customHeight="false" outlineLevel="0" collapsed="false">
      <c r="A2432" s="47"/>
      <c r="B2432" s="52"/>
      <c r="C2432" s="52"/>
      <c r="D2432" s="53" t="n">
        <f aca="false">IF(B2432=0,0,B2432-B2431)</f>
        <v>0</v>
      </c>
      <c r="E2432" s="54" t="n">
        <f aca="false">C2432*$B$12</f>
        <v>0</v>
      </c>
      <c r="F2432" s="55" t="n">
        <f aca="false">D2432-E2432</f>
        <v>0</v>
      </c>
    </row>
    <row r="2433" customFormat="false" ht="15.75" hidden="false" customHeight="false" outlineLevel="0" collapsed="false">
      <c r="A2433" s="47"/>
      <c r="B2433" s="52"/>
      <c r="C2433" s="52"/>
      <c r="D2433" s="53" t="n">
        <f aca="false">IF(B2433=0,0,B2433-B2432)</f>
        <v>0</v>
      </c>
      <c r="E2433" s="54" t="n">
        <f aca="false">C2433*$B$12</f>
        <v>0</v>
      </c>
      <c r="F2433" s="55" t="n">
        <f aca="false">D2433-E2433</f>
        <v>0</v>
      </c>
    </row>
    <row r="2434" customFormat="false" ht="15.75" hidden="false" customHeight="false" outlineLevel="0" collapsed="false">
      <c r="A2434" s="47"/>
      <c r="B2434" s="52"/>
      <c r="C2434" s="52"/>
      <c r="D2434" s="53" t="n">
        <f aca="false">IF(B2434=0,0,B2434-B2433)</f>
        <v>0</v>
      </c>
      <c r="E2434" s="54" t="n">
        <f aca="false">C2434*$B$12</f>
        <v>0</v>
      </c>
      <c r="F2434" s="55" t="n">
        <f aca="false">D2434-E2434</f>
        <v>0</v>
      </c>
    </row>
    <row r="2435" customFormat="false" ht="15.75" hidden="false" customHeight="false" outlineLevel="0" collapsed="false">
      <c r="A2435" s="47"/>
      <c r="B2435" s="52"/>
      <c r="C2435" s="52"/>
      <c r="D2435" s="53" t="n">
        <f aca="false">IF(B2435=0,0,B2435-B2434)</f>
        <v>0</v>
      </c>
      <c r="E2435" s="54" t="n">
        <f aca="false">C2435*$B$12</f>
        <v>0</v>
      </c>
      <c r="F2435" s="55" t="n">
        <f aca="false">D2435-E2435</f>
        <v>0</v>
      </c>
    </row>
    <row r="2436" customFormat="false" ht="15.75" hidden="false" customHeight="false" outlineLevel="0" collapsed="false">
      <c r="A2436" s="47"/>
      <c r="B2436" s="52"/>
      <c r="C2436" s="52"/>
      <c r="D2436" s="53" t="n">
        <f aca="false">IF(B2436=0,0,B2436-B2435)</f>
        <v>0</v>
      </c>
      <c r="E2436" s="54" t="n">
        <f aca="false">C2436*$B$12</f>
        <v>0</v>
      </c>
      <c r="F2436" s="55" t="n">
        <f aca="false">D2436-E2436</f>
        <v>0</v>
      </c>
    </row>
    <row r="2437" customFormat="false" ht="15.75" hidden="false" customHeight="false" outlineLevel="0" collapsed="false">
      <c r="A2437" s="47"/>
      <c r="B2437" s="52"/>
      <c r="C2437" s="52"/>
      <c r="D2437" s="53" t="n">
        <f aca="false">IF(B2437=0,0,B2437-B2436)</f>
        <v>0</v>
      </c>
      <c r="E2437" s="54" t="n">
        <f aca="false">C2437*$B$12</f>
        <v>0</v>
      </c>
      <c r="F2437" s="55" t="n">
        <f aca="false">D2437-E2437</f>
        <v>0</v>
      </c>
    </row>
    <row r="2438" customFormat="false" ht="15.75" hidden="false" customHeight="false" outlineLevel="0" collapsed="false">
      <c r="A2438" s="47"/>
      <c r="B2438" s="52"/>
      <c r="C2438" s="52"/>
      <c r="D2438" s="53" t="n">
        <f aca="false">IF(B2438=0,0,B2438-B2437)</f>
        <v>0</v>
      </c>
      <c r="E2438" s="54" t="n">
        <f aca="false">C2438*$B$12</f>
        <v>0</v>
      </c>
      <c r="F2438" s="55" t="n">
        <f aca="false">D2438-E2438</f>
        <v>0</v>
      </c>
    </row>
    <row r="2439" customFormat="false" ht="15.75" hidden="false" customHeight="false" outlineLevel="0" collapsed="false">
      <c r="A2439" s="47"/>
      <c r="B2439" s="52"/>
      <c r="C2439" s="52"/>
      <c r="D2439" s="53" t="n">
        <f aca="false">IF(B2439=0,0,B2439-B2438)</f>
        <v>0</v>
      </c>
      <c r="E2439" s="54" t="n">
        <f aca="false">C2439*$B$12</f>
        <v>0</v>
      </c>
      <c r="F2439" s="55" t="n">
        <f aca="false">D2439-E2439</f>
        <v>0</v>
      </c>
    </row>
    <row r="2440" customFormat="false" ht="15.75" hidden="false" customHeight="false" outlineLevel="0" collapsed="false">
      <c r="A2440" s="47"/>
      <c r="B2440" s="52"/>
      <c r="C2440" s="52"/>
      <c r="D2440" s="53" t="n">
        <f aca="false">IF(B2440=0,0,B2440-B2439)</f>
        <v>0</v>
      </c>
      <c r="E2440" s="54" t="n">
        <f aca="false">C2440*$B$12</f>
        <v>0</v>
      </c>
      <c r="F2440" s="55" t="n">
        <f aca="false">D2440-E2440</f>
        <v>0</v>
      </c>
    </row>
    <row r="2441" customFormat="false" ht="15.75" hidden="false" customHeight="false" outlineLevel="0" collapsed="false">
      <c r="A2441" s="47"/>
      <c r="B2441" s="52"/>
      <c r="C2441" s="52"/>
      <c r="D2441" s="53" t="n">
        <f aca="false">IF(B2441=0,0,B2441-B2440)</f>
        <v>0</v>
      </c>
      <c r="E2441" s="54" t="n">
        <f aca="false">C2441*$B$12</f>
        <v>0</v>
      </c>
      <c r="F2441" s="55" t="n">
        <f aca="false">D2441-E2441</f>
        <v>0</v>
      </c>
    </row>
    <row r="2442" customFormat="false" ht="15.75" hidden="false" customHeight="false" outlineLevel="0" collapsed="false">
      <c r="A2442" s="47"/>
      <c r="B2442" s="52"/>
      <c r="C2442" s="52"/>
      <c r="D2442" s="53" t="n">
        <f aca="false">IF(B2442=0,0,B2442-B2441)</f>
        <v>0</v>
      </c>
      <c r="E2442" s="54" t="n">
        <f aca="false">C2442*$B$12</f>
        <v>0</v>
      </c>
      <c r="F2442" s="55" t="n">
        <f aca="false">D2442-E2442</f>
        <v>0</v>
      </c>
    </row>
    <row r="2443" customFormat="false" ht="15.75" hidden="false" customHeight="false" outlineLevel="0" collapsed="false">
      <c r="A2443" s="47"/>
      <c r="B2443" s="52"/>
      <c r="C2443" s="52"/>
      <c r="D2443" s="53" t="n">
        <f aca="false">IF(B2443=0,0,B2443-B2442)</f>
        <v>0</v>
      </c>
      <c r="E2443" s="54" t="n">
        <f aca="false">C2443*$B$12</f>
        <v>0</v>
      </c>
      <c r="F2443" s="55" t="n">
        <f aca="false">D2443-E2443</f>
        <v>0</v>
      </c>
    </row>
    <row r="2444" customFormat="false" ht="15.75" hidden="false" customHeight="false" outlineLevel="0" collapsed="false">
      <c r="A2444" s="47"/>
      <c r="B2444" s="52"/>
      <c r="C2444" s="52"/>
      <c r="D2444" s="53" t="n">
        <f aca="false">IF(B2444=0,0,B2444-B2443)</f>
        <v>0</v>
      </c>
      <c r="E2444" s="54" t="n">
        <f aca="false">C2444*$B$12</f>
        <v>0</v>
      </c>
      <c r="F2444" s="55" t="n">
        <f aca="false">D2444-E2444</f>
        <v>0</v>
      </c>
    </row>
    <row r="2445" customFormat="false" ht="15.75" hidden="false" customHeight="false" outlineLevel="0" collapsed="false">
      <c r="A2445" s="47"/>
      <c r="B2445" s="52"/>
      <c r="C2445" s="52"/>
      <c r="D2445" s="53" t="n">
        <f aca="false">IF(B2445=0,0,B2445-B2444)</f>
        <v>0</v>
      </c>
      <c r="E2445" s="54" t="n">
        <f aca="false">C2445*$B$12</f>
        <v>0</v>
      </c>
      <c r="F2445" s="55" t="n">
        <f aca="false">D2445-E2445</f>
        <v>0</v>
      </c>
    </row>
    <row r="2446" customFormat="false" ht="15.75" hidden="false" customHeight="false" outlineLevel="0" collapsed="false">
      <c r="A2446" s="47"/>
      <c r="B2446" s="52"/>
      <c r="C2446" s="52"/>
      <c r="D2446" s="53" t="n">
        <f aca="false">IF(B2446=0,0,B2446-B2445)</f>
        <v>0</v>
      </c>
      <c r="E2446" s="54" t="n">
        <f aca="false">C2446*$B$12</f>
        <v>0</v>
      </c>
      <c r="F2446" s="55" t="n">
        <f aca="false">D2446-E2446</f>
        <v>0</v>
      </c>
    </row>
    <row r="2447" customFormat="false" ht="15.75" hidden="false" customHeight="false" outlineLevel="0" collapsed="false">
      <c r="A2447" s="47"/>
      <c r="B2447" s="52"/>
      <c r="C2447" s="52"/>
      <c r="D2447" s="53" t="n">
        <f aca="false">IF(B2447=0,0,B2447-B2446)</f>
        <v>0</v>
      </c>
      <c r="E2447" s="54" t="n">
        <f aca="false">C2447*$B$12</f>
        <v>0</v>
      </c>
      <c r="F2447" s="55" t="n">
        <f aca="false">D2447-E2447</f>
        <v>0</v>
      </c>
    </row>
    <row r="2448" customFormat="false" ht="15.75" hidden="false" customHeight="false" outlineLevel="0" collapsed="false">
      <c r="A2448" s="47"/>
      <c r="B2448" s="52"/>
      <c r="C2448" s="52"/>
      <c r="D2448" s="53" t="n">
        <f aca="false">IF(B2448=0,0,B2448-B2447)</f>
        <v>0</v>
      </c>
      <c r="E2448" s="54" t="n">
        <f aca="false">C2448*$B$12</f>
        <v>0</v>
      </c>
      <c r="F2448" s="55" t="n">
        <f aca="false">D2448-E2448</f>
        <v>0</v>
      </c>
    </row>
    <row r="2449" customFormat="false" ht="15.75" hidden="false" customHeight="false" outlineLevel="0" collapsed="false">
      <c r="A2449" s="47"/>
      <c r="B2449" s="52"/>
      <c r="C2449" s="52"/>
      <c r="D2449" s="53" t="n">
        <f aca="false">IF(B2449=0,0,B2449-B2448)</f>
        <v>0</v>
      </c>
      <c r="E2449" s="54" t="n">
        <f aca="false">C2449*$B$12</f>
        <v>0</v>
      </c>
      <c r="F2449" s="55" t="n">
        <f aca="false">D2449-E2449</f>
        <v>0</v>
      </c>
    </row>
    <row r="2450" customFormat="false" ht="15.75" hidden="false" customHeight="false" outlineLevel="0" collapsed="false">
      <c r="A2450" s="47"/>
      <c r="B2450" s="52"/>
      <c r="C2450" s="52"/>
      <c r="D2450" s="53" t="n">
        <f aca="false">IF(B2450=0,0,B2450-B2449)</f>
        <v>0</v>
      </c>
      <c r="E2450" s="54" t="n">
        <f aca="false">C2450*$B$12</f>
        <v>0</v>
      </c>
      <c r="F2450" s="55" t="n">
        <f aca="false">D2450-E2450</f>
        <v>0</v>
      </c>
    </row>
    <row r="2451" customFormat="false" ht="15.75" hidden="false" customHeight="false" outlineLevel="0" collapsed="false">
      <c r="A2451" s="47"/>
      <c r="B2451" s="52"/>
      <c r="C2451" s="52"/>
      <c r="D2451" s="53" t="n">
        <f aca="false">IF(B2451=0,0,B2451-B2450)</f>
        <v>0</v>
      </c>
      <c r="E2451" s="54" t="n">
        <f aca="false">C2451*$B$12</f>
        <v>0</v>
      </c>
      <c r="F2451" s="55" t="n">
        <f aca="false">D2451-E2451</f>
        <v>0</v>
      </c>
    </row>
    <row r="2452" customFormat="false" ht="15.75" hidden="false" customHeight="false" outlineLevel="0" collapsed="false">
      <c r="A2452" s="47"/>
      <c r="B2452" s="52"/>
      <c r="C2452" s="52"/>
      <c r="D2452" s="53" t="n">
        <f aca="false">IF(B2452=0,0,B2452-B2451)</f>
        <v>0</v>
      </c>
      <c r="E2452" s="54" t="n">
        <f aca="false">C2452*$B$12</f>
        <v>0</v>
      </c>
      <c r="F2452" s="55" t="n">
        <f aca="false">D2452-E2452</f>
        <v>0</v>
      </c>
    </row>
    <row r="2453" customFormat="false" ht="15.75" hidden="false" customHeight="false" outlineLevel="0" collapsed="false">
      <c r="A2453" s="47"/>
      <c r="B2453" s="52"/>
      <c r="C2453" s="52"/>
      <c r="D2453" s="53" t="n">
        <f aca="false">IF(B2453=0,0,B2453-B2452)</f>
        <v>0</v>
      </c>
      <c r="E2453" s="54" t="n">
        <f aca="false">C2453*$B$12</f>
        <v>0</v>
      </c>
      <c r="F2453" s="55" t="n">
        <f aca="false">D2453-E2453</f>
        <v>0</v>
      </c>
    </row>
    <row r="2454" customFormat="false" ht="15.75" hidden="false" customHeight="false" outlineLevel="0" collapsed="false">
      <c r="A2454" s="47"/>
      <c r="B2454" s="52"/>
      <c r="C2454" s="52"/>
      <c r="D2454" s="53" t="n">
        <f aca="false">IF(B2454=0,0,B2454-B2453)</f>
        <v>0</v>
      </c>
      <c r="E2454" s="54" t="n">
        <f aca="false">C2454*$B$12</f>
        <v>0</v>
      </c>
      <c r="F2454" s="55" t="n">
        <f aca="false">D2454-E2454</f>
        <v>0</v>
      </c>
    </row>
    <row r="2455" customFormat="false" ht="15.75" hidden="false" customHeight="false" outlineLevel="0" collapsed="false">
      <c r="A2455" s="47"/>
      <c r="B2455" s="52"/>
      <c r="C2455" s="52"/>
      <c r="D2455" s="53" t="n">
        <f aca="false">IF(B2455=0,0,B2455-B2454)</f>
        <v>0</v>
      </c>
      <c r="E2455" s="54" t="n">
        <f aca="false">C2455*$B$12</f>
        <v>0</v>
      </c>
      <c r="F2455" s="55" t="n">
        <f aca="false">D2455-E2455</f>
        <v>0</v>
      </c>
    </row>
    <row r="2456" customFormat="false" ht="15.75" hidden="false" customHeight="false" outlineLevel="0" collapsed="false">
      <c r="A2456" s="47"/>
      <c r="B2456" s="52"/>
      <c r="C2456" s="52"/>
      <c r="D2456" s="53" t="n">
        <f aca="false">IF(B2456=0,0,B2456-B2455)</f>
        <v>0</v>
      </c>
      <c r="E2456" s="54" t="n">
        <f aca="false">C2456*$B$12</f>
        <v>0</v>
      </c>
      <c r="F2456" s="55" t="n">
        <f aca="false">D2456-E2456</f>
        <v>0</v>
      </c>
    </row>
    <row r="2457" customFormat="false" ht="15.75" hidden="false" customHeight="false" outlineLevel="0" collapsed="false">
      <c r="A2457" s="47"/>
      <c r="B2457" s="52"/>
      <c r="C2457" s="52"/>
      <c r="D2457" s="53" t="n">
        <f aca="false">IF(B2457=0,0,B2457-B2456)</f>
        <v>0</v>
      </c>
      <c r="E2457" s="54" t="n">
        <f aca="false">C2457*$B$12</f>
        <v>0</v>
      </c>
      <c r="F2457" s="55" t="n">
        <f aca="false">D2457-E2457</f>
        <v>0</v>
      </c>
    </row>
    <row r="2458" customFormat="false" ht="15.75" hidden="false" customHeight="false" outlineLevel="0" collapsed="false">
      <c r="A2458" s="47"/>
      <c r="B2458" s="52"/>
      <c r="C2458" s="52"/>
      <c r="D2458" s="53" t="n">
        <f aca="false">IF(B2458=0,0,B2458-B2457)</f>
        <v>0</v>
      </c>
      <c r="E2458" s="54" t="n">
        <f aca="false">C2458*$B$12</f>
        <v>0</v>
      </c>
      <c r="F2458" s="55" t="n">
        <f aca="false">D2458-E2458</f>
        <v>0</v>
      </c>
    </row>
    <row r="2459" customFormat="false" ht="15.75" hidden="false" customHeight="false" outlineLevel="0" collapsed="false">
      <c r="A2459" s="47"/>
      <c r="B2459" s="52"/>
      <c r="C2459" s="52"/>
      <c r="D2459" s="53" t="n">
        <f aca="false">IF(B2459=0,0,B2459-B2458)</f>
        <v>0</v>
      </c>
      <c r="E2459" s="54" t="n">
        <f aca="false">C2459*$B$12</f>
        <v>0</v>
      </c>
      <c r="F2459" s="55" t="n">
        <f aca="false">D2459-E2459</f>
        <v>0</v>
      </c>
    </row>
    <row r="2460" customFormat="false" ht="15.75" hidden="false" customHeight="false" outlineLevel="0" collapsed="false">
      <c r="A2460" s="47"/>
      <c r="B2460" s="52"/>
      <c r="C2460" s="52"/>
      <c r="D2460" s="53" t="n">
        <f aca="false">IF(B2460=0,0,B2460-B2459)</f>
        <v>0</v>
      </c>
      <c r="E2460" s="54" t="n">
        <f aca="false">C2460*$B$12</f>
        <v>0</v>
      </c>
      <c r="F2460" s="55" t="n">
        <f aca="false">D2460-E2460</f>
        <v>0</v>
      </c>
    </row>
    <row r="2461" customFormat="false" ht="15.75" hidden="false" customHeight="false" outlineLevel="0" collapsed="false">
      <c r="A2461" s="47"/>
      <c r="B2461" s="52"/>
      <c r="C2461" s="52"/>
      <c r="D2461" s="53" t="n">
        <f aca="false">IF(B2461=0,0,B2461-B2460)</f>
        <v>0</v>
      </c>
      <c r="E2461" s="54" t="n">
        <f aca="false">C2461*$B$12</f>
        <v>0</v>
      </c>
      <c r="F2461" s="55" t="n">
        <f aca="false">D2461-E2461</f>
        <v>0</v>
      </c>
    </row>
    <row r="2462" customFormat="false" ht="15.75" hidden="false" customHeight="false" outlineLevel="0" collapsed="false">
      <c r="A2462" s="47"/>
      <c r="B2462" s="52"/>
      <c r="C2462" s="52"/>
      <c r="D2462" s="53" t="n">
        <f aca="false">IF(B2462=0,0,B2462-B2461)</f>
        <v>0</v>
      </c>
      <c r="E2462" s="54" t="n">
        <f aca="false">C2462*$B$12</f>
        <v>0</v>
      </c>
      <c r="F2462" s="55" t="n">
        <f aca="false">D2462-E2462</f>
        <v>0</v>
      </c>
    </row>
    <row r="2463" customFormat="false" ht="15.75" hidden="false" customHeight="false" outlineLevel="0" collapsed="false">
      <c r="A2463" s="47"/>
      <c r="B2463" s="52"/>
      <c r="C2463" s="52"/>
      <c r="D2463" s="53" t="n">
        <f aca="false">IF(B2463=0,0,B2463-B2462)</f>
        <v>0</v>
      </c>
      <c r="E2463" s="54" t="n">
        <f aca="false">C2463*$B$12</f>
        <v>0</v>
      </c>
      <c r="F2463" s="55" t="n">
        <f aca="false">D2463-E2463</f>
        <v>0</v>
      </c>
    </row>
    <row r="2464" customFormat="false" ht="15.75" hidden="false" customHeight="false" outlineLevel="0" collapsed="false">
      <c r="A2464" s="47"/>
      <c r="B2464" s="52"/>
      <c r="C2464" s="52"/>
      <c r="D2464" s="53" t="n">
        <f aca="false">IF(B2464=0,0,B2464-B2463)</f>
        <v>0</v>
      </c>
      <c r="E2464" s="54" t="n">
        <f aca="false">C2464*$B$12</f>
        <v>0</v>
      </c>
      <c r="F2464" s="55" t="n">
        <f aca="false">D2464-E2464</f>
        <v>0</v>
      </c>
    </row>
    <row r="2465" customFormat="false" ht="15.75" hidden="false" customHeight="false" outlineLevel="0" collapsed="false">
      <c r="A2465" s="47"/>
      <c r="B2465" s="52"/>
      <c r="C2465" s="52"/>
      <c r="D2465" s="53" t="n">
        <f aca="false">IF(B2465=0,0,B2465-B2464)</f>
        <v>0</v>
      </c>
      <c r="E2465" s="54" t="n">
        <f aca="false">C2465*$B$12</f>
        <v>0</v>
      </c>
      <c r="F2465" s="55" t="n">
        <f aca="false">D2465-E2465</f>
        <v>0</v>
      </c>
    </row>
    <row r="2466" customFormat="false" ht="15.75" hidden="false" customHeight="false" outlineLevel="0" collapsed="false">
      <c r="A2466" s="47"/>
      <c r="B2466" s="52"/>
      <c r="C2466" s="52"/>
      <c r="D2466" s="53" t="n">
        <f aca="false">IF(B2466=0,0,B2466-B2465)</f>
        <v>0</v>
      </c>
      <c r="E2466" s="54" t="n">
        <f aca="false">C2466*$B$12</f>
        <v>0</v>
      </c>
      <c r="F2466" s="55" t="n">
        <f aca="false">D2466-E2466</f>
        <v>0</v>
      </c>
    </row>
    <row r="2467" customFormat="false" ht="15.75" hidden="false" customHeight="false" outlineLevel="0" collapsed="false">
      <c r="A2467" s="47"/>
      <c r="B2467" s="52"/>
      <c r="C2467" s="52"/>
      <c r="D2467" s="53" t="n">
        <f aca="false">IF(B2467=0,0,B2467-B2466)</f>
        <v>0</v>
      </c>
      <c r="E2467" s="54" t="n">
        <f aca="false">C2467*$B$12</f>
        <v>0</v>
      </c>
      <c r="F2467" s="55" t="n">
        <f aca="false">D2467-E2467</f>
        <v>0</v>
      </c>
    </row>
    <row r="2468" customFormat="false" ht="15.75" hidden="false" customHeight="false" outlineLevel="0" collapsed="false">
      <c r="A2468" s="47"/>
      <c r="B2468" s="52"/>
      <c r="C2468" s="52"/>
      <c r="D2468" s="53" t="n">
        <f aca="false">IF(B2468=0,0,B2468-B2467)</f>
        <v>0</v>
      </c>
      <c r="E2468" s="54" t="n">
        <f aca="false">C2468*$B$12</f>
        <v>0</v>
      </c>
      <c r="F2468" s="55" t="n">
        <f aca="false">D2468-E2468</f>
        <v>0</v>
      </c>
    </row>
    <row r="2469" customFormat="false" ht="15.75" hidden="false" customHeight="false" outlineLevel="0" collapsed="false">
      <c r="A2469" s="47"/>
      <c r="B2469" s="52"/>
      <c r="C2469" s="52"/>
      <c r="D2469" s="53" t="n">
        <f aca="false">IF(B2469=0,0,B2469-B2468)</f>
        <v>0</v>
      </c>
      <c r="E2469" s="54" t="n">
        <f aca="false">C2469*$B$12</f>
        <v>0</v>
      </c>
      <c r="F2469" s="55" t="n">
        <f aca="false">D2469-E2469</f>
        <v>0</v>
      </c>
    </row>
    <row r="2470" customFormat="false" ht="15.75" hidden="false" customHeight="false" outlineLevel="0" collapsed="false">
      <c r="A2470" s="47"/>
      <c r="B2470" s="52"/>
      <c r="C2470" s="52"/>
      <c r="D2470" s="53" t="n">
        <f aca="false">IF(B2470=0,0,B2470-B2469)</f>
        <v>0</v>
      </c>
      <c r="E2470" s="54" t="n">
        <f aca="false">C2470*$B$12</f>
        <v>0</v>
      </c>
      <c r="F2470" s="55" t="n">
        <f aca="false">D2470-E2470</f>
        <v>0</v>
      </c>
    </row>
    <row r="2471" customFormat="false" ht="15.75" hidden="false" customHeight="false" outlineLevel="0" collapsed="false">
      <c r="A2471" s="47"/>
      <c r="B2471" s="52"/>
      <c r="C2471" s="52"/>
      <c r="D2471" s="53" t="n">
        <f aca="false">IF(B2471=0,0,B2471-B2470)</f>
        <v>0</v>
      </c>
      <c r="E2471" s="54" t="n">
        <f aca="false">C2471*$B$12</f>
        <v>0</v>
      </c>
      <c r="F2471" s="55" t="n">
        <f aca="false">D2471-E2471</f>
        <v>0</v>
      </c>
    </row>
    <row r="2472" customFormat="false" ht="15.75" hidden="false" customHeight="false" outlineLevel="0" collapsed="false">
      <c r="A2472" s="47"/>
      <c r="B2472" s="52"/>
      <c r="C2472" s="52"/>
      <c r="D2472" s="53" t="n">
        <f aca="false">IF(B2472=0,0,B2472-B2471)</f>
        <v>0</v>
      </c>
      <c r="E2472" s="54" t="n">
        <f aca="false">C2472*$B$12</f>
        <v>0</v>
      </c>
      <c r="F2472" s="55" t="n">
        <f aca="false">D2472-E2472</f>
        <v>0</v>
      </c>
    </row>
    <row r="2473" customFormat="false" ht="15.75" hidden="false" customHeight="false" outlineLevel="0" collapsed="false">
      <c r="A2473" s="47"/>
      <c r="B2473" s="52"/>
      <c r="C2473" s="52"/>
      <c r="D2473" s="53" t="n">
        <f aca="false">IF(B2473=0,0,B2473-B2472)</f>
        <v>0</v>
      </c>
      <c r="E2473" s="54" t="n">
        <f aca="false">C2473*$B$12</f>
        <v>0</v>
      </c>
      <c r="F2473" s="55" t="n">
        <f aca="false">D2473-E2473</f>
        <v>0</v>
      </c>
    </row>
    <row r="2474" customFormat="false" ht="15.75" hidden="false" customHeight="false" outlineLevel="0" collapsed="false">
      <c r="A2474" s="47"/>
      <c r="B2474" s="52"/>
      <c r="C2474" s="52"/>
      <c r="D2474" s="53" t="n">
        <f aca="false">IF(B2474=0,0,B2474-B2473)</f>
        <v>0</v>
      </c>
      <c r="E2474" s="54" t="n">
        <f aca="false">C2474*$B$12</f>
        <v>0</v>
      </c>
      <c r="F2474" s="55" t="n">
        <f aca="false">D2474-E2474</f>
        <v>0</v>
      </c>
    </row>
    <row r="2475" customFormat="false" ht="15.75" hidden="false" customHeight="false" outlineLevel="0" collapsed="false">
      <c r="A2475" s="47"/>
      <c r="B2475" s="52"/>
      <c r="C2475" s="52"/>
      <c r="D2475" s="53" t="n">
        <f aca="false">IF(B2475=0,0,B2475-B2474)</f>
        <v>0</v>
      </c>
      <c r="E2475" s="54" t="n">
        <f aca="false">C2475*$B$12</f>
        <v>0</v>
      </c>
      <c r="F2475" s="55" t="n">
        <f aca="false">D2475-E2475</f>
        <v>0</v>
      </c>
    </row>
    <row r="2476" customFormat="false" ht="15.75" hidden="false" customHeight="false" outlineLevel="0" collapsed="false">
      <c r="A2476" s="47"/>
      <c r="B2476" s="52"/>
      <c r="C2476" s="52"/>
      <c r="D2476" s="53" t="n">
        <f aca="false">IF(B2476=0,0,B2476-B2475)</f>
        <v>0</v>
      </c>
      <c r="E2476" s="54" t="n">
        <f aca="false">C2476*$B$12</f>
        <v>0</v>
      </c>
      <c r="F2476" s="55" t="n">
        <f aca="false">D2476-E2476</f>
        <v>0</v>
      </c>
    </row>
    <row r="2477" customFormat="false" ht="15.75" hidden="false" customHeight="false" outlineLevel="0" collapsed="false">
      <c r="A2477" s="47"/>
      <c r="B2477" s="52"/>
      <c r="C2477" s="52"/>
      <c r="D2477" s="53" t="n">
        <f aca="false">IF(B2477=0,0,B2477-B2476)</f>
        <v>0</v>
      </c>
      <c r="E2477" s="54" t="n">
        <f aca="false">C2477*$B$12</f>
        <v>0</v>
      </c>
      <c r="F2477" s="55" t="n">
        <f aca="false">D2477-E2477</f>
        <v>0</v>
      </c>
    </row>
    <row r="2478" customFormat="false" ht="15.75" hidden="false" customHeight="false" outlineLevel="0" collapsed="false">
      <c r="A2478" s="47"/>
      <c r="B2478" s="52"/>
      <c r="C2478" s="52"/>
      <c r="D2478" s="53" t="n">
        <f aca="false">IF(B2478=0,0,B2478-B2477)</f>
        <v>0</v>
      </c>
      <c r="E2478" s="54" t="n">
        <f aca="false">C2478*$B$12</f>
        <v>0</v>
      </c>
      <c r="F2478" s="55" t="n">
        <f aca="false">D2478-E2478</f>
        <v>0</v>
      </c>
    </row>
    <row r="2479" customFormat="false" ht="15.75" hidden="false" customHeight="false" outlineLevel="0" collapsed="false">
      <c r="A2479" s="47"/>
      <c r="B2479" s="52"/>
      <c r="C2479" s="52"/>
      <c r="D2479" s="53" t="n">
        <f aca="false">IF(B2479=0,0,B2479-B2478)</f>
        <v>0</v>
      </c>
      <c r="E2479" s="54" t="n">
        <f aca="false">C2479*$B$12</f>
        <v>0</v>
      </c>
      <c r="F2479" s="55" t="n">
        <f aca="false">D2479-E2479</f>
        <v>0</v>
      </c>
    </row>
    <row r="2480" customFormat="false" ht="15.75" hidden="false" customHeight="false" outlineLevel="0" collapsed="false">
      <c r="A2480" s="47"/>
      <c r="B2480" s="52"/>
      <c r="C2480" s="52"/>
      <c r="D2480" s="53" t="n">
        <f aca="false">IF(B2480=0,0,B2480-B2479)</f>
        <v>0</v>
      </c>
      <c r="E2480" s="54" t="n">
        <f aca="false">C2480*$B$12</f>
        <v>0</v>
      </c>
      <c r="F2480" s="55" t="n">
        <f aca="false">D2480-E2480</f>
        <v>0</v>
      </c>
    </row>
    <row r="2481" customFormat="false" ht="15.75" hidden="false" customHeight="false" outlineLevel="0" collapsed="false">
      <c r="A2481" s="47"/>
      <c r="B2481" s="52"/>
      <c r="C2481" s="52"/>
      <c r="D2481" s="53" t="n">
        <f aca="false">IF(B2481=0,0,B2481-B2480)</f>
        <v>0</v>
      </c>
      <c r="E2481" s="54" t="n">
        <f aca="false">C2481*$B$12</f>
        <v>0</v>
      </c>
      <c r="F2481" s="55" t="n">
        <f aca="false">D2481-E2481</f>
        <v>0</v>
      </c>
    </row>
    <row r="2482" customFormat="false" ht="15.75" hidden="false" customHeight="false" outlineLevel="0" collapsed="false">
      <c r="A2482" s="47"/>
      <c r="B2482" s="52"/>
      <c r="C2482" s="52"/>
      <c r="D2482" s="53" t="n">
        <f aca="false">IF(B2482=0,0,B2482-B2481)</f>
        <v>0</v>
      </c>
      <c r="E2482" s="54" t="n">
        <f aca="false">C2482*$B$12</f>
        <v>0</v>
      </c>
      <c r="F2482" s="55" t="n">
        <f aca="false">D2482-E2482</f>
        <v>0</v>
      </c>
    </row>
    <row r="2483" customFormat="false" ht="15.75" hidden="false" customHeight="false" outlineLevel="0" collapsed="false">
      <c r="A2483" s="47"/>
      <c r="B2483" s="52"/>
      <c r="C2483" s="52"/>
      <c r="D2483" s="53" t="n">
        <f aca="false">IF(B2483=0,0,B2483-B2482)</f>
        <v>0</v>
      </c>
      <c r="E2483" s="54" t="n">
        <f aca="false">C2483*$B$12</f>
        <v>0</v>
      </c>
      <c r="F2483" s="55" t="n">
        <f aca="false">D2483-E2483</f>
        <v>0</v>
      </c>
    </row>
    <row r="2484" customFormat="false" ht="15.75" hidden="false" customHeight="false" outlineLevel="0" collapsed="false">
      <c r="A2484" s="47"/>
      <c r="B2484" s="52"/>
      <c r="C2484" s="52"/>
      <c r="D2484" s="53" t="n">
        <f aca="false">IF(B2484=0,0,B2484-B2483)</f>
        <v>0</v>
      </c>
      <c r="E2484" s="54" t="n">
        <f aca="false">C2484*$B$12</f>
        <v>0</v>
      </c>
      <c r="F2484" s="55" t="n">
        <f aca="false">D2484-E2484</f>
        <v>0</v>
      </c>
    </row>
    <row r="2485" customFormat="false" ht="15.75" hidden="false" customHeight="false" outlineLevel="0" collapsed="false">
      <c r="A2485" s="47"/>
      <c r="B2485" s="52"/>
      <c r="C2485" s="52"/>
      <c r="D2485" s="53" t="n">
        <f aca="false">IF(B2485=0,0,B2485-B2484)</f>
        <v>0</v>
      </c>
      <c r="E2485" s="54" t="n">
        <f aca="false">C2485*$B$12</f>
        <v>0</v>
      </c>
      <c r="F2485" s="55" t="n">
        <f aca="false">D2485-E2485</f>
        <v>0</v>
      </c>
    </row>
    <row r="2486" customFormat="false" ht="15.75" hidden="false" customHeight="false" outlineLevel="0" collapsed="false">
      <c r="A2486" s="47"/>
      <c r="B2486" s="52"/>
      <c r="C2486" s="52"/>
      <c r="D2486" s="53" t="n">
        <f aca="false">IF(B2486=0,0,B2486-B2485)</f>
        <v>0</v>
      </c>
      <c r="E2486" s="54" t="n">
        <f aca="false">C2486*$B$12</f>
        <v>0</v>
      </c>
      <c r="F2486" s="55" t="n">
        <f aca="false">D2486-E2486</f>
        <v>0</v>
      </c>
    </row>
    <row r="2487" customFormat="false" ht="15.75" hidden="false" customHeight="false" outlineLevel="0" collapsed="false">
      <c r="A2487" s="47"/>
      <c r="B2487" s="52"/>
      <c r="C2487" s="52"/>
      <c r="D2487" s="53" t="n">
        <f aca="false">IF(B2487=0,0,B2487-B2486)</f>
        <v>0</v>
      </c>
      <c r="E2487" s="54" t="n">
        <f aca="false">C2487*$B$12</f>
        <v>0</v>
      </c>
      <c r="F2487" s="55" t="n">
        <f aca="false">D2487-E2487</f>
        <v>0</v>
      </c>
    </row>
    <row r="2488" customFormat="false" ht="15.75" hidden="false" customHeight="false" outlineLevel="0" collapsed="false">
      <c r="A2488" s="47"/>
      <c r="B2488" s="52"/>
      <c r="C2488" s="52"/>
      <c r="D2488" s="53" t="n">
        <f aca="false">IF(B2488=0,0,B2488-B2487)</f>
        <v>0</v>
      </c>
      <c r="E2488" s="54" t="n">
        <f aca="false">C2488*$B$12</f>
        <v>0</v>
      </c>
      <c r="F2488" s="55" t="n">
        <f aca="false">D2488-E2488</f>
        <v>0</v>
      </c>
    </row>
    <row r="2489" customFormat="false" ht="15.75" hidden="false" customHeight="false" outlineLevel="0" collapsed="false">
      <c r="A2489" s="47"/>
      <c r="B2489" s="52"/>
      <c r="C2489" s="52"/>
      <c r="D2489" s="53" t="n">
        <f aca="false">IF(B2489=0,0,B2489-B2488)</f>
        <v>0</v>
      </c>
      <c r="E2489" s="54" t="n">
        <f aca="false">C2489*$B$12</f>
        <v>0</v>
      </c>
      <c r="F2489" s="55" t="n">
        <f aca="false">D2489-E2489</f>
        <v>0</v>
      </c>
    </row>
    <row r="2490" customFormat="false" ht="15.75" hidden="false" customHeight="false" outlineLevel="0" collapsed="false">
      <c r="A2490" s="47"/>
      <c r="B2490" s="52"/>
      <c r="C2490" s="52"/>
      <c r="D2490" s="53" t="n">
        <f aca="false">IF(B2490=0,0,B2490-B2489)</f>
        <v>0</v>
      </c>
      <c r="E2490" s="54" t="n">
        <f aca="false">C2490*$B$12</f>
        <v>0</v>
      </c>
      <c r="F2490" s="55" t="n">
        <f aca="false">D2490-E2490</f>
        <v>0</v>
      </c>
    </row>
    <row r="2491" customFormat="false" ht="15.75" hidden="false" customHeight="false" outlineLevel="0" collapsed="false">
      <c r="A2491" s="47"/>
      <c r="B2491" s="52"/>
      <c r="C2491" s="52"/>
      <c r="D2491" s="53" t="n">
        <f aca="false">IF(B2491=0,0,B2491-B2490)</f>
        <v>0</v>
      </c>
      <c r="E2491" s="54" t="n">
        <f aca="false">C2491*$B$12</f>
        <v>0</v>
      </c>
      <c r="F2491" s="55" t="n">
        <f aca="false">D2491-E2491</f>
        <v>0</v>
      </c>
    </row>
    <row r="2492" customFormat="false" ht="15.75" hidden="false" customHeight="false" outlineLevel="0" collapsed="false">
      <c r="A2492" s="47"/>
      <c r="B2492" s="52"/>
      <c r="C2492" s="52"/>
      <c r="D2492" s="53" t="n">
        <f aca="false">IF(B2492=0,0,B2492-B2491)</f>
        <v>0</v>
      </c>
      <c r="E2492" s="54" t="n">
        <f aca="false">C2492*$B$12</f>
        <v>0</v>
      </c>
      <c r="F2492" s="55" t="n">
        <f aca="false">D2492-E2492</f>
        <v>0</v>
      </c>
    </row>
    <row r="2493" customFormat="false" ht="15.75" hidden="false" customHeight="false" outlineLevel="0" collapsed="false">
      <c r="A2493" s="47"/>
      <c r="B2493" s="52"/>
      <c r="C2493" s="52"/>
      <c r="D2493" s="53" t="n">
        <f aca="false">IF(B2493=0,0,B2493-B2492)</f>
        <v>0</v>
      </c>
      <c r="E2493" s="54" t="n">
        <f aca="false">C2493*$B$12</f>
        <v>0</v>
      </c>
      <c r="F2493" s="55" t="n">
        <f aca="false">D2493-E2493</f>
        <v>0</v>
      </c>
    </row>
    <row r="2494" customFormat="false" ht="15.75" hidden="false" customHeight="false" outlineLevel="0" collapsed="false">
      <c r="A2494" s="47"/>
      <c r="B2494" s="52"/>
      <c r="C2494" s="52"/>
      <c r="D2494" s="53" t="n">
        <f aca="false">IF(B2494=0,0,B2494-B2493)</f>
        <v>0</v>
      </c>
      <c r="E2494" s="54" t="n">
        <f aca="false">C2494*$B$12</f>
        <v>0</v>
      </c>
      <c r="F2494" s="55" t="n">
        <f aca="false">D2494-E2494</f>
        <v>0</v>
      </c>
    </row>
    <row r="2495" customFormat="false" ht="15.75" hidden="false" customHeight="false" outlineLevel="0" collapsed="false">
      <c r="A2495" s="47"/>
      <c r="B2495" s="52"/>
      <c r="C2495" s="52"/>
      <c r="D2495" s="53" t="n">
        <f aca="false">IF(B2495=0,0,B2495-B2494)</f>
        <v>0</v>
      </c>
      <c r="E2495" s="54" t="n">
        <f aca="false">C2495*$B$12</f>
        <v>0</v>
      </c>
      <c r="F2495" s="55" t="n">
        <f aca="false">D2495-E2495</f>
        <v>0</v>
      </c>
    </row>
    <row r="2496" customFormat="false" ht="15.75" hidden="false" customHeight="false" outlineLevel="0" collapsed="false">
      <c r="A2496" s="47"/>
      <c r="B2496" s="52"/>
      <c r="C2496" s="52"/>
      <c r="D2496" s="53" t="n">
        <f aca="false">IF(B2496=0,0,B2496-B2495)</f>
        <v>0</v>
      </c>
      <c r="E2496" s="54" t="n">
        <f aca="false">C2496*$B$12</f>
        <v>0</v>
      </c>
      <c r="F2496" s="55" t="n">
        <f aca="false">D2496-E2496</f>
        <v>0</v>
      </c>
    </row>
    <row r="2497" customFormat="false" ht="15.75" hidden="false" customHeight="false" outlineLevel="0" collapsed="false">
      <c r="A2497" s="47"/>
      <c r="B2497" s="52"/>
      <c r="C2497" s="52"/>
      <c r="D2497" s="53" t="n">
        <f aca="false">IF(B2497=0,0,B2497-B2496)</f>
        <v>0</v>
      </c>
      <c r="E2497" s="54" t="n">
        <f aca="false">C2497*$B$12</f>
        <v>0</v>
      </c>
      <c r="F2497" s="55" t="n">
        <f aca="false">D2497-E2497</f>
        <v>0</v>
      </c>
    </row>
    <row r="2498" customFormat="false" ht="15.75" hidden="false" customHeight="false" outlineLevel="0" collapsed="false">
      <c r="A2498" s="47"/>
      <c r="B2498" s="52"/>
      <c r="C2498" s="52"/>
      <c r="D2498" s="53" t="n">
        <f aca="false">IF(B2498=0,0,B2498-B2497)</f>
        <v>0</v>
      </c>
      <c r="E2498" s="54" t="n">
        <f aca="false">C2498*$B$12</f>
        <v>0</v>
      </c>
      <c r="F2498" s="55" t="n">
        <f aca="false">D2498-E2498</f>
        <v>0</v>
      </c>
    </row>
    <row r="2499" customFormat="false" ht="15.75" hidden="false" customHeight="false" outlineLevel="0" collapsed="false">
      <c r="A2499" s="47"/>
      <c r="B2499" s="52"/>
      <c r="C2499" s="52"/>
      <c r="D2499" s="53" t="n">
        <f aca="false">IF(B2499=0,0,B2499-B2498)</f>
        <v>0</v>
      </c>
      <c r="E2499" s="54" t="n">
        <f aca="false">C2499*$B$12</f>
        <v>0</v>
      </c>
      <c r="F2499" s="55" t="n">
        <f aca="false">D2499-E2499</f>
        <v>0</v>
      </c>
    </row>
    <row r="2500" customFormat="false" ht="15.75" hidden="false" customHeight="false" outlineLevel="0" collapsed="false">
      <c r="A2500" s="47"/>
      <c r="B2500" s="52"/>
      <c r="C2500" s="52"/>
      <c r="D2500" s="53" t="n">
        <f aca="false">IF(B2500=0,0,B2500-B2499)</f>
        <v>0</v>
      </c>
      <c r="E2500" s="54" t="n">
        <f aca="false">C2500*$B$12</f>
        <v>0</v>
      </c>
      <c r="F2500" s="55" t="n">
        <f aca="false">D2500-E2500</f>
        <v>0</v>
      </c>
    </row>
    <row r="2501" customFormat="false" ht="15.75" hidden="false" customHeight="false" outlineLevel="0" collapsed="false">
      <c r="A2501" s="47"/>
      <c r="B2501" s="52"/>
      <c r="C2501" s="52"/>
      <c r="D2501" s="53" t="n">
        <f aca="false">IF(B2501=0,0,B2501-B2500)</f>
        <v>0</v>
      </c>
      <c r="E2501" s="54" t="n">
        <f aca="false">C2501*$B$12</f>
        <v>0</v>
      </c>
      <c r="F2501" s="55" t="n">
        <f aca="false">D2501-E2501</f>
        <v>0</v>
      </c>
    </row>
    <row r="2502" customFormat="false" ht="15.75" hidden="false" customHeight="false" outlineLevel="0" collapsed="false">
      <c r="A2502" s="47"/>
      <c r="B2502" s="52"/>
      <c r="C2502" s="52"/>
      <c r="D2502" s="53" t="n">
        <f aca="false">IF(B2502=0,0,B2502-B2501)</f>
        <v>0</v>
      </c>
      <c r="E2502" s="54" t="n">
        <f aca="false">C2502*$B$12</f>
        <v>0</v>
      </c>
      <c r="F2502" s="55" t="n">
        <f aca="false">D2502-E2502</f>
        <v>0</v>
      </c>
    </row>
    <row r="2503" customFormat="false" ht="15.75" hidden="false" customHeight="false" outlineLevel="0" collapsed="false">
      <c r="A2503" s="47"/>
      <c r="B2503" s="52"/>
      <c r="C2503" s="52"/>
      <c r="D2503" s="53" t="n">
        <f aca="false">IF(B2503=0,0,B2503-B2502)</f>
        <v>0</v>
      </c>
      <c r="E2503" s="54" t="n">
        <f aca="false">C2503*$B$12</f>
        <v>0</v>
      </c>
      <c r="F2503" s="55" t="n">
        <f aca="false">D2503-E2503</f>
        <v>0</v>
      </c>
    </row>
    <row r="2504" customFormat="false" ht="15.75" hidden="false" customHeight="false" outlineLevel="0" collapsed="false">
      <c r="A2504" s="47"/>
      <c r="B2504" s="52"/>
      <c r="C2504" s="52"/>
      <c r="D2504" s="53" t="n">
        <f aca="false">IF(B2504=0,0,B2504-B2503)</f>
        <v>0</v>
      </c>
      <c r="E2504" s="54" t="n">
        <f aca="false">C2504*$B$12</f>
        <v>0</v>
      </c>
      <c r="F2504" s="55" t="n">
        <f aca="false">D2504-E2504</f>
        <v>0</v>
      </c>
    </row>
    <row r="2505" customFormat="false" ht="15.75" hidden="false" customHeight="false" outlineLevel="0" collapsed="false">
      <c r="A2505" s="47"/>
      <c r="B2505" s="52"/>
      <c r="C2505" s="52"/>
      <c r="D2505" s="53" t="n">
        <f aca="false">IF(B2505=0,0,B2505-B2504)</f>
        <v>0</v>
      </c>
      <c r="E2505" s="54" t="n">
        <f aca="false">C2505*$B$12</f>
        <v>0</v>
      </c>
      <c r="F2505" s="55" t="n">
        <f aca="false">D2505-E2505</f>
        <v>0</v>
      </c>
    </row>
    <row r="2506" customFormat="false" ht="15.75" hidden="false" customHeight="false" outlineLevel="0" collapsed="false">
      <c r="A2506" s="47"/>
      <c r="B2506" s="52"/>
      <c r="C2506" s="52"/>
      <c r="D2506" s="53" t="n">
        <f aca="false">IF(B2506=0,0,B2506-B2505)</f>
        <v>0</v>
      </c>
      <c r="E2506" s="54" t="n">
        <f aca="false">C2506*$B$12</f>
        <v>0</v>
      </c>
      <c r="F2506" s="55" t="n">
        <f aca="false">D2506-E2506</f>
        <v>0</v>
      </c>
    </row>
    <row r="2507" customFormat="false" ht="15.75" hidden="false" customHeight="false" outlineLevel="0" collapsed="false">
      <c r="A2507" s="47"/>
      <c r="B2507" s="52"/>
      <c r="C2507" s="52"/>
      <c r="D2507" s="53" t="n">
        <f aca="false">IF(B2507=0,0,B2507-B2506)</f>
        <v>0</v>
      </c>
      <c r="E2507" s="54" t="n">
        <f aca="false">C2507*$B$12</f>
        <v>0</v>
      </c>
      <c r="F2507" s="55" t="n">
        <f aca="false">D2507-E2507</f>
        <v>0</v>
      </c>
    </row>
    <row r="2508" customFormat="false" ht="15.75" hidden="false" customHeight="false" outlineLevel="0" collapsed="false">
      <c r="A2508" s="47"/>
      <c r="B2508" s="52"/>
      <c r="C2508" s="52"/>
      <c r="D2508" s="53" t="n">
        <f aca="false">IF(B2508=0,0,B2508-B2507)</f>
        <v>0</v>
      </c>
      <c r="E2508" s="54" t="n">
        <f aca="false">C2508*$B$12</f>
        <v>0</v>
      </c>
      <c r="F2508" s="55" t="n">
        <f aca="false">D2508-E2508</f>
        <v>0</v>
      </c>
    </row>
    <row r="2509" customFormat="false" ht="15.75" hidden="false" customHeight="false" outlineLevel="0" collapsed="false">
      <c r="A2509" s="47"/>
      <c r="B2509" s="52"/>
      <c r="C2509" s="52"/>
      <c r="D2509" s="53" t="n">
        <f aca="false">IF(B2509=0,0,B2509-B2508)</f>
        <v>0</v>
      </c>
      <c r="E2509" s="54" t="n">
        <f aca="false">C2509*$B$12</f>
        <v>0</v>
      </c>
      <c r="F2509" s="55" t="n">
        <f aca="false">D2509-E2509</f>
        <v>0</v>
      </c>
    </row>
    <row r="2510" customFormat="false" ht="15.75" hidden="false" customHeight="false" outlineLevel="0" collapsed="false">
      <c r="A2510" s="47"/>
      <c r="B2510" s="52"/>
      <c r="C2510" s="52"/>
      <c r="D2510" s="53" t="n">
        <f aca="false">IF(B2510=0,0,B2510-B2509)</f>
        <v>0</v>
      </c>
      <c r="E2510" s="54" t="n">
        <f aca="false">C2510*$B$12</f>
        <v>0</v>
      </c>
      <c r="F2510" s="55" t="n">
        <f aca="false">D2510-E2510</f>
        <v>0</v>
      </c>
    </row>
    <row r="2511" customFormat="false" ht="15.75" hidden="false" customHeight="false" outlineLevel="0" collapsed="false">
      <c r="A2511" s="47"/>
      <c r="B2511" s="52"/>
      <c r="C2511" s="52"/>
      <c r="D2511" s="53" t="n">
        <f aca="false">IF(B2511=0,0,B2511-B2510)</f>
        <v>0</v>
      </c>
      <c r="E2511" s="54" t="n">
        <f aca="false">C2511*$B$12</f>
        <v>0</v>
      </c>
      <c r="F2511" s="55" t="n">
        <f aca="false">D2511-E2511</f>
        <v>0</v>
      </c>
    </row>
    <row r="2512" customFormat="false" ht="15.75" hidden="false" customHeight="false" outlineLevel="0" collapsed="false">
      <c r="A2512" s="47"/>
      <c r="B2512" s="52"/>
      <c r="C2512" s="52"/>
      <c r="D2512" s="53" t="n">
        <f aca="false">IF(B2512=0,0,B2512-B2511)</f>
        <v>0</v>
      </c>
      <c r="E2512" s="54" t="n">
        <f aca="false">C2512*$B$12</f>
        <v>0</v>
      </c>
      <c r="F2512" s="55" t="n">
        <f aca="false">D2512-E2512</f>
        <v>0</v>
      </c>
    </row>
    <row r="2513" customFormat="false" ht="15.75" hidden="false" customHeight="false" outlineLevel="0" collapsed="false">
      <c r="A2513" s="47"/>
      <c r="B2513" s="52"/>
      <c r="C2513" s="52"/>
      <c r="D2513" s="53" t="n">
        <f aca="false">IF(B2513=0,0,B2513-B2512)</f>
        <v>0</v>
      </c>
      <c r="E2513" s="54" t="n">
        <f aca="false">C2513*$B$12</f>
        <v>0</v>
      </c>
      <c r="F2513" s="55" t="n">
        <f aca="false">D2513-E2513</f>
        <v>0</v>
      </c>
    </row>
    <row r="2514" customFormat="false" ht="15.75" hidden="false" customHeight="false" outlineLevel="0" collapsed="false">
      <c r="A2514" s="47"/>
      <c r="B2514" s="52"/>
      <c r="C2514" s="52"/>
      <c r="D2514" s="53" t="n">
        <f aca="false">IF(B2514=0,0,B2514-B2513)</f>
        <v>0</v>
      </c>
      <c r="E2514" s="54" t="n">
        <f aca="false">C2514*$B$12</f>
        <v>0</v>
      </c>
      <c r="F2514" s="55" t="n">
        <f aca="false">D2514-E2514</f>
        <v>0</v>
      </c>
    </row>
    <row r="2515" customFormat="false" ht="15.75" hidden="false" customHeight="false" outlineLevel="0" collapsed="false">
      <c r="A2515" s="47"/>
      <c r="B2515" s="52"/>
      <c r="C2515" s="52"/>
      <c r="D2515" s="53" t="n">
        <f aca="false">IF(B2515=0,0,B2515-B2514)</f>
        <v>0</v>
      </c>
      <c r="E2515" s="54" t="n">
        <f aca="false">C2515*$B$12</f>
        <v>0</v>
      </c>
      <c r="F2515" s="55" t="n">
        <f aca="false">D2515-E2515</f>
        <v>0</v>
      </c>
    </row>
    <row r="2516" customFormat="false" ht="15.75" hidden="false" customHeight="false" outlineLevel="0" collapsed="false">
      <c r="A2516" s="47"/>
      <c r="B2516" s="52"/>
      <c r="C2516" s="52"/>
      <c r="D2516" s="53" t="n">
        <f aca="false">IF(B2516=0,0,B2516-B2515)</f>
        <v>0</v>
      </c>
      <c r="E2516" s="54" t="n">
        <f aca="false">C2516*$B$12</f>
        <v>0</v>
      </c>
      <c r="F2516" s="55" t="n">
        <f aca="false">D2516-E2516</f>
        <v>0</v>
      </c>
    </row>
    <row r="2517" customFormat="false" ht="15.75" hidden="false" customHeight="false" outlineLevel="0" collapsed="false">
      <c r="A2517" s="47"/>
      <c r="B2517" s="52"/>
      <c r="C2517" s="52"/>
      <c r="D2517" s="53" t="n">
        <f aca="false">IF(B2517=0,0,B2517-B2516)</f>
        <v>0</v>
      </c>
      <c r="E2517" s="54" t="n">
        <f aca="false">C2517*$B$12</f>
        <v>0</v>
      </c>
      <c r="F2517" s="55" t="n">
        <f aca="false">D2517-E2517</f>
        <v>0</v>
      </c>
    </row>
    <row r="2518" customFormat="false" ht="15.75" hidden="false" customHeight="false" outlineLevel="0" collapsed="false">
      <c r="A2518" s="47"/>
      <c r="B2518" s="52"/>
      <c r="C2518" s="52"/>
      <c r="D2518" s="53" t="n">
        <f aca="false">IF(B2518=0,0,B2518-B2517)</f>
        <v>0</v>
      </c>
      <c r="E2518" s="54" t="n">
        <f aca="false">C2518*$B$12</f>
        <v>0</v>
      </c>
      <c r="F2518" s="55" t="n">
        <f aca="false">D2518-E2518</f>
        <v>0</v>
      </c>
    </row>
    <row r="2519" customFormat="false" ht="15.75" hidden="false" customHeight="false" outlineLevel="0" collapsed="false">
      <c r="A2519" s="47"/>
      <c r="B2519" s="52"/>
      <c r="C2519" s="52"/>
      <c r="D2519" s="53" t="n">
        <f aca="false">IF(B2519=0,0,B2519-B2518)</f>
        <v>0</v>
      </c>
      <c r="E2519" s="54" t="n">
        <f aca="false">C2519*$B$12</f>
        <v>0</v>
      </c>
      <c r="F2519" s="55" t="n">
        <f aca="false">D2519-E2519</f>
        <v>0</v>
      </c>
    </row>
    <row r="2520" customFormat="false" ht="15.75" hidden="false" customHeight="false" outlineLevel="0" collapsed="false">
      <c r="A2520" s="47"/>
      <c r="B2520" s="52"/>
      <c r="C2520" s="52"/>
      <c r="D2520" s="53" t="n">
        <f aca="false">IF(B2520=0,0,B2520-B2519)</f>
        <v>0</v>
      </c>
      <c r="E2520" s="54" t="n">
        <f aca="false">C2520*$B$12</f>
        <v>0</v>
      </c>
      <c r="F2520" s="55" t="n">
        <f aca="false">D2520-E2520</f>
        <v>0</v>
      </c>
    </row>
    <row r="2521" customFormat="false" ht="15.75" hidden="false" customHeight="false" outlineLevel="0" collapsed="false">
      <c r="A2521" s="47"/>
      <c r="B2521" s="52"/>
      <c r="C2521" s="52"/>
      <c r="D2521" s="53" t="n">
        <f aca="false">IF(B2521=0,0,B2521-B2520)</f>
        <v>0</v>
      </c>
      <c r="E2521" s="54" t="n">
        <f aca="false">C2521*$B$12</f>
        <v>0</v>
      </c>
      <c r="F2521" s="55" t="n">
        <f aca="false">D2521-E2521</f>
        <v>0</v>
      </c>
    </row>
    <row r="2522" customFormat="false" ht="15.75" hidden="false" customHeight="false" outlineLevel="0" collapsed="false">
      <c r="A2522" s="47"/>
      <c r="B2522" s="52"/>
      <c r="C2522" s="52"/>
      <c r="D2522" s="53" t="n">
        <f aca="false">IF(B2522=0,0,B2522-B2521)</f>
        <v>0</v>
      </c>
      <c r="E2522" s="54" t="n">
        <f aca="false">C2522*$B$12</f>
        <v>0</v>
      </c>
      <c r="F2522" s="55" t="n">
        <f aca="false">D2522-E2522</f>
        <v>0</v>
      </c>
    </row>
    <row r="2523" customFormat="false" ht="15.75" hidden="false" customHeight="false" outlineLevel="0" collapsed="false">
      <c r="A2523" s="47"/>
      <c r="B2523" s="52"/>
      <c r="C2523" s="52"/>
      <c r="D2523" s="53" t="n">
        <f aca="false">IF(B2523=0,0,B2523-B2522)</f>
        <v>0</v>
      </c>
      <c r="E2523" s="54" t="n">
        <f aca="false">C2523*$B$12</f>
        <v>0</v>
      </c>
      <c r="F2523" s="55" t="n">
        <f aca="false">D2523-E2523</f>
        <v>0</v>
      </c>
    </row>
    <row r="2524" customFormat="false" ht="15.75" hidden="false" customHeight="false" outlineLevel="0" collapsed="false">
      <c r="A2524" s="47"/>
      <c r="B2524" s="52"/>
      <c r="C2524" s="52"/>
      <c r="D2524" s="53" t="n">
        <f aca="false">IF(B2524=0,0,B2524-B2523)</f>
        <v>0</v>
      </c>
      <c r="E2524" s="54" t="n">
        <f aca="false">C2524*$B$12</f>
        <v>0</v>
      </c>
      <c r="F2524" s="55" t="n">
        <f aca="false">D2524-E2524</f>
        <v>0</v>
      </c>
    </row>
    <row r="2525" customFormat="false" ht="15.75" hidden="false" customHeight="false" outlineLevel="0" collapsed="false">
      <c r="A2525" s="47"/>
      <c r="B2525" s="52"/>
      <c r="C2525" s="52"/>
      <c r="D2525" s="53" t="n">
        <f aca="false">IF(B2525=0,0,B2525-B2524)</f>
        <v>0</v>
      </c>
      <c r="E2525" s="54" t="n">
        <f aca="false">C2525*$B$12</f>
        <v>0</v>
      </c>
      <c r="F2525" s="55" t="n">
        <f aca="false">D2525-E2525</f>
        <v>0</v>
      </c>
    </row>
    <row r="2526" customFormat="false" ht="15.75" hidden="false" customHeight="false" outlineLevel="0" collapsed="false">
      <c r="A2526" s="47"/>
      <c r="B2526" s="52"/>
      <c r="C2526" s="52"/>
      <c r="D2526" s="53" t="n">
        <f aca="false">IF(B2526=0,0,B2526-B2525)</f>
        <v>0</v>
      </c>
      <c r="E2526" s="54" t="n">
        <f aca="false">C2526*$B$12</f>
        <v>0</v>
      </c>
      <c r="F2526" s="55" t="n">
        <f aca="false">D2526-E2526</f>
        <v>0</v>
      </c>
    </row>
    <row r="2527" customFormat="false" ht="15.75" hidden="false" customHeight="false" outlineLevel="0" collapsed="false">
      <c r="A2527" s="47"/>
      <c r="B2527" s="52"/>
      <c r="C2527" s="52"/>
      <c r="D2527" s="53" t="n">
        <f aca="false">IF(B2527=0,0,B2527-B2526)</f>
        <v>0</v>
      </c>
      <c r="E2527" s="54" t="n">
        <f aca="false">C2527*$B$12</f>
        <v>0</v>
      </c>
      <c r="F2527" s="55" t="n">
        <f aca="false">D2527-E2527</f>
        <v>0</v>
      </c>
    </row>
    <row r="2528" customFormat="false" ht="15.75" hidden="false" customHeight="false" outlineLevel="0" collapsed="false">
      <c r="A2528" s="47"/>
      <c r="B2528" s="52"/>
      <c r="C2528" s="52"/>
      <c r="D2528" s="53" t="n">
        <f aca="false">IF(B2528=0,0,B2528-B2527)</f>
        <v>0</v>
      </c>
      <c r="E2528" s="54" t="n">
        <f aca="false">C2528*$B$12</f>
        <v>0</v>
      </c>
      <c r="F2528" s="55" t="n">
        <f aca="false">D2528-E2528</f>
        <v>0</v>
      </c>
    </row>
    <row r="2529" customFormat="false" ht="15.75" hidden="false" customHeight="false" outlineLevel="0" collapsed="false">
      <c r="A2529" s="47"/>
      <c r="B2529" s="52"/>
      <c r="C2529" s="52"/>
      <c r="D2529" s="53" t="n">
        <f aca="false">IF(B2529=0,0,B2529-B2528)</f>
        <v>0</v>
      </c>
      <c r="E2529" s="54" t="n">
        <f aca="false">C2529*$B$12</f>
        <v>0</v>
      </c>
      <c r="F2529" s="55" t="n">
        <f aca="false">D2529-E2529</f>
        <v>0</v>
      </c>
    </row>
    <row r="2530" customFormat="false" ht="15.75" hidden="false" customHeight="false" outlineLevel="0" collapsed="false">
      <c r="A2530" s="47"/>
      <c r="B2530" s="52"/>
      <c r="C2530" s="52"/>
      <c r="D2530" s="53" t="n">
        <f aca="false">IF(B2530=0,0,B2530-B2529)</f>
        <v>0</v>
      </c>
      <c r="E2530" s="54" t="n">
        <f aca="false">C2530*$B$12</f>
        <v>0</v>
      </c>
      <c r="F2530" s="55" t="n">
        <f aca="false">D2530-E2530</f>
        <v>0</v>
      </c>
    </row>
    <row r="2531" customFormat="false" ht="15.75" hidden="false" customHeight="false" outlineLevel="0" collapsed="false">
      <c r="A2531" s="47"/>
      <c r="B2531" s="52"/>
      <c r="C2531" s="52"/>
      <c r="D2531" s="53" t="n">
        <f aca="false">IF(B2531=0,0,B2531-B2530)</f>
        <v>0</v>
      </c>
      <c r="E2531" s="54" t="n">
        <f aca="false">C2531*$B$12</f>
        <v>0</v>
      </c>
      <c r="F2531" s="55" t="n">
        <f aca="false">D2531-E2531</f>
        <v>0</v>
      </c>
    </row>
    <row r="2532" customFormat="false" ht="15.75" hidden="false" customHeight="false" outlineLevel="0" collapsed="false">
      <c r="A2532" s="47"/>
      <c r="B2532" s="52"/>
      <c r="C2532" s="52"/>
      <c r="D2532" s="53" t="n">
        <f aca="false">IF(B2532=0,0,B2532-B2531)</f>
        <v>0</v>
      </c>
      <c r="E2532" s="54" t="n">
        <f aca="false">C2532*$B$12</f>
        <v>0</v>
      </c>
      <c r="F2532" s="55" t="n">
        <f aca="false">D2532-E2532</f>
        <v>0</v>
      </c>
    </row>
    <row r="2533" customFormat="false" ht="15.75" hidden="false" customHeight="false" outlineLevel="0" collapsed="false">
      <c r="A2533" s="47"/>
      <c r="B2533" s="52"/>
      <c r="C2533" s="52"/>
      <c r="D2533" s="53" t="n">
        <f aca="false">IF(B2533=0,0,B2533-B2532)</f>
        <v>0</v>
      </c>
      <c r="E2533" s="54" t="n">
        <f aca="false">C2533*$B$12</f>
        <v>0</v>
      </c>
      <c r="F2533" s="55" t="n">
        <f aca="false">D2533-E2533</f>
        <v>0</v>
      </c>
    </row>
    <row r="2534" customFormat="false" ht="15.75" hidden="false" customHeight="false" outlineLevel="0" collapsed="false">
      <c r="A2534" s="47"/>
      <c r="B2534" s="52"/>
      <c r="C2534" s="52"/>
      <c r="D2534" s="53" t="n">
        <f aca="false">IF(B2534=0,0,B2534-B2533)</f>
        <v>0</v>
      </c>
      <c r="E2534" s="54" t="n">
        <f aca="false">C2534*$B$12</f>
        <v>0</v>
      </c>
      <c r="F2534" s="55" t="n">
        <f aca="false">D2534-E2534</f>
        <v>0</v>
      </c>
    </row>
    <row r="2535" customFormat="false" ht="15.75" hidden="false" customHeight="false" outlineLevel="0" collapsed="false">
      <c r="A2535" s="47"/>
      <c r="B2535" s="52"/>
      <c r="C2535" s="52"/>
      <c r="D2535" s="53" t="n">
        <f aca="false">IF(B2535=0,0,B2535-B2534)</f>
        <v>0</v>
      </c>
      <c r="E2535" s="54" t="n">
        <f aca="false">C2535*$B$12</f>
        <v>0</v>
      </c>
      <c r="F2535" s="55" t="n">
        <f aca="false">D2535-E2535</f>
        <v>0</v>
      </c>
    </row>
    <row r="2536" customFormat="false" ht="15.75" hidden="false" customHeight="false" outlineLevel="0" collapsed="false">
      <c r="A2536" s="47"/>
      <c r="B2536" s="52"/>
      <c r="C2536" s="52"/>
      <c r="D2536" s="53" t="n">
        <f aca="false">IF(B2536=0,0,B2536-B2535)</f>
        <v>0</v>
      </c>
      <c r="E2536" s="54" t="n">
        <f aca="false">C2536*$B$12</f>
        <v>0</v>
      </c>
      <c r="F2536" s="55" t="n">
        <f aca="false">D2536-E2536</f>
        <v>0</v>
      </c>
    </row>
    <row r="2537" customFormat="false" ht="15.75" hidden="false" customHeight="false" outlineLevel="0" collapsed="false">
      <c r="A2537" s="47"/>
      <c r="B2537" s="52"/>
      <c r="C2537" s="52"/>
      <c r="D2537" s="53" t="n">
        <f aca="false">IF(B2537=0,0,B2537-B2536)</f>
        <v>0</v>
      </c>
      <c r="E2537" s="54" t="n">
        <f aca="false">C2537*$B$12</f>
        <v>0</v>
      </c>
      <c r="F2537" s="55" t="n">
        <f aca="false">D2537-E2537</f>
        <v>0</v>
      </c>
    </row>
    <row r="2538" customFormat="false" ht="15.75" hidden="false" customHeight="false" outlineLevel="0" collapsed="false">
      <c r="A2538" s="47"/>
      <c r="B2538" s="52"/>
      <c r="C2538" s="52"/>
      <c r="D2538" s="53" t="n">
        <f aca="false">IF(B2538=0,0,B2538-B2537)</f>
        <v>0</v>
      </c>
      <c r="E2538" s="54" t="n">
        <f aca="false">C2538*$B$12</f>
        <v>0</v>
      </c>
      <c r="F2538" s="55" t="n">
        <f aca="false">D2538-E2538</f>
        <v>0</v>
      </c>
    </row>
    <row r="2539" customFormat="false" ht="15.75" hidden="false" customHeight="false" outlineLevel="0" collapsed="false">
      <c r="A2539" s="47"/>
      <c r="B2539" s="52"/>
      <c r="C2539" s="52"/>
      <c r="D2539" s="53" t="n">
        <f aca="false">IF(B2539=0,0,B2539-B2538)</f>
        <v>0</v>
      </c>
      <c r="E2539" s="54" t="n">
        <f aca="false">C2539*$B$12</f>
        <v>0</v>
      </c>
      <c r="F2539" s="55" t="n">
        <f aca="false">D2539-E2539</f>
        <v>0</v>
      </c>
    </row>
    <row r="2540" customFormat="false" ht="15.75" hidden="false" customHeight="false" outlineLevel="0" collapsed="false">
      <c r="A2540" s="47"/>
      <c r="B2540" s="52"/>
      <c r="C2540" s="52"/>
      <c r="D2540" s="53" t="n">
        <f aca="false">IF(B2540=0,0,B2540-B2539)</f>
        <v>0</v>
      </c>
      <c r="E2540" s="54" t="n">
        <f aca="false">C2540*$B$12</f>
        <v>0</v>
      </c>
      <c r="F2540" s="55" t="n">
        <f aca="false">D2540-E2540</f>
        <v>0</v>
      </c>
    </row>
    <row r="2541" customFormat="false" ht="15.75" hidden="false" customHeight="false" outlineLevel="0" collapsed="false">
      <c r="A2541" s="47"/>
      <c r="B2541" s="52"/>
      <c r="C2541" s="52"/>
      <c r="D2541" s="53" t="n">
        <f aca="false">IF(B2541=0,0,B2541-B2540)</f>
        <v>0</v>
      </c>
      <c r="E2541" s="54" t="n">
        <f aca="false">C2541*$B$12</f>
        <v>0</v>
      </c>
      <c r="F2541" s="55" t="n">
        <f aca="false">D2541-E2541</f>
        <v>0</v>
      </c>
    </row>
    <row r="2542" customFormat="false" ht="15.75" hidden="false" customHeight="false" outlineLevel="0" collapsed="false">
      <c r="A2542" s="47"/>
      <c r="B2542" s="52"/>
      <c r="C2542" s="52"/>
      <c r="D2542" s="53" t="n">
        <f aca="false">IF(B2542=0,0,B2542-B2541)</f>
        <v>0</v>
      </c>
      <c r="E2542" s="54" t="n">
        <f aca="false">C2542*$B$12</f>
        <v>0</v>
      </c>
      <c r="F2542" s="55" t="n">
        <f aca="false">D2542-E2542</f>
        <v>0</v>
      </c>
    </row>
    <row r="2543" customFormat="false" ht="15.75" hidden="false" customHeight="false" outlineLevel="0" collapsed="false">
      <c r="A2543" s="47"/>
      <c r="B2543" s="52"/>
      <c r="C2543" s="52"/>
      <c r="D2543" s="53" t="n">
        <f aca="false">IF(B2543=0,0,B2543-B2542)</f>
        <v>0</v>
      </c>
      <c r="E2543" s="54" t="n">
        <f aca="false">C2543*$B$12</f>
        <v>0</v>
      </c>
      <c r="F2543" s="55" t="n">
        <f aca="false">D2543-E2543</f>
        <v>0</v>
      </c>
    </row>
    <row r="2544" customFormat="false" ht="15.75" hidden="false" customHeight="false" outlineLevel="0" collapsed="false">
      <c r="A2544" s="47"/>
      <c r="B2544" s="52"/>
      <c r="C2544" s="52"/>
      <c r="D2544" s="53" t="n">
        <f aca="false">IF(B2544=0,0,B2544-B2543)</f>
        <v>0</v>
      </c>
      <c r="E2544" s="54" t="n">
        <f aca="false">C2544*$B$12</f>
        <v>0</v>
      </c>
      <c r="F2544" s="55" t="n">
        <f aca="false">D2544-E2544</f>
        <v>0</v>
      </c>
    </row>
    <row r="2545" customFormat="false" ht="15.75" hidden="false" customHeight="false" outlineLevel="0" collapsed="false">
      <c r="A2545" s="47"/>
      <c r="B2545" s="52"/>
      <c r="C2545" s="52"/>
      <c r="D2545" s="53" t="n">
        <f aca="false">IF(B2545=0,0,B2545-B2544)</f>
        <v>0</v>
      </c>
      <c r="E2545" s="54" t="n">
        <f aca="false">C2545*$B$12</f>
        <v>0</v>
      </c>
      <c r="F2545" s="55" t="n">
        <f aca="false">D2545-E2545</f>
        <v>0</v>
      </c>
    </row>
    <row r="2546" customFormat="false" ht="15.75" hidden="false" customHeight="false" outlineLevel="0" collapsed="false">
      <c r="A2546" s="47"/>
      <c r="B2546" s="52"/>
      <c r="C2546" s="52"/>
      <c r="D2546" s="53" t="n">
        <f aca="false">IF(B2546=0,0,B2546-B2545)</f>
        <v>0</v>
      </c>
      <c r="E2546" s="54" t="n">
        <f aca="false">C2546*$B$12</f>
        <v>0</v>
      </c>
      <c r="F2546" s="55" t="n">
        <f aca="false">D2546-E2546</f>
        <v>0</v>
      </c>
    </row>
    <row r="2547" customFormat="false" ht="15.75" hidden="false" customHeight="false" outlineLevel="0" collapsed="false">
      <c r="A2547" s="47"/>
      <c r="B2547" s="52"/>
      <c r="C2547" s="52"/>
      <c r="D2547" s="53" t="n">
        <f aca="false">IF(B2547=0,0,B2547-B2546)</f>
        <v>0</v>
      </c>
      <c r="E2547" s="54" t="n">
        <f aca="false">C2547*$B$12</f>
        <v>0</v>
      </c>
      <c r="F2547" s="55" t="n">
        <f aca="false">D2547-E2547</f>
        <v>0</v>
      </c>
    </row>
    <row r="2548" customFormat="false" ht="15.75" hidden="false" customHeight="false" outlineLevel="0" collapsed="false">
      <c r="A2548" s="47"/>
      <c r="B2548" s="52"/>
      <c r="C2548" s="52"/>
      <c r="D2548" s="53" t="n">
        <f aca="false">IF(B2548=0,0,B2548-B2547)</f>
        <v>0</v>
      </c>
      <c r="E2548" s="54" t="n">
        <f aca="false">C2548*$B$12</f>
        <v>0</v>
      </c>
      <c r="F2548" s="55" t="n">
        <f aca="false">D2548-E2548</f>
        <v>0</v>
      </c>
    </row>
    <row r="2549" customFormat="false" ht="15.75" hidden="false" customHeight="false" outlineLevel="0" collapsed="false">
      <c r="A2549" s="47"/>
      <c r="B2549" s="52"/>
      <c r="C2549" s="52"/>
      <c r="D2549" s="53" t="n">
        <f aca="false">IF(B2549=0,0,B2549-B2548)</f>
        <v>0</v>
      </c>
      <c r="E2549" s="54" t="n">
        <f aca="false">C2549*$B$12</f>
        <v>0</v>
      </c>
      <c r="F2549" s="55" t="n">
        <f aca="false">D2549-E2549</f>
        <v>0</v>
      </c>
    </row>
    <row r="2550" customFormat="false" ht="15.75" hidden="false" customHeight="false" outlineLevel="0" collapsed="false">
      <c r="A2550" s="47"/>
      <c r="B2550" s="52"/>
      <c r="C2550" s="52"/>
      <c r="D2550" s="53" t="n">
        <f aca="false">IF(B2550=0,0,B2550-B2549)</f>
        <v>0</v>
      </c>
      <c r="E2550" s="54" t="n">
        <f aca="false">C2550*$B$12</f>
        <v>0</v>
      </c>
      <c r="F2550" s="55" t="n">
        <f aca="false">D2550-E2550</f>
        <v>0</v>
      </c>
    </row>
    <row r="2551" customFormat="false" ht="15.75" hidden="false" customHeight="false" outlineLevel="0" collapsed="false">
      <c r="A2551" s="47"/>
      <c r="B2551" s="52"/>
      <c r="C2551" s="52"/>
      <c r="D2551" s="53" t="n">
        <f aca="false">IF(B2551=0,0,B2551-B2550)</f>
        <v>0</v>
      </c>
      <c r="E2551" s="54" t="n">
        <f aca="false">C2551*$B$12</f>
        <v>0</v>
      </c>
      <c r="F2551" s="55" t="n">
        <f aca="false">D2551-E2551</f>
        <v>0</v>
      </c>
    </row>
    <row r="2552" customFormat="false" ht="15.75" hidden="false" customHeight="false" outlineLevel="0" collapsed="false">
      <c r="A2552" s="47"/>
      <c r="B2552" s="52"/>
      <c r="C2552" s="52"/>
      <c r="D2552" s="53" t="n">
        <f aca="false">IF(B2552=0,0,B2552-B2551)</f>
        <v>0</v>
      </c>
      <c r="E2552" s="54" t="n">
        <f aca="false">C2552*$B$12</f>
        <v>0</v>
      </c>
      <c r="F2552" s="55" t="n">
        <f aca="false">D2552-E2552</f>
        <v>0</v>
      </c>
    </row>
    <row r="2553" customFormat="false" ht="15.75" hidden="false" customHeight="false" outlineLevel="0" collapsed="false">
      <c r="A2553" s="47"/>
      <c r="B2553" s="52"/>
      <c r="C2553" s="52"/>
      <c r="D2553" s="53" t="n">
        <f aca="false">IF(B2553=0,0,B2553-B2552)</f>
        <v>0</v>
      </c>
      <c r="E2553" s="54" t="n">
        <f aca="false">C2553*$B$12</f>
        <v>0</v>
      </c>
      <c r="F2553" s="55" t="n">
        <f aca="false">D2553-E2553</f>
        <v>0</v>
      </c>
    </row>
    <row r="2554" customFormat="false" ht="15.75" hidden="false" customHeight="false" outlineLevel="0" collapsed="false">
      <c r="A2554" s="47"/>
      <c r="B2554" s="52"/>
      <c r="C2554" s="52"/>
      <c r="D2554" s="53" t="n">
        <f aca="false">IF(B2554=0,0,B2554-B2553)</f>
        <v>0</v>
      </c>
      <c r="E2554" s="54" t="n">
        <f aca="false">C2554*$B$12</f>
        <v>0</v>
      </c>
      <c r="F2554" s="55" t="n">
        <f aca="false">D2554-E2554</f>
        <v>0</v>
      </c>
    </row>
    <row r="2555" customFormat="false" ht="15.75" hidden="false" customHeight="false" outlineLevel="0" collapsed="false">
      <c r="A2555" s="47"/>
      <c r="B2555" s="52"/>
      <c r="C2555" s="52"/>
      <c r="D2555" s="53" t="n">
        <f aca="false">IF(B2555=0,0,B2555-B2554)</f>
        <v>0</v>
      </c>
      <c r="E2555" s="54" t="n">
        <f aca="false">C2555*$B$12</f>
        <v>0</v>
      </c>
      <c r="F2555" s="55" t="n">
        <f aca="false">D2555-E2555</f>
        <v>0</v>
      </c>
    </row>
    <row r="2556" customFormat="false" ht="15.75" hidden="false" customHeight="false" outlineLevel="0" collapsed="false">
      <c r="A2556" s="47"/>
      <c r="B2556" s="52"/>
      <c r="C2556" s="52"/>
      <c r="D2556" s="53" t="n">
        <f aca="false">IF(B2556=0,0,B2556-B2555)</f>
        <v>0</v>
      </c>
      <c r="E2556" s="54" t="n">
        <f aca="false">C2556*$B$12</f>
        <v>0</v>
      </c>
      <c r="F2556" s="55" t="n">
        <f aca="false">D2556-E2556</f>
        <v>0</v>
      </c>
    </row>
    <row r="2557" customFormat="false" ht="15.75" hidden="false" customHeight="false" outlineLevel="0" collapsed="false">
      <c r="A2557" s="47"/>
      <c r="B2557" s="52"/>
      <c r="C2557" s="52"/>
      <c r="D2557" s="53" t="n">
        <f aca="false">IF(B2557=0,0,B2557-B2556)</f>
        <v>0</v>
      </c>
      <c r="E2557" s="54" t="n">
        <f aca="false">C2557*$B$12</f>
        <v>0</v>
      </c>
      <c r="F2557" s="55" t="n">
        <f aca="false">D2557-E2557</f>
        <v>0</v>
      </c>
    </row>
    <row r="2558" customFormat="false" ht="15.75" hidden="false" customHeight="false" outlineLevel="0" collapsed="false">
      <c r="A2558" s="47"/>
      <c r="B2558" s="52"/>
      <c r="C2558" s="52"/>
      <c r="D2558" s="53" t="n">
        <f aca="false">IF(B2558=0,0,B2558-B2557)</f>
        <v>0</v>
      </c>
      <c r="E2558" s="54" t="n">
        <f aca="false">C2558*$B$12</f>
        <v>0</v>
      </c>
      <c r="F2558" s="55" t="n">
        <f aca="false">D2558-E2558</f>
        <v>0</v>
      </c>
    </row>
    <row r="2559" customFormat="false" ht="15.75" hidden="false" customHeight="false" outlineLevel="0" collapsed="false">
      <c r="A2559" s="47"/>
      <c r="B2559" s="52"/>
      <c r="C2559" s="52"/>
      <c r="D2559" s="53" t="n">
        <f aca="false">IF(B2559=0,0,B2559-B2558)</f>
        <v>0</v>
      </c>
      <c r="E2559" s="54" t="n">
        <f aca="false">C2559*$B$12</f>
        <v>0</v>
      </c>
      <c r="F2559" s="55" t="n">
        <f aca="false">D2559-E2559</f>
        <v>0</v>
      </c>
    </row>
    <row r="2560" customFormat="false" ht="15.75" hidden="false" customHeight="false" outlineLevel="0" collapsed="false">
      <c r="A2560" s="47"/>
      <c r="B2560" s="52"/>
      <c r="C2560" s="52"/>
      <c r="D2560" s="53" t="n">
        <f aca="false">IF(B2560=0,0,B2560-B2559)</f>
        <v>0</v>
      </c>
      <c r="E2560" s="54" t="n">
        <f aca="false">C2560*$B$12</f>
        <v>0</v>
      </c>
      <c r="F2560" s="55" t="n">
        <f aca="false">D2560-E2560</f>
        <v>0</v>
      </c>
    </row>
    <row r="2561" customFormat="false" ht="15.75" hidden="false" customHeight="false" outlineLevel="0" collapsed="false">
      <c r="A2561" s="47"/>
      <c r="B2561" s="52"/>
      <c r="C2561" s="52"/>
      <c r="D2561" s="53" t="n">
        <f aca="false">IF(B2561=0,0,B2561-B2560)</f>
        <v>0</v>
      </c>
      <c r="E2561" s="54" t="n">
        <f aca="false">C2561*$B$12</f>
        <v>0</v>
      </c>
      <c r="F2561" s="55" t="n">
        <f aca="false">D2561-E2561</f>
        <v>0</v>
      </c>
    </row>
    <row r="2562" customFormat="false" ht="15.75" hidden="false" customHeight="false" outlineLevel="0" collapsed="false">
      <c r="A2562" s="47"/>
      <c r="B2562" s="52"/>
      <c r="C2562" s="52"/>
      <c r="D2562" s="53" t="n">
        <f aca="false">IF(B2562=0,0,B2562-B2561)</f>
        <v>0</v>
      </c>
      <c r="E2562" s="54" t="n">
        <f aca="false">C2562*$B$12</f>
        <v>0</v>
      </c>
      <c r="F2562" s="55" t="n">
        <f aca="false">D2562-E2562</f>
        <v>0</v>
      </c>
    </row>
    <row r="2563" customFormat="false" ht="15.75" hidden="false" customHeight="false" outlineLevel="0" collapsed="false">
      <c r="A2563" s="47"/>
      <c r="B2563" s="52"/>
      <c r="C2563" s="52"/>
      <c r="D2563" s="53" t="n">
        <f aca="false">IF(B2563=0,0,B2563-B2562)</f>
        <v>0</v>
      </c>
      <c r="E2563" s="54" t="n">
        <f aca="false">C2563*$B$12</f>
        <v>0</v>
      </c>
      <c r="F2563" s="55" t="n">
        <f aca="false">D2563-E2563</f>
        <v>0</v>
      </c>
    </row>
    <row r="2564" customFormat="false" ht="15.75" hidden="false" customHeight="false" outlineLevel="0" collapsed="false">
      <c r="A2564" s="47"/>
      <c r="B2564" s="52"/>
      <c r="C2564" s="52"/>
      <c r="D2564" s="53" t="n">
        <f aca="false">IF(B2564=0,0,B2564-B2563)</f>
        <v>0</v>
      </c>
      <c r="E2564" s="54" t="n">
        <f aca="false">C2564*$B$12</f>
        <v>0</v>
      </c>
      <c r="F2564" s="55" t="n">
        <f aca="false">D2564-E2564</f>
        <v>0</v>
      </c>
    </row>
    <row r="2565" customFormat="false" ht="15.75" hidden="false" customHeight="false" outlineLevel="0" collapsed="false">
      <c r="A2565" s="47"/>
      <c r="B2565" s="52"/>
      <c r="C2565" s="52"/>
      <c r="D2565" s="53" t="n">
        <f aca="false">IF(B2565=0,0,B2565-B2564)</f>
        <v>0</v>
      </c>
      <c r="E2565" s="54" t="n">
        <f aca="false">C2565*$B$12</f>
        <v>0</v>
      </c>
      <c r="F2565" s="55" t="n">
        <f aca="false">D2565-E2565</f>
        <v>0</v>
      </c>
    </row>
    <row r="2566" customFormat="false" ht="15.75" hidden="false" customHeight="false" outlineLevel="0" collapsed="false">
      <c r="A2566" s="47"/>
      <c r="B2566" s="52"/>
      <c r="C2566" s="52"/>
      <c r="D2566" s="53" t="n">
        <f aca="false">IF(B2566=0,0,B2566-B2565)</f>
        <v>0</v>
      </c>
      <c r="E2566" s="54" t="n">
        <f aca="false">C2566*$B$12</f>
        <v>0</v>
      </c>
      <c r="F2566" s="55" t="n">
        <f aca="false">D2566-E2566</f>
        <v>0</v>
      </c>
    </row>
    <row r="2567" customFormat="false" ht="15.75" hidden="false" customHeight="false" outlineLevel="0" collapsed="false">
      <c r="A2567" s="47"/>
      <c r="B2567" s="52"/>
      <c r="C2567" s="52"/>
      <c r="D2567" s="53" t="n">
        <f aca="false">IF(B2567=0,0,B2567-B2566)</f>
        <v>0</v>
      </c>
      <c r="E2567" s="54" t="n">
        <f aca="false">C2567*$B$12</f>
        <v>0</v>
      </c>
      <c r="F2567" s="55" t="n">
        <f aca="false">D2567-E2567</f>
        <v>0</v>
      </c>
    </row>
    <row r="2568" customFormat="false" ht="15.75" hidden="false" customHeight="false" outlineLevel="0" collapsed="false">
      <c r="A2568" s="47"/>
      <c r="B2568" s="52"/>
      <c r="C2568" s="52"/>
      <c r="D2568" s="53" t="n">
        <f aca="false">IF(B2568=0,0,B2568-B2567)</f>
        <v>0</v>
      </c>
      <c r="E2568" s="54" t="n">
        <f aca="false">C2568*$B$12</f>
        <v>0</v>
      </c>
      <c r="F2568" s="55" t="n">
        <f aca="false">D2568-E2568</f>
        <v>0</v>
      </c>
    </row>
    <row r="2569" customFormat="false" ht="15.75" hidden="false" customHeight="false" outlineLevel="0" collapsed="false">
      <c r="A2569" s="47"/>
      <c r="B2569" s="52"/>
      <c r="C2569" s="52"/>
      <c r="D2569" s="53" t="n">
        <f aca="false">IF(B2569=0,0,B2569-B2568)</f>
        <v>0</v>
      </c>
      <c r="E2569" s="54" t="n">
        <f aca="false">C2569*$B$12</f>
        <v>0</v>
      </c>
      <c r="F2569" s="55" t="n">
        <f aca="false">D2569-E2569</f>
        <v>0</v>
      </c>
    </row>
    <row r="2570" customFormat="false" ht="15.75" hidden="false" customHeight="false" outlineLevel="0" collapsed="false">
      <c r="A2570" s="47"/>
      <c r="B2570" s="52"/>
      <c r="C2570" s="52"/>
      <c r="D2570" s="53" t="n">
        <f aca="false">IF(B2570=0,0,B2570-B2569)</f>
        <v>0</v>
      </c>
      <c r="E2570" s="54" t="n">
        <f aca="false">C2570*$B$12</f>
        <v>0</v>
      </c>
      <c r="F2570" s="55" t="n">
        <f aca="false">D2570-E2570</f>
        <v>0</v>
      </c>
    </row>
    <row r="2571" customFormat="false" ht="15.75" hidden="false" customHeight="false" outlineLevel="0" collapsed="false">
      <c r="A2571" s="47"/>
      <c r="B2571" s="52"/>
      <c r="C2571" s="52"/>
      <c r="D2571" s="53" t="n">
        <f aca="false">IF(B2571=0,0,B2571-B2570)</f>
        <v>0</v>
      </c>
      <c r="E2571" s="54" t="n">
        <f aca="false">C2571*$B$12</f>
        <v>0</v>
      </c>
      <c r="F2571" s="55" t="n">
        <f aca="false">D2571-E2571</f>
        <v>0</v>
      </c>
    </row>
    <row r="2572" customFormat="false" ht="15.75" hidden="false" customHeight="false" outlineLevel="0" collapsed="false">
      <c r="A2572" s="47"/>
      <c r="B2572" s="52"/>
      <c r="C2572" s="52"/>
      <c r="D2572" s="53" t="n">
        <f aca="false">IF(B2572=0,0,B2572-B2571)</f>
        <v>0</v>
      </c>
      <c r="E2572" s="54" t="n">
        <f aca="false">C2572*$B$12</f>
        <v>0</v>
      </c>
      <c r="F2572" s="55" t="n">
        <f aca="false">D2572-E2572</f>
        <v>0</v>
      </c>
    </row>
    <row r="2573" customFormat="false" ht="15.75" hidden="false" customHeight="false" outlineLevel="0" collapsed="false">
      <c r="A2573" s="47"/>
      <c r="B2573" s="52"/>
      <c r="C2573" s="52"/>
      <c r="D2573" s="53" t="n">
        <f aca="false">IF(B2573=0,0,B2573-B2572)</f>
        <v>0</v>
      </c>
      <c r="E2573" s="54" t="n">
        <f aca="false">C2573*$B$12</f>
        <v>0</v>
      </c>
      <c r="F2573" s="55" t="n">
        <f aca="false">D2573-E2573</f>
        <v>0</v>
      </c>
    </row>
    <row r="2574" customFormat="false" ht="15.75" hidden="false" customHeight="false" outlineLevel="0" collapsed="false">
      <c r="A2574" s="47"/>
      <c r="B2574" s="52"/>
      <c r="C2574" s="52"/>
      <c r="D2574" s="53" t="n">
        <f aca="false">IF(B2574=0,0,B2574-B2573)</f>
        <v>0</v>
      </c>
      <c r="E2574" s="54" t="n">
        <f aca="false">C2574*$B$12</f>
        <v>0</v>
      </c>
      <c r="F2574" s="55" t="n">
        <f aca="false">D2574-E2574</f>
        <v>0</v>
      </c>
    </row>
    <row r="2575" customFormat="false" ht="15.75" hidden="false" customHeight="false" outlineLevel="0" collapsed="false">
      <c r="A2575" s="47"/>
      <c r="B2575" s="52"/>
      <c r="C2575" s="52"/>
      <c r="D2575" s="53" t="n">
        <f aca="false">IF(B2575=0,0,B2575-B2574)</f>
        <v>0</v>
      </c>
      <c r="E2575" s="54" t="n">
        <f aca="false">C2575*$B$12</f>
        <v>0</v>
      </c>
      <c r="F2575" s="55" t="n">
        <f aca="false">D2575-E2575</f>
        <v>0</v>
      </c>
    </row>
    <row r="2576" customFormat="false" ht="15.75" hidden="false" customHeight="false" outlineLevel="0" collapsed="false">
      <c r="A2576" s="47"/>
      <c r="B2576" s="52"/>
      <c r="C2576" s="52"/>
      <c r="D2576" s="53" t="n">
        <f aca="false">IF(B2576=0,0,B2576-B2575)</f>
        <v>0</v>
      </c>
      <c r="E2576" s="54" t="n">
        <f aca="false">C2576*$B$12</f>
        <v>0</v>
      </c>
      <c r="F2576" s="55" t="n">
        <f aca="false">D2576-E2576</f>
        <v>0</v>
      </c>
    </row>
    <row r="2577" customFormat="false" ht="15.75" hidden="false" customHeight="false" outlineLevel="0" collapsed="false">
      <c r="A2577" s="47"/>
      <c r="B2577" s="52"/>
      <c r="C2577" s="52"/>
      <c r="D2577" s="53" t="n">
        <f aca="false">IF(B2577=0,0,B2577-B2576)</f>
        <v>0</v>
      </c>
      <c r="E2577" s="54" t="n">
        <f aca="false">C2577*$B$12</f>
        <v>0</v>
      </c>
      <c r="F2577" s="55" t="n">
        <f aca="false">D2577-E2577</f>
        <v>0</v>
      </c>
    </row>
    <row r="2578" customFormat="false" ht="15.75" hidden="false" customHeight="false" outlineLevel="0" collapsed="false">
      <c r="A2578" s="47"/>
      <c r="B2578" s="52"/>
      <c r="C2578" s="52"/>
      <c r="D2578" s="53" t="n">
        <f aca="false">IF(B2578=0,0,B2578-B2577)</f>
        <v>0</v>
      </c>
      <c r="E2578" s="54" t="n">
        <f aca="false">C2578*$B$12</f>
        <v>0</v>
      </c>
      <c r="F2578" s="55" t="n">
        <f aca="false">D2578-E2578</f>
        <v>0</v>
      </c>
    </row>
    <row r="2579" customFormat="false" ht="15.75" hidden="false" customHeight="false" outlineLevel="0" collapsed="false">
      <c r="A2579" s="47"/>
      <c r="B2579" s="52"/>
      <c r="C2579" s="52"/>
      <c r="D2579" s="53" t="n">
        <f aca="false">IF(B2579=0,0,B2579-B2578)</f>
        <v>0</v>
      </c>
      <c r="E2579" s="54" t="n">
        <f aca="false">C2579*$B$12</f>
        <v>0</v>
      </c>
      <c r="F2579" s="55" t="n">
        <f aca="false">D2579-E2579</f>
        <v>0</v>
      </c>
    </row>
    <row r="2580" customFormat="false" ht="15.75" hidden="false" customHeight="false" outlineLevel="0" collapsed="false">
      <c r="A2580" s="47"/>
      <c r="B2580" s="52"/>
      <c r="C2580" s="52"/>
      <c r="D2580" s="53" t="n">
        <f aca="false">IF(B2580=0,0,B2580-B2579)</f>
        <v>0</v>
      </c>
      <c r="E2580" s="54" t="n">
        <f aca="false">C2580*$B$12</f>
        <v>0</v>
      </c>
      <c r="F2580" s="55" t="n">
        <f aca="false">D2580-E2580</f>
        <v>0</v>
      </c>
    </row>
    <row r="2581" customFormat="false" ht="15.75" hidden="false" customHeight="false" outlineLevel="0" collapsed="false">
      <c r="A2581" s="47"/>
      <c r="B2581" s="52"/>
      <c r="C2581" s="52"/>
      <c r="D2581" s="53" t="n">
        <f aca="false">IF(B2581=0,0,B2581-B2580)</f>
        <v>0</v>
      </c>
      <c r="E2581" s="54" t="n">
        <f aca="false">C2581*$B$12</f>
        <v>0</v>
      </c>
      <c r="F2581" s="55" t="n">
        <f aca="false">D2581-E2581</f>
        <v>0</v>
      </c>
    </row>
    <row r="2582" customFormat="false" ht="15.75" hidden="false" customHeight="false" outlineLevel="0" collapsed="false">
      <c r="A2582" s="47"/>
      <c r="B2582" s="52"/>
      <c r="C2582" s="52"/>
      <c r="D2582" s="53" t="n">
        <f aca="false">IF(B2582=0,0,B2582-B2581)</f>
        <v>0</v>
      </c>
      <c r="E2582" s="54" t="n">
        <f aca="false">C2582*$B$12</f>
        <v>0</v>
      </c>
      <c r="F2582" s="55" t="n">
        <f aca="false">D2582-E2582</f>
        <v>0</v>
      </c>
    </row>
    <row r="2583" customFormat="false" ht="15.75" hidden="false" customHeight="false" outlineLevel="0" collapsed="false">
      <c r="A2583" s="47"/>
      <c r="B2583" s="52"/>
      <c r="C2583" s="52"/>
      <c r="D2583" s="53" t="n">
        <f aca="false">IF(B2583=0,0,B2583-B2582)</f>
        <v>0</v>
      </c>
      <c r="E2583" s="54" t="n">
        <f aca="false">C2583*$B$12</f>
        <v>0</v>
      </c>
      <c r="F2583" s="55" t="n">
        <f aca="false">D2583-E2583</f>
        <v>0</v>
      </c>
    </row>
    <row r="2584" customFormat="false" ht="15.75" hidden="false" customHeight="false" outlineLevel="0" collapsed="false">
      <c r="A2584" s="47"/>
      <c r="B2584" s="52"/>
      <c r="C2584" s="52"/>
      <c r="D2584" s="53" t="n">
        <f aca="false">IF(B2584=0,0,B2584-B2583)</f>
        <v>0</v>
      </c>
      <c r="E2584" s="54" t="n">
        <f aca="false">C2584*$B$12</f>
        <v>0</v>
      </c>
      <c r="F2584" s="55" t="n">
        <f aca="false">D2584-E2584</f>
        <v>0</v>
      </c>
    </row>
    <row r="2585" customFormat="false" ht="15.75" hidden="false" customHeight="false" outlineLevel="0" collapsed="false">
      <c r="A2585" s="47"/>
      <c r="B2585" s="52"/>
      <c r="C2585" s="52"/>
      <c r="D2585" s="53" t="n">
        <f aca="false">IF(B2585=0,0,B2585-B2584)</f>
        <v>0</v>
      </c>
      <c r="E2585" s="54" t="n">
        <f aca="false">C2585*$B$12</f>
        <v>0</v>
      </c>
      <c r="F2585" s="55" t="n">
        <f aca="false">D2585-E2585</f>
        <v>0</v>
      </c>
    </row>
    <row r="2586" customFormat="false" ht="15.75" hidden="false" customHeight="false" outlineLevel="0" collapsed="false">
      <c r="A2586" s="47"/>
      <c r="B2586" s="52"/>
      <c r="C2586" s="52"/>
      <c r="D2586" s="53" t="n">
        <f aca="false">IF(B2586=0,0,B2586-B2585)</f>
        <v>0</v>
      </c>
      <c r="E2586" s="54" t="n">
        <f aca="false">C2586*$B$12</f>
        <v>0</v>
      </c>
      <c r="F2586" s="55" t="n">
        <f aca="false">D2586-E2586</f>
        <v>0</v>
      </c>
    </row>
    <row r="2587" customFormat="false" ht="15.75" hidden="false" customHeight="false" outlineLevel="0" collapsed="false">
      <c r="A2587" s="47"/>
      <c r="B2587" s="52"/>
      <c r="C2587" s="52"/>
      <c r="D2587" s="53" t="n">
        <f aca="false">IF(B2587=0,0,B2587-B2586)</f>
        <v>0</v>
      </c>
      <c r="E2587" s="54" t="n">
        <f aca="false">C2587*$B$12</f>
        <v>0</v>
      </c>
      <c r="F2587" s="55" t="n">
        <f aca="false">D2587-E2587</f>
        <v>0</v>
      </c>
    </row>
    <row r="2588" customFormat="false" ht="15.75" hidden="false" customHeight="false" outlineLevel="0" collapsed="false">
      <c r="A2588" s="47"/>
      <c r="B2588" s="52"/>
      <c r="C2588" s="52"/>
      <c r="D2588" s="53" t="n">
        <f aca="false">IF(B2588=0,0,B2588-B2587)</f>
        <v>0</v>
      </c>
      <c r="E2588" s="54" t="n">
        <f aca="false">C2588*$B$12</f>
        <v>0</v>
      </c>
      <c r="F2588" s="55" t="n">
        <f aca="false">D2588-E2588</f>
        <v>0</v>
      </c>
    </row>
    <row r="2589" customFormat="false" ht="15.75" hidden="false" customHeight="false" outlineLevel="0" collapsed="false">
      <c r="A2589" s="47"/>
      <c r="B2589" s="52"/>
      <c r="C2589" s="52"/>
      <c r="D2589" s="53" t="n">
        <f aca="false">IF(B2589=0,0,B2589-B2588)</f>
        <v>0</v>
      </c>
      <c r="E2589" s="54" t="n">
        <f aca="false">C2589*$B$12</f>
        <v>0</v>
      </c>
      <c r="F2589" s="55" t="n">
        <f aca="false">D2589-E2589</f>
        <v>0</v>
      </c>
    </row>
    <row r="2590" customFormat="false" ht="15.75" hidden="false" customHeight="false" outlineLevel="0" collapsed="false">
      <c r="A2590" s="47"/>
      <c r="B2590" s="52"/>
      <c r="C2590" s="52"/>
      <c r="D2590" s="53" t="n">
        <f aca="false">IF(B2590=0,0,B2590-B2589)</f>
        <v>0</v>
      </c>
      <c r="E2590" s="54" t="n">
        <f aca="false">C2590*$B$12</f>
        <v>0</v>
      </c>
      <c r="F2590" s="55" t="n">
        <f aca="false">D2590-E2590</f>
        <v>0</v>
      </c>
    </row>
    <row r="2591" customFormat="false" ht="15.75" hidden="false" customHeight="false" outlineLevel="0" collapsed="false">
      <c r="A2591" s="47"/>
      <c r="B2591" s="52"/>
      <c r="C2591" s="52"/>
      <c r="D2591" s="53" t="n">
        <f aca="false">IF(B2591=0,0,B2591-B2590)</f>
        <v>0</v>
      </c>
      <c r="E2591" s="54" t="n">
        <f aca="false">C2591*$B$12</f>
        <v>0</v>
      </c>
      <c r="F2591" s="55" t="n">
        <f aca="false">D2591-E2591</f>
        <v>0</v>
      </c>
    </row>
    <row r="2592" customFormat="false" ht="15.75" hidden="false" customHeight="false" outlineLevel="0" collapsed="false">
      <c r="A2592" s="47"/>
      <c r="B2592" s="52"/>
      <c r="C2592" s="52"/>
      <c r="D2592" s="53" t="n">
        <f aca="false">IF(B2592=0,0,B2592-B2591)</f>
        <v>0</v>
      </c>
      <c r="E2592" s="54" t="n">
        <f aca="false">C2592*$B$12</f>
        <v>0</v>
      </c>
      <c r="F2592" s="55" t="n">
        <f aca="false">D2592-E2592</f>
        <v>0</v>
      </c>
    </row>
    <row r="2593" customFormat="false" ht="15.75" hidden="false" customHeight="false" outlineLevel="0" collapsed="false">
      <c r="A2593" s="47"/>
      <c r="B2593" s="52"/>
      <c r="C2593" s="52"/>
      <c r="D2593" s="53" t="n">
        <f aca="false">IF(B2593=0,0,B2593-B2592)</f>
        <v>0</v>
      </c>
      <c r="E2593" s="54" t="n">
        <f aca="false">C2593*$B$12</f>
        <v>0</v>
      </c>
      <c r="F2593" s="55" t="n">
        <f aca="false">D2593-E2593</f>
        <v>0</v>
      </c>
    </row>
    <row r="2594" customFormat="false" ht="15.75" hidden="false" customHeight="false" outlineLevel="0" collapsed="false">
      <c r="A2594" s="47"/>
      <c r="B2594" s="52"/>
      <c r="C2594" s="52"/>
      <c r="D2594" s="53" t="n">
        <f aca="false">IF(B2594=0,0,B2594-B2593)</f>
        <v>0</v>
      </c>
      <c r="E2594" s="54" t="n">
        <f aca="false">C2594*$B$12</f>
        <v>0</v>
      </c>
      <c r="F2594" s="55" t="n">
        <f aca="false">D2594-E2594</f>
        <v>0</v>
      </c>
    </row>
    <row r="2595" customFormat="false" ht="15.75" hidden="false" customHeight="false" outlineLevel="0" collapsed="false">
      <c r="A2595" s="47"/>
      <c r="B2595" s="52"/>
      <c r="C2595" s="52"/>
      <c r="D2595" s="53" t="n">
        <f aca="false">IF(B2595=0,0,B2595-B2594)</f>
        <v>0</v>
      </c>
      <c r="E2595" s="54" t="n">
        <f aca="false">C2595*$B$12</f>
        <v>0</v>
      </c>
      <c r="F2595" s="55" t="n">
        <f aca="false">D2595-E2595</f>
        <v>0</v>
      </c>
    </row>
    <row r="2596" customFormat="false" ht="15.75" hidden="false" customHeight="false" outlineLevel="0" collapsed="false">
      <c r="A2596" s="47"/>
      <c r="B2596" s="52"/>
      <c r="C2596" s="52"/>
      <c r="D2596" s="53" t="n">
        <f aca="false">IF(B2596=0,0,B2596-B2595)</f>
        <v>0</v>
      </c>
      <c r="E2596" s="54" t="n">
        <f aca="false">C2596*$B$12</f>
        <v>0</v>
      </c>
      <c r="F2596" s="55" t="n">
        <f aca="false">D2596-E2596</f>
        <v>0</v>
      </c>
    </row>
    <row r="2597" customFormat="false" ht="15.75" hidden="false" customHeight="false" outlineLevel="0" collapsed="false">
      <c r="A2597" s="47"/>
      <c r="B2597" s="52"/>
      <c r="C2597" s="52"/>
      <c r="D2597" s="53" t="n">
        <f aca="false">IF(B2597=0,0,B2597-B2596)</f>
        <v>0</v>
      </c>
      <c r="E2597" s="54" t="n">
        <f aca="false">C2597*$B$12</f>
        <v>0</v>
      </c>
      <c r="F2597" s="55" t="n">
        <f aca="false">D2597-E2597</f>
        <v>0</v>
      </c>
    </row>
    <row r="2598" customFormat="false" ht="15.75" hidden="false" customHeight="false" outlineLevel="0" collapsed="false">
      <c r="A2598" s="47"/>
      <c r="B2598" s="52"/>
      <c r="C2598" s="52"/>
      <c r="D2598" s="53" t="n">
        <f aca="false">IF(B2598=0,0,B2598-B2597)</f>
        <v>0</v>
      </c>
      <c r="E2598" s="54" t="n">
        <f aca="false">C2598*$B$12</f>
        <v>0</v>
      </c>
      <c r="F2598" s="55" t="n">
        <f aca="false">D2598-E2598</f>
        <v>0</v>
      </c>
    </row>
    <row r="2599" customFormat="false" ht="15.75" hidden="false" customHeight="false" outlineLevel="0" collapsed="false">
      <c r="A2599" s="47"/>
      <c r="B2599" s="52"/>
      <c r="C2599" s="52"/>
      <c r="D2599" s="53" t="n">
        <f aca="false">IF(B2599=0,0,B2599-B2598)</f>
        <v>0</v>
      </c>
      <c r="E2599" s="54" t="n">
        <f aca="false">C2599*$B$12</f>
        <v>0</v>
      </c>
      <c r="F2599" s="55" t="n">
        <f aca="false">D2599-E2599</f>
        <v>0</v>
      </c>
    </row>
    <row r="2600" customFormat="false" ht="15.75" hidden="false" customHeight="false" outlineLevel="0" collapsed="false">
      <c r="A2600" s="47"/>
      <c r="B2600" s="52"/>
      <c r="C2600" s="52"/>
      <c r="D2600" s="53" t="n">
        <f aca="false">IF(B2600=0,0,B2600-B2599)</f>
        <v>0</v>
      </c>
      <c r="E2600" s="54" t="n">
        <f aca="false">C2600*$B$12</f>
        <v>0</v>
      </c>
      <c r="F2600" s="55" t="n">
        <f aca="false">D2600-E2600</f>
        <v>0</v>
      </c>
    </row>
    <row r="2601" customFormat="false" ht="15.75" hidden="false" customHeight="false" outlineLevel="0" collapsed="false">
      <c r="A2601" s="47"/>
      <c r="B2601" s="52"/>
      <c r="C2601" s="52"/>
      <c r="D2601" s="53" t="n">
        <f aca="false">IF(B2601=0,0,B2601-B2600)</f>
        <v>0</v>
      </c>
      <c r="E2601" s="54" t="n">
        <f aca="false">C2601*$B$12</f>
        <v>0</v>
      </c>
      <c r="F2601" s="55" t="n">
        <f aca="false">D2601-E2601</f>
        <v>0</v>
      </c>
    </row>
    <row r="2602" customFormat="false" ht="15.75" hidden="false" customHeight="false" outlineLevel="0" collapsed="false">
      <c r="A2602" s="47"/>
      <c r="B2602" s="52"/>
      <c r="C2602" s="52"/>
      <c r="D2602" s="53" t="n">
        <f aca="false">IF(B2602=0,0,B2602-B2601)</f>
        <v>0</v>
      </c>
      <c r="E2602" s="54" t="n">
        <f aca="false">C2602*$B$12</f>
        <v>0</v>
      </c>
      <c r="F2602" s="55" t="n">
        <f aca="false">D2602-E2602</f>
        <v>0</v>
      </c>
    </row>
    <row r="2603" customFormat="false" ht="15.75" hidden="false" customHeight="false" outlineLevel="0" collapsed="false">
      <c r="A2603" s="47"/>
      <c r="B2603" s="52"/>
      <c r="C2603" s="52"/>
      <c r="D2603" s="53" t="n">
        <f aca="false">IF(B2603=0,0,B2603-B2602)</f>
        <v>0</v>
      </c>
      <c r="E2603" s="54" t="n">
        <f aca="false">C2603*$B$12</f>
        <v>0</v>
      </c>
      <c r="F2603" s="55" t="n">
        <f aca="false">D2603-E2603</f>
        <v>0</v>
      </c>
    </row>
    <row r="2604" customFormat="false" ht="15.75" hidden="false" customHeight="false" outlineLevel="0" collapsed="false">
      <c r="A2604" s="47"/>
      <c r="B2604" s="52"/>
      <c r="C2604" s="52"/>
      <c r="D2604" s="53" t="n">
        <f aca="false">IF(B2604=0,0,B2604-B2603)</f>
        <v>0</v>
      </c>
      <c r="E2604" s="54" t="n">
        <f aca="false">C2604*$B$12</f>
        <v>0</v>
      </c>
      <c r="F2604" s="55" t="n">
        <f aca="false">D2604-E2604</f>
        <v>0</v>
      </c>
    </row>
    <row r="2605" customFormat="false" ht="15.75" hidden="false" customHeight="false" outlineLevel="0" collapsed="false">
      <c r="A2605" s="47"/>
      <c r="B2605" s="52"/>
      <c r="C2605" s="52"/>
      <c r="D2605" s="53" t="n">
        <f aca="false">IF(B2605=0,0,B2605-B2604)</f>
        <v>0</v>
      </c>
      <c r="E2605" s="54" t="n">
        <f aca="false">C2605*$B$12</f>
        <v>0</v>
      </c>
      <c r="F2605" s="55" t="n">
        <f aca="false">D2605-E2605</f>
        <v>0</v>
      </c>
    </row>
    <row r="2606" customFormat="false" ht="15.75" hidden="false" customHeight="false" outlineLevel="0" collapsed="false">
      <c r="A2606" s="47"/>
      <c r="B2606" s="52"/>
      <c r="C2606" s="52"/>
      <c r="D2606" s="53" t="n">
        <f aca="false">IF(B2606=0,0,B2606-B2605)</f>
        <v>0</v>
      </c>
      <c r="E2606" s="54" t="n">
        <f aca="false">C2606*$B$12</f>
        <v>0</v>
      </c>
      <c r="F2606" s="55" t="n">
        <f aca="false">D2606-E2606</f>
        <v>0</v>
      </c>
    </row>
    <row r="2607" customFormat="false" ht="15.75" hidden="false" customHeight="false" outlineLevel="0" collapsed="false">
      <c r="A2607" s="47"/>
      <c r="B2607" s="52"/>
      <c r="C2607" s="52"/>
      <c r="D2607" s="53" t="n">
        <f aca="false">IF(B2607=0,0,B2607-B2606)</f>
        <v>0</v>
      </c>
      <c r="E2607" s="54" t="n">
        <f aca="false">C2607*$B$12</f>
        <v>0</v>
      </c>
      <c r="F2607" s="55" t="n">
        <f aca="false">D2607-E2607</f>
        <v>0</v>
      </c>
    </row>
    <row r="2608" customFormat="false" ht="15.75" hidden="false" customHeight="false" outlineLevel="0" collapsed="false">
      <c r="A2608" s="47"/>
      <c r="B2608" s="52"/>
      <c r="C2608" s="52"/>
      <c r="D2608" s="53" t="n">
        <f aca="false">IF(B2608=0,0,B2608-B2607)</f>
        <v>0</v>
      </c>
      <c r="E2608" s="54" t="n">
        <f aca="false">C2608*$B$12</f>
        <v>0</v>
      </c>
      <c r="F2608" s="55" t="n">
        <f aca="false">D2608-E2608</f>
        <v>0</v>
      </c>
    </row>
    <row r="2609" customFormat="false" ht="15.75" hidden="false" customHeight="false" outlineLevel="0" collapsed="false">
      <c r="A2609" s="47"/>
      <c r="B2609" s="52"/>
      <c r="C2609" s="52"/>
      <c r="D2609" s="53" t="n">
        <f aca="false">IF(B2609=0,0,B2609-B2608)</f>
        <v>0</v>
      </c>
      <c r="E2609" s="54" t="n">
        <f aca="false">C2609*$B$12</f>
        <v>0</v>
      </c>
      <c r="F2609" s="55" t="n">
        <f aca="false">D2609-E2609</f>
        <v>0</v>
      </c>
    </row>
    <row r="2610" customFormat="false" ht="15.75" hidden="false" customHeight="false" outlineLevel="0" collapsed="false">
      <c r="A2610" s="47"/>
      <c r="B2610" s="52"/>
      <c r="C2610" s="52"/>
      <c r="D2610" s="53" t="n">
        <f aca="false">IF(B2610=0,0,B2610-B2609)</f>
        <v>0</v>
      </c>
      <c r="E2610" s="54" t="n">
        <f aca="false">C2610*$B$12</f>
        <v>0</v>
      </c>
      <c r="F2610" s="55" t="n">
        <f aca="false">D2610-E2610</f>
        <v>0</v>
      </c>
    </row>
    <row r="2611" customFormat="false" ht="15.75" hidden="false" customHeight="false" outlineLevel="0" collapsed="false">
      <c r="A2611" s="47"/>
      <c r="B2611" s="52"/>
      <c r="C2611" s="52"/>
      <c r="D2611" s="53" t="n">
        <f aca="false">IF(B2611=0,0,B2611-B2610)</f>
        <v>0</v>
      </c>
      <c r="E2611" s="54" t="n">
        <f aca="false">C2611*$B$12</f>
        <v>0</v>
      </c>
      <c r="F2611" s="55" t="n">
        <f aca="false">D2611-E2611</f>
        <v>0</v>
      </c>
    </row>
    <row r="2612" customFormat="false" ht="15.75" hidden="false" customHeight="false" outlineLevel="0" collapsed="false">
      <c r="A2612" s="47"/>
      <c r="B2612" s="52"/>
      <c r="C2612" s="52"/>
      <c r="D2612" s="53" t="n">
        <f aca="false">IF(B2612=0,0,B2612-B2611)</f>
        <v>0</v>
      </c>
      <c r="E2612" s="54" t="n">
        <f aca="false">C2612*$B$12</f>
        <v>0</v>
      </c>
      <c r="F2612" s="55" t="n">
        <f aca="false">D2612-E2612</f>
        <v>0</v>
      </c>
    </row>
    <row r="2613" customFormat="false" ht="15.75" hidden="false" customHeight="false" outlineLevel="0" collapsed="false">
      <c r="A2613" s="47"/>
      <c r="B2613" s="52"/>
      <c r="C2613" s="52"/>
      <c r="D2613" s="53" t="n">
        <f aca="false">IF(B2613=0,0,B2613-B2612)</f>
        <v>0</v>
      </c>
      <c r="E2613" s="54" t="n">
        <f aca="false">C2613*$B$12</f>
        <v>0</v>
      </c>
      <c r="F2613" s="55" t="n">
        <f aca="false">D2613-E2613</f>
        <v>0</v>
      </c>
    </row>
    <row r="2614" customFormat="false" ht="15.75" hidden="false" customHeight="false" outlineLevel="0" collapsed="false">
      <c r="A2614" s="47"/>
      <c r="B2614" s="52"/>
      <c r="C2614" s="52"/>
      <c r="D2614" s="53" t="n">
        <f aca="false">IF(B2614=0,0,B2614-B2613)</f>
        <v>0</v>
      </c>
      <c r="E2614" s="54" t="n">
        <f aca="false">C2614*$B$12</f>
        <v>0</v>
      </c>
      <c r="F2614" s="55" t="n">
        <f aca="false">D2614-E2614</f>
        <v>0</v>
      </c>
    </row>
    <row r="2615" customFormat="false" ht="15.75" hidden="false" customHeight="false" outlineLevel="0" collapsed="false">
      <c r="A2615" s="47"/>
      <c r="B2615" s="52"/>
      <c r="C2615" s="52"/>
      <c r="D2615" s="53" t="n">
        <f aca="false">IF(B2615=0,0,B2615-B2614)</f>
        <v>0</v>
      </c>
      <c r="E2615" s="54" t="n">
        <f aca="false">C2615*$B$12</f>
        <v>0</v>
      </c>
      <c r="F2615" s="55" t="n">
        <f aca="false">D2615-E2615</f>
        <v>0</v>
      </c>
    </row>
    <row r="2616" customFormat="false" ht="15.75" hidden="false" customHeight="false" outlineLevel="0" collapsed="false">
      <c r="A2616" s="47"/>
      <c r="B2616" s="52"/>
      <c r="C2616" s="52"/>
      <c r="D2616" s="53" t="n">
        <f aca="false">IF(B2616=0,0,B2616-B2615)</f>
        <v>0</v>
      </c>
      <c r="E2616" s="54" t="n">
        <f aca="false">C2616*$B$12</f>
        <v>0</v>
      </c>
      <c r="F2616" s="55" t="n">
        <f aca="false">D2616-E2616</f>
        <v>0</v>
      </c>
    </row>
    <row r="2617" customFormat="false" ht="15.75" hidden="false" customHeight="false" outlineLevel="0" collapsed="false">
      <c r="A2617" s="47"/>
      <c r="B2617" s="52"/>
      <c r="C2617" s="52"/>
      <c r="D2617" s="53" t="n">
        <f aca="false">IF(B2617=0,0,B2617-B2616)</f>
        <v>0</v>
      </c>
      <c r="E2617" s="54" t="n">
        <f aca="false">C2617*$B$12</f>
        <v>0</v>
      </c>
      <c r="F2617" s="55" t="n">
        <f aca="false">D2617-E2617</f>
        <v>0</v>
      </c>
    </row>
    <row r="2618" customFormat="false" ht="15.75" hidden="false" customHeight="false" outlineLevel="0" collapsed="false">
      <c r="A2618" s="47"/>
      <c r="B2618" s="52"/>
      <c r="C2618" s="52"/>
      <c r="D2618" s="53" t="n">
        <f aca="false">IF(B2618=0,0,B2618-B2617)</f>
        <v>0</v>
      </c>
      <c r="E2618" s="54" t="n">
        <f aca="false">C2618*$B$12</f>
        <v>0</v>
      </c>
      <c r="F2618" s="55" t="n">
        <f aca="false">D2618-E2618</f>
        <v>0</v>
      </c>
    </row>
    <row r="2619" customFormat="false" ht="15.75" hidden="false" customHeight="false" outlineLevel="0" collapsed="false">
      <c r="A2619" s="47"/>
      <c r="B2619" s="52"/>
      <c r="C2619" s="52"/>
      <c r="D2619" s="53" t="n">
        <f aca="false">IF(B2619=0,0,B2619-B2618)</f>
        <v>0</v>
      </c>
      <c r="E2619" s="54" t="n">
        <f aca="false">C2619*$B$12</f>
        <v>0</v>
      </c>
      <c r="F2619" s="55" t="n">
        <f aca="false">D2619-E2619</f>
        <v>0</v>
      </c>
    </row>
    <row r="2620" customFormat="false" ht="15.75" hidden="false" customHeight="false" outlineLevel="0" collapsed="false">
      <c r="A2620" s="47"/>
      <c r="B2620" s="52"/>
      <c r="C2620" s="52"/>
      <c r="D2620" s="53" t="n">
        <f aca="false">IF(B2620=0,0,B2620-B2619)</f>
        <v>0</v>
      </c>
      <c r="E2620" s="54" t="n">
        <f aca="false">C2620*$B$12</f>
        <v>0</v>
      </c>
      <c r="F2620" s="55" t="n">
        <f aca="false">D2620-E2620</f>
        <v>0</v>
      </c>
    </row>
    <row r="2621" customFormat="false" ht="15.75" hidden="false" customHeight="false" outlineLevel="0" collapsed="false">
      <c r="A2621" s="47"/>
      <c r="B2621" s="52"/>
      <c r="C2621" s="52"/>
      <c r="D2621" s="53" t="n">
        <f aca="false">IF(B2621=0,0,B2621-B2620)</f>
        <v>0</v>
      </c>
      <c r="E2621" s="54" t="n">
        <f aca="false">C2621*$B$12</f>
        <v>0</v>
      </c>
      <c r="F2621" s="55" t="n">
        <f aca="false">D2621-E2621</f>
        <v>0</v>
      </c>
    </row>
    <row r="2622" customFormat="false" ht="15.75" hidden="false" customHeight="false" outlineLevel="0" collapsed="false">
      <c r="A2622" s="47"/>
      <c r="B2622" s="52"/>
      <c r="C2622" s="52"/>
      <c r="D2622" s="53" t="n">
        <f aca="false">IF(B2622=0,0,B2622-B2621)</f>
        <v>0</v>
      </c>
      <c r="E2622" s="54" t="n">
        <f aca="false">C2622*$B$12</f>
        <v>0</v>
      </c>
      <c r="F2622" s="55" t="n">
        <f aca="false">D2622-E2622</f>
        <v>0</v>
      </c>
    </row>
    <row r="2623" customFormat="false" ht="15.75" hidden="false" customHeight="false" outlineLevel="0" collapsed="false">
      <c r="A2623" s="47"/>
      <c r="B2623" s="52"/>
      <c r="C2623" s="52"/>
      <c r="D2623" s="53" t="n">
        <f aca="false">IF(B2623=0,0,B2623-B2622)</f>
        <v>0</v>
      </c>
      <c r="E2623" s="54" t="n">
        <f aca="false">C2623*$B$12</f>
        <v>0</v>
      </c>
      <c r="F2623" s="55" t="n">
        <f aca="false">D2623-E2623</f>
        <v>0</v>
      </c>
    </row>
    <row r="2624" customFormat="false" ht="15.75" hidden="false" customHeight="false" outlineLevel="0" collapsed="false">
      <c r="A2624" s="47"/>
      <c r="B2624" s="52"/>
      <c r="C2624" s="52"/>
      <c r="D2624" s="53" t="n">
        <f aca="false">IF(B2624=0,0,B2624-B2623)</f>
        <v>0</v>
      </c>
      <c r="E2624" s="54" t="n">
        <f aca="false">C2624*$B$12</f>
        <v>0</v>
      </c>
      <c r="F2624" s="55" t="n">
        <f aca="false">D2624-E2624</f>
        <v>0</v>
      </c>
    </row>
    <row r="2625" customFormat="false" ht="15.75" hidden="false" customHeight="false" outlineLevel="0" collapsed="false">
      <c r="A2625" s="47"/>
      <c r="B2625" s="52"/>
      <c r="C2625" s="52"/>
      <c r="D2625" s="53" t="n">
        <f aca="false">IF(B2625=0,0,B2625-B2624)</f>
        <v>0</v>
      </c>
      <c r="E2625" s="54" t="n">
        <f aca="false">C2625*$B$12</f>
        <v>0</v>
      </c>
      <c r="F2625" s="55" t="n">
        <f aca="false">D2625-E2625</f>
        <v>0</v>
      </c>
    </row>
    <row r="2626" customFormat="false" ht="15.75" hidden="false" customHeight="false" outlineLevel="0" collapsed="false">
      <c r="A2626" s="47"/>
      <c r="B2626" s="52"/>
      <c r="C2626" s="52"/>
      <c r="D2626" s="53" t="n">
        <f aca="false">IF(B2626=0,0,B2626-B2625)</f>
        <v>0</v>
      </c>
      <c r="E2626" s="54" t="n">
        <f aca="false">C2626*$B$12</f>
        <v>0</v>
      </c>
      <c r="F2626" s="55" t="n">
        <f aca="false">D2626-E2626</f>
        <v>0</v>
      </c>
    </row>
    <row r="2627" customFormat="false" ht="15.75" hidden="false" customHeight="false" outlineLevel="0" collapsed="false">
      <c r="A2627" s="47"/>
      <c r="B2627" s="52"/>
      <c r="C2627" s="52"/>
      <c r="D2627" s="53" t="n">
        <f aca="false">IF(B2627=0,0,B2627-B2626)</f>
        <v>0</v>
      </c>
      <c r="E2627" s="54" t="n">
        <f aca="false">C2627*$B$12</f>
        <v>0</v>
      </c>
      <c r="F2627" s="55" t="n">
        <f aca="false">D2627-E2627</f>
        <v>0</v>
      </c>
    </row>
    <row r="2628" customFormat="false" ht="15.75" hidden="false" customHeight="false" outlineLevel="0" collapsed="false">
      <c r="A2628" s="47"/>
      <c r="B2628" s="52"/>
      <c r="C2628" s="52"/>
      <c r="D2628" s="53" t="n">
        <f aca="false">IF(B2628=0,0,B2628-B2627)</f>
        <v>0</v>
      </c>
      <c r="E2628" s="54" t="n">
        <f aca="false">C2628*$B$12</f>
        <v>0</v>
      </c>
      <c r="F2628" s="55" t="n">
        <f aca="false">D2628-E2628</f>
        <v>0</v>
      </c>
    </row>
    <row r="2629" customFormat="false" ht="15.75" hidden="false" customHeight="false" outlineLevel="0" collapsed="false">
      <c r="A2629" s="47"/>
      <c r="B2629" s="52"/>
      <c r="C2629" s="52"/>
      <c r="D2629" s="53" t="n">
        <f aca="false">IF(B2629=0,0,B2629-B2628)</f>
        <v>0</v>
      </c>
      <c r="E2629" s="54" t="n">
        <f aca="false">C2629*$B$12</f>
        <v>0</v>
      </c>
      <c r="F2629" s="55" t="n">
        <f aca="false">D2629-E2629</f>
        <v>0</v>
      </c>
    </row>
    <row r="2630" customFormat="false" ht="15.75" hidden="false" customHeight="false" outlineLevel="0" collapsed="false">
      <c r="A2630" s="47"/>
      <c r="B2630" s="52"/>
      <c r="C2630" s="52"/>
      <c r="D2630" s="53" t="n">
        <f aca="false">IF(B2630=0,0,B2630-B2629)</f>
        <v>0</v>
      </c>
      <c r="E2630" s="54" t="n">
        <f aca="false">C2630*$B$12</f>
        <v>0</v>
      </c>
      <c r="F2630" s="55" t="n">
        <f aca="false">D2630-E2630</f>
        <v>0</v>
      </c>
    </row>
    <row r="2631" customFormat="false" ht="15.75" hidden="false" customHeight="false" outlineLevel="0" collapsed="false">
      <c r="A2631" s="47"/>
      <c r="B2631" s="52"/>
      <c r="C2631" s="52"/>
      <c r="D2631" s="53" t="n">
        <f aca="false">IF(B2631=0,0,B2631-B2630)</f>
        <v>0</v>
      </c>
      <c r="E2631" s="54" t="n">
        <f aca="false">C2631*$B$12</f>
        <v>0</v>
      </c>
      <c r="F2631" s="55" t="n">
        <f aca="false">D2631-E2631</f>
        <v>0</v>
      </c>
    </row>
    <row r="2632" customFormat="false" ht="15.75" hidden="false" customHeight="false" outlineLevel="0" collapsed="false">
      <c r="A2632" s="47"/>
      <c r="B2632" s="52"/>
      <c r="C2632" s="52"/>
      <c r="D2632" s="53" t="n">
        <f aca="false">IF(B2632=0,0,B2632-B2631)</f>
        <v>0</v>
      </c>
      <c r="E2632" s="54" t="n">
        <f aca="false">C2632*$B$12</f>
        <v>0</v>
      </c>
      <c r="F2632" s="55" t="n">
        <f aca="false">D2632-E2632</f>
        <v>0</v>
      </c>
    </row>
    <row r="2633" customFormat="false" ht="15.75" hidden="false" customHeight="false" outlineLevel="0" collapsed="false">
      <c r="A2633" s="47"/>
      <c r="B2633" s="52"/>
      <c r="C2633" s="52"/>
      <c r="D2633" s="53" t="n">
        <f aca="false">IF(B2633=0,0,B2633-B2632)</f>
        <v>0</v>
      </c>
      <c r="E2633" s="54" t="n">
        <f aca="false">C2633*$B$12</f>
        <v>0</v>
      </c>
      <c r="F2633" s="55" t="n">
        <f aca="false">D2633-E2633</f>
        <v>0</v>
      </c>
    </row>
    <row r="2634" customFormat="false" ht="15.75" hidden="false" customHeight="false" outlineLevel="0" collapsed="false">
      <c r="A2634" s="47"/>
      <c r="B2634" s="52"/>
      <c r="C2634" s="52"/>
      <c r="D2634" s="53" t="n">
        <f aca="false">IF(B2634=0,0,B2634-B2633)</f>
        <v>0</v>
      </c>
      <c r="E2634" s="54" t="n">
        <f aca="false">C2634*$B$12</f>
        <v>0</v>
      </c>
      <c r="F2634" s="55" t="n">
        <f aca="false">D2634-E2634</f>
        <v>0</v>
      </c>
    </row>
    <row r="2635" customFormat="false" ht="15.75" hidden="false" customHeight="false" outlineLevel="0" collapsed="false">
      <c r="A2635" s="47"/>
      <c r="B2635" s="52"/>
      <c r="C2635" s="52"/>
      <c r="D2635" s="53" t="n">
        <f aca="false">IF(B2635=0,0,B2635-B2634)</f>
        <v>0</v>
      </c>
      <c r="E2635" s="54" t="n">
        <f aca="false">C2635*$B$12</f>
        <v>0</v>
      </c>
      <c r="F2635" s="55" t="n">
        <f aca="false">D2635-E2635</f>
        <v>0</v>
      </c>
    </row>
    <row r="2636" customFormat="false" ht="15.75" hidden="false" customHeight="false" outlineLevel="0" collapsed="false">
      <c r="A2636" s="47"/>
      <c r="B2636" s="52"/>
      <c r="C2636" s="52"/>
      <c r="D2636" s="53" t="n">
        <f aca="false">IF(B2636=0,0,B2636-B2635)</f>
        <v>0</v>
      </c>
      <c r="E2636" s="54" t="n">
        <f aca="false">C2636*$B$12</f>
        <v>0</v>
      </c>
      <c r="F2636" s="55" t="n">
        <f aca="false">D2636-E2636</f>
        <v>0</v>
      </c>
    </row>
    <row r="2637" customFormat="false" ht="15.75" hidden="false" customHeight="false" outlineLevel="0" collapsed="false">
      <c r="A2637" s="47"/>
      <c r="B2637" s="52"/>
      <c r="C2637" s="52"/>
      <c r="D2637" s="53" t="n">
        <f aca="false">IF(B2637=0,0,B2637-B2636)</f>
        <v>0</v>
      </c>
      <c r="E2637" s="54" t="n">
        <f aca="false">C2637*$B$12</f>
        <v>0</v>
      </c>
      <c r="F2637" s="55" t="n">
        <f aca="false">D2637-E2637</f>
        <v>0</v>
      </c>
    </row>
    <row r="2638" customFormat="false" ht="15.75" hidden="false" customHeight="false" outlineLevel="0" collapsed="false">
      <c r="A2638" s="47"/>
      <c r="B2638" s="52"/>
      <c r="C2638" s="52"/>
      <c r="D2638" s="53" t="n">
        <f aca="false">IF(B2638=0,0,B2638-B2637)</f>
        <v>0</v>
      </c>
      <c r="E2638" s="54" t="n">
        <f aca="false">C2638*$B$12</f>
        <v>0</v>
      </c>
      <c r="F2638" s="55" t="n">
        <f aca="false">D2638-E2638</f>
        <v>0</v>
      </c>
    </row>
    <row r="2639" customFormat="false" ht="15.75" hidden="false" customHeight="false" outlineLevel="0" collapsed="false">
      <c r="A2639" s="47"/>
      <c r="B2639" s="52"/>
      <c r="C2639" s="52"/>
      <c r="D2639" s="53" t="n">
        <f aca="false">IF(B2639=0,0,B2639-B2638)</f>
        <v>0</v>
      </c>
      <c r="E2639" s="54" t="n">
        <f aca="false">C2639*$B$12</f>
        <v>0</v>
      </c>
      <c r="F2639" s="55" t="n">
        <f aca="false">D2639-E2639</f>
        <v>0</v>
      </c>
    </row>
    <row r="2640" customFormat="false" ht="15.75" hidden="false" customHeight="false" outlineLevel="0" collapsed="false">
      <c r="A2640" s="47"/>
      <c r="B2640" s="52"/>
      <c r="C2640" s="52"/>
      <c r="D2640" s="53" t="n">
        <f aca="false">IF(B2640=0,0,B2640-B2639)</f>
        <v>0</v>
      </c>
      <c r="E2640" s="54" t="n">
        <f aca="false">C2640*$B$12</f>
        <v>0</v>
      </c>
      <c r="F2640" s="55" t="n">
        <f aca="false">D2640-E2640</f>
        <v>0</v>
      </c>
    </row>
    <row r="2641" customFormat="false" ht="15.75" hidden="false" customHeight="false" outlineLevel="0" collapsed="false">
      <c r="A2641" s="47"/>
      <c r="B2641" s="52"/>
      <c r="C2641" s="52"/>
      <c r="D2641" s="53" t="n">
        <f aca="false">IF(B2641=0,0,B2641-B2640)</f>
        <v>0</v>
      </c>
      <c r="E2641" s="54" t="n">
        <f aca="false">C2641*$B$12</f>
        <v>0</v>
      </c>
      <c r="F2641" s="55" t="n">
        <f aca="false">D2641-E2641</f>
        <v>0</v>
      </c>
    </row>
    <row r="2642" customFormat="false" ht="15.75" hidden="false" customHeight="false" outlineLevel="0" collapsed="false">
      <c r="A2642" s="47"/>
      <c r="B2642" s="52"/>
      <c r="C2642" s="52"/>
      <c r="D2642" s="53" t="n">
        <f aca="false">IF(B2642=0,0,B2642-B2641)</f>
        <v>0</v>
      </c>
      <c r="E2642" s="54" t="n">
        <f aca="false">C2642*$B$12</f>
        <v>0</v>
      </c>
      <c r="F2642" s="55" t="n">
        <f aca="false">D2642-E2642</f>
        <v>0</v>
      </c>
    </row>
    <row r="2643" customFormat="false" ht="15.75" hidden="false" customHeight="false" outlineLevel="0" collapsed="false">
      <c r="A2643" s="47"/>
      <c r="B2643" s="52"/>
      <c r="C2643" s="52"/>
      <c r="D2643" s="53" t="n">
        <f aca="false">IF(B2643=0,0,B2643-B2642)</f>
        <v>0</v>
      </c>
      <c r="E2643" s="54" t="n">
        <f aca="false">C2643*$B$12</f>
        <v>0</v>
      </c>
      <c r="F2643" s="55" t="n">
        <f aca="false">D2643-E2643</f>
        <v>0</v>
      </c>
    </row>
    <row r="2644" customFormat="false" ht="15.75" hidden="false" customHeight="false" outlineLevel="0" collapsed="false">
      <c r="A2644" s="47"/>
      <c r="B2644" s="52"/>
      <c r="C2644" s="52"/>
      <c r="D2644" s="53" t="n">
        <f aca="false">IF(B2644=0,0,B2644-B2643)</f>
        <v>0</v>
      </c>
      <c r="E2644" s="54" t="n">
        <f aca="false">C2644*$B$12</f>
        <v>0</v>
      </c>
      <c r="F2644" s="55" t="n">
        <f aca="false">D2644-E2644</f>
        <v>0</v>
      </c>
    </row>
    <row r="2645" customFormat="false" ht="15.75" hidden="false" customHeight="false" outlineLevel="0" collapsed="false">
      <c r="A2645" s="47"/>
      <c r="B2645" s="52"/>
      <c r="C2645" s="52"/>
      <c r="D2645" s="53" t="n">
        <f aca="false">IF(B2645=0,0,B2645-B2644)</f>
        <v>0</v>
      </c>
      <c r="E2645" s="54" t="n">
        <f aca="false">C2645*$B$12</f>
        <v>0</v>
      </c>
      <c r="F2645" s="55" t="n">
        <f aca="false">D2645-E2645</f>
        <v>0</v>
      </c>
    </row>
    <row r="2646" customFormat="false" ht="15.75" hidden="false" customHeight="false" outlineLevel="0" collapsed="false">
      <c r="A2646" s="47"/>
      <c r="B2646" s="52"/>
      <c r="C2646" s="52"/>
      <c r="D2646" s="53" t="n">
        <f aca="false">IF(B2646=0,0,B2646-B2645)</f>
        <v>0</v>
      </c>
      <c r="E2646" s="54" t="n">
        <f aca="false">C2646*$B$12</f>
        <v>0</v>
      </c>
      <c r="F2646" s="55" t="n">
        <f aca="false">D2646-E2646</f>
        <v>0</v>
      </c>
    </row>
    <row r="2647" customFormat="false" ht="15.75" hidden="false" customHeight="false" outlineLevel="0" collapsed="false">
      <c r="A2647" s="47"/>
      <c r="B2647" s="52"/>
      <c r="C2647" s="52"/>
      <c r="D2647" s="53" t="n">
        <f aca="false">IF(B2647=0,0,B2647-B2646)</f>
        <v>0</v>
      </c>
      <c r="E2647" s="54" t="n">
        <f aca="false">C2647*$B$12</f>
        <v>0</v>
      </c>
      <c r="F2647" s="55" t="n">
        <f aca="false">D2647-E2647</f>
        <v>0</v>
      </c>
    </row>
    <row r="2648" customFormat="false" ht="15.75" hidden="false" customHeight="false" outlineLevel="0" collapsed="false">
      <c r="A2648" s="47"/>
      <c r="B2648" s="52"/>
      <c r="C2648" s="52"/>
      <c r="D2648" s="53" t="n">
        <f aca="false">IF(B2648=0,0,B2648-B2647)</f>
        <v>0</v>
      </c>
      <c r="E2648" s="54" t="n">
        <f aca="false">C2648*$B$12</f>
        <v>0</v>
      </c>
      <c r="F2648" s="55" t="n">
        <f aca="false">D2648-E2648</f>
        <v>0</v>
      </c>
    </row>
    <row r="2649" customFormat="false" ht="15.75" hidden="false" customHeight="false" outlineLevel="0" collapsed="false">
      <c r="A2649" s="47"/>
      <c r="B2649" s="52"/>
      <c r="C2649" s="52"/>
      <c r="D2649" s="53" t="n">
        <f aca="false">IF(B2649=0,0,B2649-B2648)</f>
        <v>0</v>
      </c>
      <c r="E2649" s="54" t="n">
        <f aca="false">C2649*$B$12</f>
        <v>0</v>
      </c>
      <c r="F2649" s="55" t="n">
        <f aca="false">D2649-E2649</f>
        <v>0</v>
      </c>
    </row>
    <row r="2650" customFormat="false" ht="15.75" hidden="false" customHeight="false" outlineLevel="0" collapsed="false">
      <c r="A2650" s="47"/>
      <c r="B2650" s="52"/>
      <c r="C2650" s="52"/>
      <c r="D2650" s="53" t="n">
        <f aca="false">IF(B2650=0,0,B2650-B2649)</f>
        <v>0</v>
      </c>
      <c r="E2650" s="54" t="n">
        <f aca="false">C2650*$B$12</f>
        <v>0</v>
      </c>
      <c r="F2650" s="55" t="n">
        <f aca="false">D2650-E2650</f>
        <v>0</v>
      </c>
    </row>
    <row r="2651" customFormat="false" ht="15.75" hidden="false" customHeight="false" outlineLevel="0" collapsed="false">
      <c r="A2651" s="47"/>
      <c r="B2651" s="52"/>
      <c r="C2651" s="52"/>
      <c r="D2651" s="53" t="n">
        <f aca="false">IF(B2651=0,0,B2651-B2650)</f>
        <v>0</v>
      </c>
      <c r="E2651" s="54" t="n">
        <f aca="false">C2651*$B$12</f>
        <v>0</v>
      </c>
      <c r="F2651" s="55" t="n">
        <f aca="false">D2651-E2651</f>
        <v>0</v>
      </c>
    </row>
    <row r="2652" customFormat="false" ht="15.75" hidden="false" customHeight="false" outlineLevel="0" collapsed="false">
      <c r="A2652" s="47"/>
      <c r="B2652" s="52"/>
      <c r="C2652" s="52"/>
      <c r="D2652" s="53" t="n">
        <f aca="false">IF(B2652=0,0,B2652-B2651)</f>
        <v>0</v>
      </c>
      <c r="E2652" s="54" t="n">
        <f aca="false">C2652*$B$12</f>
        <v>0</v>
      </c>
      <c r="F2652" s="55" t="n">
        <f aca="false">D2652-E2652</f>
        <v>0</v>
      </c>
    </row>
    <row r="2653" customFormat="false" ht="15.75" hidden="false" customHeight="false" outlineLevel="0" collapsed="false">
      <c r="A2653" s="47"/>
      <c r="B2653" s="52"/>
      <c r="C2653" s="52"/>
      <c r="D2653" s="53" t="n">
        <f aca="false">IF(B2653=0,0,B2653-B2652)</f>
        <v>0</v>
      </c>
      <c r="E2653" s="54" t="n">
        <f aca="false">C2653*$B$12</f>
        <v>0</v>
      </c>
      <c r="F2653" s="55" t="n">
        <f aca="false">D2653-E2653</f>
        <v>0</v>
      </c>
    </row>
    <row r="2654" customFormat="false" ht="15.75" hidden="false" customHeight="false" outlineLevel="0" collapsed="false">
      <c r="A2654" s="47"/>
      <c r="B2654" s="52"/>
      <c r="C2654" s="52"/>
      <c r="D2654" s="53" t="n">
        <f aca="false">IF(B2654=0,0,B2654-B2653)</f>
        <v>0</v>
      </c>
      <c r="E2654" s="54" t="n">
        <f aca="false">C2654*$B$12</f>
        <v>0</v>
      </c>
      <c r="F2654" s="55" t="n">
        <f aca="false">D2654-E2654</f>
        <v>0</v>
      </c>
    </row>
    <row r="2655" customFormat="false" ht="15.75" hidden="false" customHeight="false" outlineLevel="0" collapsed="false">
      <c r="A2655" s="47"/>
      <c r="B2655" s="52"/>
      <c r="C2655" s="52"/>
      <c r="D2655" s="53" t="n">
        <f aca="false">IF(B2655=0,0,B2655-B2654)</f>
        <v>0</v>
      </c>
      <c r="E2655" s="54" t="n">
        <f aca="false">C2655*$B$12</f>
        <v>0</v>
      </c>
      <c r="F2655" s="55" t="n">
        <f aca="false">D2655-E2655</f>
        <v>0</v>
      </c>
    </row>
    <row r="2656" customFormat="false" ht="15.75" hidden="false" customHeight="false" outlineLevel="0" collapsed="false">
      <c r="A2656" s="47"/>
      <c r="B2656" s="52"/>
      <c r="C2656" s="52"/>
      <c r="D2656" s="53" t="n">
        <f aca="false">IF(B2656=0,0,B2656-B2655)</f>
        <v>0</v>
      </c>
      <c r="E2656" s="54" t="n">
        <f aca="false">C2656*$B$12</f>
        <v>0</v>
      </c>
      <c r="F2656" s="55" t="n">
        <f aca="false">D2656-E2656</f>
        <v>0</v>
      </c>
    </row>
    <row r="2657" customFormat="false" ht="15.75" hidden="false" customHeight="false" outlineLevel="0" collapsed="false">
      <c r="A2657" s="47"/>
      <c r="B2657" s="52"/>
      <c r="C2657" s="52"/>
      <c r="D2657" s="53" t="n">
        <f aca="false">IF(B2657=0,0,B2657-B2656)</f>
        <v>0</v>
      </c>
      <c r="E2657" s="54" t="n">
        <f aca="false">C2657*$B$12</f>
        <v>0</v>
      </c>
      <c r="F2657" s="55" t="n">
        <f aca="false">D2657-E2657</f>
        <v>0</v>
      </c>
    </row>
    <row r="2658" customFormat="false" ht="15.75" hidden="false" customHeight="false" outlineLevel="0" collapsed="false">
      <c r="A2658" s="47"/>
      <c r="B2658" s="52"/>
      <c r="C2658" s="52"/>
      <c r="D2658" s="53" t="n">
        <f aca="false">IF(B2658=0,0,B2658-B2657)</f>
        <v>0</v>
      </c>
      <c r="E2658" s="54" t="n">
        <f aca="false">C2658*$B$12</f>
        <v>0</v>
      </c>
      <c r="F2658" s="55" t="n">
        <f aca="false">D2658-E2658</f>
        <v>0</v>
      </c>
    </row>
    <row r="2659" customFormat="false" ht="15.75" hidden="false" customHeight="false" outlineLevel="0" collapsed="false">
      <c r="A2659" s="47"/>
      <c r="B2659" s="52"/>
      <c r="C2659" s="52"/>
      <c r="D2659" s="53" t="n">
        <f aca="false">IF(B2659=0,0,B2659-B2658)</f>
        <v>0</v>
      </c>
      <c r="E2659" s="54" t="n">
        <f aca="false">C2659*$B$12</f>
        <v>0</v>
      </c>
      <c r="F2659" s="55" t="n">
        <f aca="false">D2659-E2659</f>
        <v>0</v>
      </c>
    </row>
    <row r="2660" customFormat="false" ht="15.75" hidden="false" customHeight="false" outlineLevel="0" collapsed="false">
      <c r="A2660" s="47"/>
      <c r="B2660" s="52"/>
      <c r="C2660" s="52"/>
      <c r="D2660" s="53" t="n">
        <f aca="false">IF(B2660=0,0,B2660-B2659)</f>
        <v>0</v>
      </c>
      <c r="E2660" s="54" t="n">
        <f aca="false">C2660*$B$12</f>
        <v>0</v>
      </c>
      <c r="F2660" s="55" t="n">
        <f aca="false">D2660-E2660</f>
        <v>0</v>
      </c>
    </row>
    <row r="2661" customFormat="false" ht="15.75" hidden="false" customHeight="false" outlineLevel="0" collapsed="false">
      <c r="A2661" s="47"/>
      <c r="B2661" s="52"/>
      <c r="C2661" s="52"/>
      <c r="D2661" s="53" t="n">
        <f aca="false">IF(B2661=0,0,B2661-B2660)</f>
        <v>0</v>
      </c>
      <c r="E2661" s="54" t="n">
        <f aca="false">C2661*$B$12</f>
        <v>0</v>
      </c>
      <c r="F2661" s="55" t="n">
        <f aca="false">D2661-E2661</f>
        <v>0</v>
      </c>
    </row>
    <row r="2662" customFormat="false" ht="15.75" hidden="false" customHeight="false" outlineLevel="0" collapsed="false">
      <c r="A2662" s="47"/>
      <c r="B2662" s="52"/>
      <c r="C2662" s="52"/>
      <c r="D2662" s="53" t="n">
        <f aca="false">IF(B2662=0,0,B2662-B2661)</f>
        <v>0</v>
      </c>
      <c r="E2662" s="54" t="n">
        <f aca="false">C2662*$B$12</f>
        <v>0</v>
      </c>
      <c r="F2662" s="55" t="n">
        <f aca="false">D2662-E2662</f>
        <v>0</v>
      </c>
    </row>
    <row r="2663" customFormat="false" ht="15.75" hidden="false" customHeight="false" outlineLevel="0" collapsed="false">
      <c r="A2663" s="47"/>
      <c r="B2663" s="52"/>
      <c r="C2663" s="52"/>
      <c r="D2663" s="53" t="n">
        <f aca="false">IF(B2663=0,0,B2663-B2662)</f>
        <v>0</v>
      </c>
      <c r="E2663" s="54" t="n">
        <f aca="false">C2663*$B$12</f>
        <v>0</v>
      </c>
      <c r="F2663" s="55" t="n">
        <f aca="false">D2663-E2663</f>
        <v>0</v>
      </c>
    </row>
    <row r="2664" customFormat="false" ht="15.75" hidden="false" customHeight="false" outlineLevel="0" collapsed="false">
      <c r="A2664" s="47"/>
      <c r="B2664" s="52"/>
      <c r="C2664" s="52"/>
      <c r="D2664" s="53" t="n">
        <f aca="false">IF(B2664=0,0,B2664-B2663)</f>
        <v>0</v>
      </c>
      <c r="E2664" s="54" t="n">
        <f aca="false">C2664*$B$12</f>
        <v>0</v>
      </c>
      <c r="F2664" s="55" t="n">
        <f aca="false">D2664-E2664</f>
        <v>0</v>
      </c>
    </row>
    <row r="2665" customFormat="false" ht="15.75" hidden="false" customHeight="false" outlineLevel="0" collapsed="false">
      <c r="A2665" s="47"/>
      <c r="B2665" s="52"/>
      <c r="C2665" s="52"/>
      <c r="D2665" s="53" t="n">
        <f aca="false">IF(B2665=0,0,B2665-B2664)</f>
        <v>0</v>
      </c>
      <c r="E2665" s="54" t="n">
        <f aca="false">C2665*$B$12</f>
        <v>0</v>
      </c>
      <c r="F2665" s="55" t="n">
        <f aca="false">D2665-E2665</f>
        <v>0</v>
      </c>
    </row>
    <row r="2666" customFormat="false" ht="15.75" hidden="false" customHeight="false" outlineLevel="0" collapsed="false">
      <c r="A2666" s="47"/>
      <c r="B2666" s="52"/>
      <c r="C2666" s="52"/>
      <c r="D2666" s="53" t="n">
        <f aca="false">IF(B2666=0,0,B2666-B2665)</f>
        <v>0</v>
      </c>
      <c r="E2666" s="54" t="n">
        <f aca="false">C2666*$B$12</f>
        <v>0</v>
      </c>
      <c r="F2666" s="55" t="n">
        <f aca="false">D2666-E2666</f>
        <v>0</v>
      </c>
    </row>
    <row r="2667" customFormat="false" ht="15.75" hidden="false" customHeight="false" outlineLevel="0" collapsed="false">
      <c r="A2667" s="47"/>
      <c r="B2667" s="52"/>
      <c r="C2667" s="52"/>
      <c r="D2667" s="53" t="n">
        <f aca="false">IF(B2667=0,0,B2667-B2666)</f>
        <v>0</v>
      </c>
      <c r="E2667" s="54" t="n">
        <f aca="false">C2667*$B$12</f>
        <v>0</v>
      </c>
      <c r="F2667" s="55" t="n">
        <f aca="false">D2667-E2667</f>
        <v>0</v>
      </c>
    </row>
    <row r="2668" customFormat="false" ht="15.75" hidden="false" customHeight="false" outlineLevel="0" collapsed="false">
      <c r="A2668" s="47"/>
      <c r="B2668" s="52"/>
      <c r="C2668" s="52"/>
      <c r="D2668" s="53" t="n">
        <f aca="false">IF(B2668=0,0,B2668-B2667)</f>
        <v>0</v>
      </c>
      <c r="E2668" s="54" t="n">
        <f aca="false">C2668*$B$12</f>
        <v>0</v>
      </c>
      <c r="F2668" s="55" t="n">
        <f aca="false">D2668-E2668</f>
        <v>0</v>
      </c>
    </row>
    <row r="2669" customFormat="false" ht="15.75" hidden="false" customHeight="false" outlineLevel="0" collapsed="false">
      <c r="A2669" s="47"/>
      <c r="B2669" s="52"/>
      <c r="C2669" s="52"/>
      <c r="D2669" s="53" t="n">
        <f aca="false">IF(B2669=0,0,B2669-B2668)</f>
        <v>0</v>
      </c>
      <c r="E2669" s="54" t="n">
        <f aca="false">C2669*$B$12</f>
        <v>0</v>
      </c>
      <c r="F2669" s="55" t="n">
        <f aca="false">D2669-E2669</f>
        <v>0</v>
      </c>
    </row>
    <row r="2670" customFormat="false" ht="15.75" hidden="false" customHeight="false" outlineLevel="0" collapsed="false">
      <c r="A2670" s="47"/>
      <c r="B2670" s="52"/>
      <c r="C2670" s="52"/>
      <c r="D2670" s="53" t="n">
        <f aca="false">IF(B2670=0,0,B2670-B2669)</f>
        <v>0</v>
      </c>
      <c r="E2670" s="54" t="n">
        <f aca="false">C2670*$B$12</f>
        <v>0</v>
      </c>
      <c r="F2670" s="55" t="n">
        <f aca="false">D2670-E2670</f>
        <v>0</v>
      </c>
    </row>
    <row r="2671" customFormat="false" ht="15.75" hidden="false" customHeight="false" outlineLevel="0" collapsed="false">
      <c r="A2671" s="47"/>
      <c r="B2671" s="52"/>
      <c r="C2671" s="52"/>
      <c r="D2671" s="53" t="n">
        <f aca="false">IF(B2671=0,0,B2671-B2670)</f>
        <v>0</v>
      </c>
      <c r="E2671" s="54" t="n">
        <f aca="false">C2671*$B$12</f>
        <v>0</v>
      </c>
      <c r="F2671" s="55" t="n">
        <f aca="false">D2671-E2671</f>
        <v>0</v>
      </c>
    </row>
    <row r="2672" customFormat="false" ht="15.75" hidden="false" customHeight="false" outlineLevel="0" collapsed="false">
      <c r="A2672" s="47"/>
      <c r="B2672" s="52"/>
      <c r="C2672" s="52"/>
      <c r="D2672" s="53" t="n">
        <f aca="false">IF(B2672=0,0,B2672-B2671)</f>
        <v>0</v>
      </c>
      <c r="E2672" s="54" t="n">
        <f aca="false">C2672*$B$12</f>
        <v>0</v>
      </c>
      <c r="F2672" s="55" t="n">
        <f aca="false">D2672-E2672</f>
        <v>0</v>
      </c>
    </row>
    <row r="2673" customFormat="false" ht="15.75" hidden="false" customHeight="false" outlineLevel="0" collapsed="false">
      <c r="A2673" s="47"/>
      <c r="B2673" s="52"/>
      <c r="C2673" s="52"/>
      <c r="D2673" s="53" t="n">
        <f aca="false">IF(B2673=0,0,B2673-B2672)</f>
        <v>0</v>
      </c>
      <c r="E2673" s="54" t="n">
        <f aca="false">C2673*$B$12</f>
        <v>0</v>
      </c>
      <c r="F2673" s="55" t="n">
        <f aca="false">D2673-E2673</f>
        <v>0</v>
      </c>
    </row>
    <row r="2674" customFormat="false" ht="15.75" hidden="false" customHeight="false" outlineLevel="0" collapsed="false">
      <c r="A2674" s="47"/>
      <c r="B2674" s="52"/>
      <c r="C2674" s="52"/>
      <c r="D2674" s="53" t="n">
        <f aca="false">IF(B2674=0,0,B2674-B2673)</f>
        <v>0</v>
      </c>
      <c r="E2674" s="54" t="n">
        <f aca="false">C2674*$B$12</f>
        <v>0</v>
      </c>
      <c r="F2674" s="55" t="n">
        <f aca="false">D2674-E2674</f>
        <v>0</v>
      </c>
    </row>
    <row r="2675" customFormat="false" ht="15.75" hidden="false" customHeight="false" outlineLevel="0" collapsed="false">
      <c r="A2675" s="47"/>
      <c r="B2675" s="52"/>
      <c r="C2675" s="52"/>
      <c r="D2675" s="53" t="n">
        <f aca="false">IF(B2675=0,0,B2675-B2674)</f>
        <v>0</v>
      </c>
      <c r="E2675" s="54" t="n">
        <f aca="false">C2675*$B$12</f>
        <v>0</v>
      </c>
      <c r="F2675" s="55" t="n">
        <f aca="false">D2675-E2675</f>
        <v>0</v>
      </c>
    </row>
    <row r="2676" customFormat="false" ht="15.75" hidden="false" customHeight="false" outlineLevel="0" collapsed="false">
      <c r="A2676" s="47"/>
      <c r="B2676" s="52"/>
      <c r="C2676" s="52"/>
      <c r="D2676" s="53" t="n">
        <f aca="false">IF(B2676=0,0,B2676-B2675)</f>
        <v>0</v>
      </c>
      <c r="E2676" s="54" t="n">
        <f aca="false">C2676*$B$12</f>
        <v>0</v>
      </c>
      <c r="F2676" s="55" t="n">
        <f aca="false">D2676-E2676</f>
        <v>0</v>
      </c>
    </row>
    <row r="2677" customFormat="false" ht="15.75" hidden="false" customHeight="false" outlineLevel="0" collapsed="false">
      <c r="A2677" s="47"/>
      <c r="B2677" s="52"/>
      <c r="C2677" s="52"/>
      <c r="D2677" s="53" t="n">
        <f aca="false">IF(B2677=0,0,B2677-B2676)</f>
        <v>0</v>
      </c>
      <c r="E2677" s="54" t="n">
        <f aca="false">C2677*$B$12</f>
        <v>0</v>
      </c>
      <c r="F2677" s="55" t="n">
        <f aca="false">D2677-E2677</f>
        <v>0</v>
      </c>
    </row>
    <row r="2678" customFormat="false" ht="15.75" hidden="false" customHeight="false" outlineLevel="0" collapsed="false">
      <c r="A2678" s="47"/>
      <c r="B2678" s="52"/>
      <c r="C2678" s="52"/>
      <c r="D2678" s="53" t="n">
        <f aca="false">IF(B2678=0,0,B2678-B2677)</f>
        <v>0</v>
      </c>
      <c r="E2678" s="54" t="n">
        <f aca="false">C2678*$B$12</f>
        <v>0</v>
      </c>
      <c r="F2678" s="55" t="n">
        <f aca="false">D2678-E2678</f>
        <v>0</v>
      </c>
    </row>
    <row r="2679" customFormat="false" ht="15.75" hidden="false" customHeight="false" outlineLevel="0" collapsed="false">
      <c r="A2679" s="47"/>
      <c r="B2679" s="52"/>
      <c r="C2679" s="52"/>
      <c r="D2679" s="53" t="n">
        <f aca="false">IF(B2679=0,0,B2679-B2678)</f>
        <v>0</v>
      </c>
      <c r="E2679" s="54" t="n">
        <f aca="false">C2679*$B$12</f>
        <v>0</v>
      </c>
      <c r="F2679" s="55" t="n">
        <f aca="false">D2679-E2679</f>
        <v>0</v>
      </c>
    </row>
    <row r="2680" customFormat="false" ht="15.75" hidden="false" customHeight="false" outlineLevel="0" collapsed="false">
      <c r="A2680" s="47"/>
      <c r="B2680" s="52"/>
      <c r="C2680" s="52"/>
      <c r="D2680" s="53" t="n">
        <f aca="false">IF(B2680=0,0,B2680-B2679)</f>
        <v>0</v>
      </c>
      <c r="E2680" s="54" t="n">
        <f aca="false">C2680*$B$12</f>
        <v>0</v>
      </c>
      <c r="F2680" s="55" t="n">
        <f aca="false">D2680-E2680</f>
        <v>0</v>
      </c>
    </row>
    <row r="2681" customFormat="false" ht="15.75" hidden="false" customHeight="false" outlineLevel="0" collapsed="false">
      <c r="A2681" s="47"/>
      <c r="B2681" s="52"/>
      <c r="C2681" s="52"/>
      <c r="D2681" s="53" t="n">
        <f aca="false">IF(B2681=0,0,B2681-B2680)</f>
        <v>0</v>
      </c>
      <c r="E2681" s="54" t="n">
        <f aca="false">C2681*$B$12</f>
        <v>0</v>
      </c>
      <c r="F2681" s="55" t="n">
        <f aca="false">D2681-E2681</f>
        <v>0</v>
      </c>
    </row>
    <row r="2682" customFormat="false" ht="15.75" hidden="false" customHeight="false" outlineLevel="0" collapsed="false">
      <c r="A2682" s="47"/>
      <c r="B2682" s="52"/>
      <c r="C2682" s="52"/>
      <c r="D2682" s="53" t="n">
        <f aca="false">IF(B2682=0,0,B2682-B2681)</f>
        <v>0</v>
      </c>
      <c r="E2682" s="54" t="n">
        <f aca="false">C2682*$B$12</f>
        <v>0</v>
      </c>
      <c r="F2682" s="55" t="n">
        <f aca="false">D2682-E2682</f>
        <v>0</v>
      </c>
    </row>
    <row r="2683" customFormat="false" ht="15.75" hidden="false" customHeight="false" outlineLevel="0" collapsed="false">
      <c r="A2683" s="47"/>
      <c r="B2683" s="52"/>
      <c r="C2683" s="52"/>
      <c r="D2683" s="53" t="n">
        <f aca="false">IF(B2683=0,0,B2683-B2682)</f>
        <v>0</v>
      </c>
      <c r="E2683" s="54" t="n">
        <f aca="false">C2683*$B$12</f>
        <v>0</v>
      </c>
      <c r="F2683" s="55" t="n">
        <f aca="false">D2683-E2683</f>
        <v>0</v>
      </c>
    </row>
    <row r="2684" customFormat="false" ht="15.75" hidden="false" customHeight="false" outlineLevel="0" collapsed="false">
      <c r="A2684" s="47"/>
      <c r="B2684" s="52"/>
      <c r="C2684" s="52"/>
      <c r="D2684" s="53" t="n">
        <f aca="false">IF(B2684=0,0,B2684-B2683)</f>
        <v>0</v>
      </c>
      <c r="E2684" s="54" t="n">
        <f aca="false">C2684*$B$12</f>
        <v>0</v>
      </c>
      <c r="F2684" s="55" t="n">
        <f aca="false">D2684-E2684</f>
        <v>0</v>
      </c>
    </row>
    <row r="2685" customFormat="false" ht="15.75" hidden="false" customHeight="false" outlineLevel="0" collapsed="false">
      <c r="A2685" s="47"/>
      <c r="B2685" s="52"/>
      <c r="C2685" s="52"/>
      <c r="D2685" s="53" t="n">
        <f aca="false">IF(B2685=0,0,B2685-B2684)</f>
        <v>0</v>
      </c>
      <c r="E2685" s="54" t="n">
        <f aca="false">C2685*$B$12</f>
        <v>0</v>
      </c>
      <c r="F2685" s="55" t="n">
        <f aca="false">D2685-E2685</f>
        <v>0</v>
      </c>
    </row>
    <row r="2686" customFormat="false" ht="15.75" hidden="false" customHeight="false" outlineLevel="0" collapsed="false">
      <c r="A2686" s="47"/>
      <c r="B2686" s="52"/>
      <c r="C2686" s="52"/>
      <c r="D2686" s="53" t="n">
        <f aca="false">IF(B2686=0,0,B2686-B2685)</f>
        <v>0</v>
      </c>
      <c r="E2686" s="54" t="n">
        <f aca="false">C2686*$B$12</f>
        <v>0</v>
      </c>
      <c r="F2686" s="55" t="n">
        <f aca="false">D2686-E2686</f>
        <v>0</v>
      </c>
    </row>
    <row r="2687" customFormat="false" ht="15.75" hidden="false" customHeight="false" outlineLevel="0" collapsed="false">
      <c r="A2687" s="47"/>
      <c r="B2687" s="52"/>
      <c r="C2687" s="52"/>
      <c r="D2687" s="53" t="n">
        <f aca="false">IF(B2687=0,0,B2687-B2686)</f>
        <v>0</v>
      </c>
      <c r="E2687" s="54" t="n">
        <f aca="false">C2687*$B$12</f>
        <v>0</v>
      </c>
      <c r="F2687" s="55" t="n">
        <f aca="false">D2687-E2687</f>
        <v>0</v>
      </c>
    </row>
    <row r="2688" customFormat="false" ht="15.75" hidden="false" customHeight="false" outlineLevel="0" collapsed="false">
      <c r="A2688" s="47"/>
      <c r="B2688" s="52"/>
      <c r="C2688" s="52"/>
      <c r="D2688" s="53" t="n">
        <f aca="false">IF(B2688=0,0,B2688-B2687)</f>
        <v>0</v>
      </c>
      <c r="E2688" s="54" t="n">
        <f aca="false">C2688*$B$12</f>
        <v>0</v>
      </c>
      <c r="F2688" s="55" t="n">
        <f aca="false">D2688-E2688</f>
        <v>0</v>
      </c>
    </row>
    <row r="2689" customFormat="false" ht="15.75" hidden="false" customHeight="false" outlineLevel="0" collapsed="false">
      <c r="A2689" s="47"/>
      <c r="B2689" s="52"/>
      <c r="C2689" s="52"/>
      <c r="D2689" s="53" t="n">
        <f aca="false">IF(B2689=0,0,B2689-B2688)</f>
        <v>0</v>
      </c>
      <c r="E2689" s="54" t="n">
        <f aca="false">C2689*$B$12</f>
        <v>0</v>
      </c>
      <c r="F2689" s="55" t="n">
        <f aca="false">D2689-E2689</f>
        <v>0</v>
      </c>
    </row>
    <row r="2690" customFormat="false" ht="15.75" hidden="false" customHeight="false" outlineLevel="0" collapsed="false">
      <c r="A2690" s="47"/>
      <c r="B2690" s="52"/>
      <c r="C2690" s="52"/>
      <c r="D2690" s="53" t="n">
        <f aca="false">IF(B2690=0,0,B2690-B2689)</f>
        <v>0</v>
      </c>
      <c r="E2690" s="54" t="n">
        <f aca="false">C2690*$B$12</f>
        <v>0</v>
      </c>
      <c r="F2690" s="55" t="n">
        <f aca="false">D2690-E2690</f>
        <v>0</v>
      </c>
    </row>
    <row r="2691" customFormat="false" ht="15.75" hidden="false" customHeight="false" outlineLevel="0" collapsed="false">
      <c r="A2691" s="47"/>
      <c r="B2691" s="52"/>
      <c r="C2691" s="52"/>
      <c r="D2691" s="53" t="n">
        <f aca="false">IF(B2691=0,0,B2691-B2690)</f>
        <v>0</v>
      </c>
      <c r="E2691" s="54" t="n">
        <f aca="false">C2691*$B$12</f>
        <v>0</v>
      </c>
      <c r="F2691" s="55" t="n">
        <f aca="false">D2691-E2691</f>
        <v>0</v>
      </c>
    </row>
    <row r="2692" customFormat="false" ht="15.75" hidden="false" customHeight="false" outlineLevel="0" collapsed="false">
      <c r="A2692" s="47"/>
      <c r="B2692" s="52"/>
      <c r="C2692" s="52"/>
      <c r="D2692" s="53" t="n">
        <f aca="false">IF(B2692=0,0,B2692-B2691)</f>
        <v>0</v>
      </c>
      <c r="E2692" s="54" t="n">
        <f aca="false">C2692*$B$12</f>
        <v>0</v>
      </c>
      <c r="F2692" s="55" t="n">
        <f aca="false">D2692-E2692</f>
        <v>0</v>
      </c>
    </row>
    <row r="2693" customFormat="false" ht="15.75" hidden="false" customHeight="false" outlineLevel="0" collapsed="false">
      <c r="A2693" s="47"/>
      <c r="B2693" s="52"/>
      <c r="C2693" s="52"/>
      <c r="D2693" s="53" t="n">
        <f aca="false">IF(B2693=0,0,B2693-B2692)</f>
        <v>0</v>
      </c>
      <c r="E2693" s="54" t="n">
        <f aca="false">C2693*$B$12</f>
        <v>0</v>
      </c>
      <c r="F2693" s="55" t="n">
        <f aca="false">D2693-E2693</f>
        <v>0</v>
      </c>
    </row>
    <row r="2694" customFormat="false" ht="15.75" hidden="false" customHeight="false" outlineLevel="0" collapsed="false">
      <c r="A2694" s="47"/>
      <c r="B2694" s="52"/>
      <c r="C2694" s="52"/>
      <c r="D2694" s="53" t="n">
        <f aca="false">IF(B2694=0,0,B2694-B2693)</f>
        <v>0</v>
      </c>
      <c r="E2694" s="54" t="n">
        <f aca="false">C2694*$B$12</f>
        <v>0</v>
      </c>
      <c r="F2694" s="55" t="n">
        <f aca="false">D2694-E2694</f>
        <v>0</v>
      </c>
    </row>
    <row r="2695" customFormat="false" ht="15.75" hidden="false" customHeight="false" outlineLevel="0" collapsed="false">
      <c r="A2695" s="47"/>
      <c r="B2695" s="52"/>
      <c r="C2695" s="52"/>
      <c r="D2695" s="53" t="n">
        <f aca="false">IF(B2695=0,0,B2695-B2694)</f>
        <v>0</v>
      </c>
      <c r="E2695" s="54" t="n">
        <f aca="false">C2695*$B$12</f>
        <v>0</v>
      </c>
      <c r="F2695" s="55" t="n">
        <f aca="false">D2695-E2695</f>
        <v>0</v>
      </c>
    </row>
    <row r="2696" customFormat="false" ht="15.75" hidden="false" customHeight="false" outlineLevel="0" collapsed="false">
      <c r="A2696" s="47"/>
      <c r="B2696" s="52"/>
      <c r="C2696" s="52"/>
      <c r="D2696" s="53" t="n">
        <f aca="false">IF(B2696=0,0,B2696-B2695)</f>
        <v>0</v>
      </c>
      <c r="E2696" s="54" t="n">
        <f aca="false">C2696*$B$12</f>
        <v>0</v>
      </c>
      <c r="F2696" s="55" t="n">
        <f aca="false">D2696-E2696</f>
        <v>0</v>
      </c>
    </row>
    <row r="2697" customFormat="false" ht="15.75" hidden="false" customHeight="false" outlineLevel="0" collapsed="false">
      <c r="A2697" s="47"/>
      <c r="B2697" s="52"/>
      <c r="C2697" s="52"/>
      <c r="D2697" s="53" t="n">
        <f aca="false">IF(B2697=0,0,B2697-B2696)</f>
        <v>0</v>
      </c>
      <c r="E2697" s="54" t="n">
        <f aca="false">C2697*$B$12</f>
        <v>0</v>
      </c>
      <c r="F2697" s="55" t="n">
        <f aca="false">D2697-E2697</f>
        <v>0</v>
      </c>
    </row>
    <row r="2698" customFormat="false" ht="15.75" hidden="false" customHeight="false" outlineLevel="0" collapsed="false">
      <c r="A2698" s="47"/>
      <c r="B2698" s="52"/>
      <c r="C2698" s="52"/>
      <c r="D2698" s="53" t="n">
        <f aca="false">IF(B2698=0,0,B2698-B2697)</f>
        <v>0</v>
      </c>
      <c r="E2698" s="54" t="n">
        <f aca="false">C2698*$B$12</f>
        <v>0</v>
      </c>
      <c r="F2698" s="55" t="n">
        <f aca="false">D2698-E2698</f>
        <v>0</v>
      </c>
    </row>
    <row r="2699" customFormat="false" ht="15.75" hidden="false" customHeight="false" outlineLevel="0" collapsed="false">
      <c r="A2699" s="47"/>
      <c r="B2699" s="52"/>
      <c r="C2699" s="52"/>
      <c r="D2699" s="53" t="n">
        <f aca="false">IF(B2699=0,0,B2699-B2698)</f>
        <v>0</v>
      </c>
      <c r="E2699" s="54" t="n">
        <f aca="false">C2699*$B$12</f>
        <v>0</v>
      </c>
      <c r="F2699" s="55" t="n">
        <f aca="false">D2699-E2699</f>
        <v>0</v>
      </c>
    </row>
    <row r="2700" customFormat="false" ht="15.75" hidden="false" customHeight="false" outlineLevel="0" collapsed="false">
      <c r="A2700" s="47"/>
      <c r="B2700" s="52"/>
      <c r="C2700" s="52"/>
      <c r="D2700" s="53" t="n">
        <f aca="false">IF(B2700=0,0,B2700-B2699)</f>
        <v>0</v>
      </c>
      <c r="E2700" s="54" t="n">
        <f aca="false">C2700*$B$12</f>
        <v>0</v>
      </c>
      <c r="F2700" s="55" t="n">
        <f aca="false">D2700-E2700</f>
        <v>0</v>
      </c>
    </row>
    <row r="2701" customFormat="false" ht="15.75" hidden="false" customHeight="false" outlineLevel="0" collapsed="false">
      <c r="A2701" s="47"/>
      <c r="B2701" s="52"/>
      <c r="C2701" s="52"/>
      <c r="D2701" s="53" t="n">
        <f aca="false">IF(B2701=0,0,B2701-B2700)</f>
        <v>0</v>
      </c>
      <c r="E2701" s="54" t="n">
        <f aca="false">C2701*$B$12</f>
        <v>0</v>
      </c>
      <c r="F2701" s="55" t="n">
        <f aca="false">D2701-E2701</f>
        <v>0</v>
      </c>
    </row>
    <row r="2702" customFormat="false" ht="15.75" hidden="false" customHeight="false" outlineLevel="0" collapsed="false">
      <c r="A2702" s="47"/>
      <c r="B2702" s="52"/>
      <c r="C2702" s="52"/>
      <c r="D2702" s="53" t="n">
        <f aca="false">IF(B2702=0,0,B2702-B2701)</f>
        <v>0</v>
      </c>
      <c r="E2702" s="54" t="n">
        <f aca="false">C2702*$B$12</f>
        <v>0</v>
      </c>
      <c r="F2702" s="55" t="n">
        <f aca="false">D2702-E2702</f>
        <v>0</v>
      </c>
    </row>
    <row r="2703" customFormat="false" ht="15.75" hidden="false" customHeight="false" outlineLevel="0" collapsed="false">
      <c r="A2703" s="47"/>
      <c r="B2703" s="52"/>
      <c r="C2703" s="52"/>
      <c r="D2703" s="53" t="n">
        <f aca="false">IF(B2703=0,0,B2703-B2702)</f>
        <v>0</v>
      </c>
      <c r="E2703" s="54" t="n">
        <f aca="false">C2703*$B$12</f>
        <v>0</v>
      </c>
      <c r="F2703" s="55" t="n">
        <f aca="false">D2703-E2703</f>
        <v>0</v>
      </c>
    </row>
    <row r="2704" customFormat="false" ht="15.75" hidden="false" customHeight="false" outlineLevel="0" collapsed="false">
      <c r="A2704" s="47"/>
      <c r="B2704" s="52"/>
      <c r="C2704" s="52"/>
      <c r="D2704" s="53" t="n">
        <f aca="false">IF(B2704=0,0,B2704-B2703)</f>
        <v>0</v>
      </c>
      <c r="E2704" s="54" t="n">
        <f aca="false">C2704*$B$12</f>
        <v>0</v>
      </c>
      <c r="F2704" s="55" t="n">
        <f aca="false">D2704-E2704</f>
        <v>0</v>
      </c>
    </row>
    <row r="2705" customFormat="false" ht="15.75" hidden="false" customHeight="false" outlineLevel="0" collapsed="false">
      <c r="A2705" s="47"/>
      <c r="B2705" s="52"/>
      <c r="C2705" s="52"/>
      <c r="D2705" s="53" t="n">
        <f aca="false">IF(B2705=0,0,B2705-B2704)</f>
        <v>0</v>
      </c>
      <c r="E2705" s="54" t="n">
        <f aca="false">C2705*$B$12</f>
        <v>0</v>
      </c>
      <c r="F2705" s="55" t="n">
        <f aca="false">D2705-E2705</f>
        <v>0</v>
      </c>
    </row>
    <row r="2706" customFormat="false" ht="15.75" hidden="false" customHeight="false" outlineLevel="0" collapsed="false">
      <c r="A2706" s="47"/>
      <c r="B2706" s="52"/>
      <c r="C2706" s="52"/>
      <c r="D2706" s="53" t="n">
        <f aca="false">IF(B2706=0,0,B2706-B2705)</f>
        <v>0</v>
      </c>
      <c r="E2706" s="54" t="n">
        <f aca="false">C2706*$B$12</f>
        <v>0</v>
      </c>
      <c r="F2706" s="55" t="n">
        <f aca="false">D2706-E2706</f>
        <v>0</v>
      </c>
    </row>
    <row r="2707" customFormat="false" ht="15.75" hidden="false" customHeight="false" outlineLevel="0" collapsed="false">
      <c r="A2707" s="47"/>
      <c r="B2707" s="52"/>
      <c r="C2707" s="52"/>
      <c r="D2707" s="53" t="n">
        <f aca="false">IF(B2707=0,0,B2707-B2706)</f>
        <v>0</v>
      </c>
      <c r="E2707" s="54" t="n">
        <f aca="false">C2707*$B$12</f>
        <v>0</v>
      </c>
      <c r="F2707" s="55" t="n">
        <f aca="false">D2707-E2707</f>
        <v>0</v>
      </c>
    </row>
    <row r="2708" customFormat="false" ht="15.75" hidden="false" customHeight="false" outlineLevel="0" collapsed="false">
      <c r="A2708" s="47"/>
      <c r="B2708" s="52"/>
      <c r="C2708" s="52"/>
      <c r="D2708" s="53" t="n">
        <f aca="false">IF(B2708=0,0,B2708-B2707)</f>
        <v>0</v>
      </c>
      <c r="E2708" s="54" t="n">
        <f aca="false">C2708*$B$12</f>
        <v>0</v>
      </c>
      <c r="F2708" s="55" t="n">
        <f aca="false">D2708-E2708</f>
        <v>0</v>
      </c>
    </row>
    <row r="2709" customFormat="false" ht="15.75" hidden="false" customHeight="false" outlineLevel="0" collapsed="false">
      <c r="A2709" s="47"/>
      <c r="B2709" s="52"/>
      <c r="C2709" s="52"/>
      <c r="D2709" s="53" t="n">
        <f aca="false">IF(B2709=0,0,B2709-B2708)</f>
        <v>0</v>
      </c>
      <c r="E2709" s="54" t="n">
        <f aca="false">C2709*$B$12</f>
        <v>0</v>
      </c>
      <c r="F2709" s="55" t="n">
        <f aca="false">D2709-E2709</f>
        <v>0</v>
      </c>
    </row>
    <row r="2710" customFormat="false" ht="15.75" hidden="false" customHeight="false" outlineLevel="0" collapsed="false">
      <c r="A2710" s="47"/>
      <c r="B2710" s="52"/>
      <c r="C2710" s="52"/>
      <c r="D2710" s="53" t="n">
        <f aca="false">IF(B2710=0,0,B2710-B2709)</f>
        <v>0</v>
      </c>
      <c r="E2710" s="54" t="n">
        <f aca="false">C2710*$B$12</f>
        <v>0</v>
      </c>
      <c r="F2710" s="55" t="n">
        <f aca="false">D2710-E2710</f>
        <v>0</v>
      </c>
    </row>
    <row r="2711" customFormat="false" ht="15.75" hidden="false" customHeight="false" outlineLevel="0" collapsed="false">
      <c r="A2711" s="47"/>
      <c r="B2711" s="52"/>
      <c r="C2711" s="52"/>
      <c r="D2711" s="53" t="n">
        <f aca="false">IF(B2711=0,0,B2711-B2710)</f>
        <v>0</v>
      </c>
      <c r="E2711" s="54" t="n">
        <f aca="false">C2711*$B$12</f>
        <v>0</v>
      </c>
      <c r="F2711" s="55" t="n">
        <f aca="false">D2711-E2711</f>
        <v>0</v>
      </c>
    </row>
    <row r="2712" customFormat="false" ht="15.75" hidden="false" customHeight="false" outlineLevel="0" collapsed="false">
      <c r="A2712" s="47"/>
      <c r="B2712" s="52"/>
      <c r="C2712" s="52"/>
      <c r="D2712" s="53" t="n">
        <f aca="false">IF(B2712=0,0,B2712-B2711)</f>
        <v>0</v>
      </c>
      <c r="E2712" s="54" t="n">
        <f aca="false">C2712*$B$12</f>
        <v>0</v>
      </c>
      <c r="F2712" s="55" t="n">
        <f aca="false">D2712-E2712</f>
        <v>0</v>
      </c>
    </row>
    <row r="2713" customFormat="false" ht="15.75" hidden="false" customHeight="false" outlineLevel="0" collapsed="false">
      <c r="A2713" s="47"/>
      <c r="B2713" s="52"/>
      <c r="C2713" s="52"/>
      <c r="D2713" s="53" t="n">
        <f aca="false">IF(B2713=0,0,B2713-B2712)</f>
        <v>0</v>
      </c>
      <c r="E2713" s="54" t="n">
        <f aca="false">C2713*$B$12</f>
        <v>0</v>
      </c>
      <c r="F2713" s="55" t="n">
        <f aca="false">D2713-E2713</f>
        <v>0</v>
      </c>
    </row>
    <row r="2714" customFormat="false" ht="15.75" hidden="false" customHeight="false" outlineLevel="0" collapsed="false">
      <c r="A2714" s="47"/>
      <c r="B2714" s="52"/>
      <c r="C2714" s="52"/>
      <c r="D2714" s="53" t="n">
        <f aca="false">IF(B2714=0,0,B2714-B2713)</f>
        <v>0</v>
      </c>
      <c r="E2714" s="54" t="n">
        <f aca="false">C2714*$B$12</f>
        <v>0</v>
      </c>
      <c r="F2714" s="55" t="n">
        <f aca="false">D2714-E2714</f>
        <v>0</v>
      </c>
    </row>
    <row r="2715" customFormat="false" ht="15.75" hidden="false" customHeight="false" outlineLevel="0" collapsed="false">
      <c r="A2715" s="47"/>
      <c r="B2715" s="52"/>
      <c r="C2715" s="52"/>
      <c r="D2715" s="53" t="n">
        <f aca="false">IF(B2715=0,0,B2715-B2714)</f>
        <v>0</v>
      </c>
      <c r="E2715" s="54" t="n">
        <f aca="false">C2715*$B$12</f>
        <v>0</v>
      </c>
      <c r="F2715" s="55" t="n">
        <f aca="false">D2715-E2715</f>
        <v>0</v>
      </c>
    </row>
    <row r="2716" customFormat="false" ht="15.75" hidden="false" customHeight="false" outlineLevel="0" collapsed="false">
      <c r="A2716" s="47"/>
      <c r="B2716" s="52"/>
      <c r="C2716" s="52"/>
      <c r="D2716" s="53" t="n">
        <f aca="false">IF(B2716=0,0,B2716-B2715)</f>
        <v>0</v>
      </c>
      <c r="E2716" s="54" t="n">
        <f aca="false">C2716*$B$12</f>
        <v>0</v>
      </c>
      <c r="F2716" s="55" t="n">
        <f aca="false">D2716-E2716</f>
        <v>0</v>
      </c>
    </row>
    <row r="2717" customFormat="false" ht="15.75" hidden="false" customHeight="false" outlineLevel="0" collapsed="false">
      <c r="A2717" s="47"/>
      <c r="B2717" s="52"/>
      <c r="C2717" s="52"/>
      <c r="D2717" s="53" t="n">
        <f aca="false">IF(B2717=0,0,B2717-B2716)</f>
        <v>0</v>
      </c>
      <c r="E2717" s="54" t="n">
        <f aca="false">C2717*$B$12</f>
        <v>0</v>
      </c>
      <c r="F2717" s="55" t="n">
        <f aca="false">D2717-E2717</f>
        <v>0</v>
      </c>
    </row>
    <row r="2718" customFormat="false" ht="15.75" hidden="false" customHeight="false" outlineLevel="0" collapsed="false">
      <c r="A2718" s="47"/>
      <c r="B2718" s="52"/>
      <c r="C2718" s="52"/>
      <c r="D2718" s="53" t="n">
        <f aca="false">IF(B2718=0,0,B2718-B2717)</f>
        <v>0</v>
      </c>
      <c r="E2718" s="54" t="n">
        <f aca="false">C2718*$B$12</f>
        <v>0</v>
      </c>
      <c r="F2718" s="55" t="n">
        <f aca="false">D2718-E2718</f>
        <v>0</v>
      </c>
    </row>
    <row r="2719" customFormat="false" ht="15.75" hidden="false" customHeight="false" outlineLevel="0" collapsed="false">
      <c r="A2719" s="47"/>
      <c r="B2719" s="52"/>
      <c r="C2719" s="52"/>
      <c r="D2719" s="53" t="n">
        <f aca="false">IF(B2719=0,0,B2719-B2718)</f>
        <v>0</v>
      </c>
      <c r="E2719" s="54" t="n">
        <f aca="false">C2719*$B$12</f>
        <v>0</v>
      </c>
      <c r="F2719" s="55" t="n">
        <f aca="false">D2719-E2719</f>
        <v>0</v>
      </c>
    </row>
    <row r="2720" customFormat="false" ht="15.75" hidden="false" customHeight="false" outlineLevel="0" collapsed="false">
      <c r="A2720" s="47"/>
      <c r="B2720" s="52"/>
      <c r="C2720" s="52"/>
      <c r="D2720" s="53" t="n">
        <f aca="false">IF(B2720=0,0,B2720-B2719)</f>
        <v>0</v>
      </c>
      <c r="E2720" s="54" t="n">
        <f aca="false">C2720*$B$12</f>
        <v>0</v>
      </c>
      <c r="F2720" s="55" t="n">
        <f aca="false">D2720-E2720</f>
        <v>0</v>
      </c>
    </row>
    <row r="2721" customFormat="false" ht="15.75" hidden="false" customHeight="false" outlineLevel="0" collapsed="false">
      <c r="A2721" s="47"/>
      <c r="B2721" s="52"/>
      <c r="C2721" s="52"/>
      <c r="D2721" s="53" t="n">
        <f aca="false">IF(B2721=0,0,B2721-B2720)</f>
        <v>0</v>
      </c>
      <c r="E2721" s="54" t="n">
        <f aca="false">C2721*$B$12</f>
        <v>0</v>
      </c>
      <c r="F2721" s="55" t="n">
        <f aca="false">D2721-E2721</f>
        <v>0</v>
      </c>
    </row>
    <row r="2722" customFormat="false" ht="15.75" hidden="false" customHeight="false" outlineLevel="0" collapsed="false">
      <c r="A2722" s="47"/>
      <c r="B2722" s="52"/>
      <c r="C2722" s="52"/>
      <c r="D2722" s="53" t="n">
        <f aca="false">IF(B2722=0,0,B2722-B2721)</f>
        <v>0</v>
      </c>
      <c r="E2722" s="54" t="n">
        <f aca="false">C2722*$B$12</f>
        <v>0</v>
      </c>
      <c r="F2722" s="55" t="n">
        <f aca="false">D2722-E2722</f>
        <v>0</v>
      </c>
    </row>
    <row r="2723" customFormat="false" ht="15.75" hidden="false" customHeight="false" outlineLevel="0" collapsed="false">
      <c r="A2723" s="47"/>
      <c r="B2723" s="52"/>
      <c r="C2723" s="52"/>
      <c r="D2723" s="53" t="n">
        <f aca="false">IF(B2723=0,0,B2723-B2722)</f>
        <v>0</v>
      </c>
      <c r="E2723" s="54" t="n">
        <f aca="false">C2723*$B$12</f>
        <v>0</v>
      </c>
      <c r="F2723" s="55" t="n">
        <f aca="false">D2723-E2723</f>
        <v>0</v>
      </c>
    </row>
    <row r="2724" customFormat="false" ht="15.75" hidden="false" customHeight="false" outlineLevel="0" collapsed="false">
      <c r="A2724" s="47"/>
      <c r="B2724" s="52"/>
      <c r="C2724" s="52"/>
      <c r="D2724" s="53" t="n">
        <f aca="false">IF(B2724=0,0,B2724-B2723)</f>
        <v>0</v>
      </c>
      <c r="E2724" s="54" t="n">
        <f aca="false">C2724*$B$12</f>
        <v>0</v>
      </c>
      <c r="F2724" s="55" t="n">
        <f aca="false">D2724-E2724</f>
        <v>0</v>
      </c>
    </row>
    <row r="2725" customFormat="false" ht="15.75" hidden="false" customHeight="false" outlineLevel="0" collapsed="false">
      <c r="A2725" s="47"/>
      <c r="B2725" s="52"/>
      <c r="C2725" s="52"/>
      <c r="D2725" s="53" t="n">
        <f aca="false">IF(B2725=0,0,B2725-B2724)</f>
        <v>0</v>
      </c>
      <c r="E2725" s="54" t="n">
        <f aca="false">C2725*$B$12</f>
        <v>0</v>
      </c>
      <c r="F2725" s="55" t="n">
        <f aca="false">D2725-E2725</f>
        <v>0</v>
      </c>
    </row>
    <row r="2726" customFormat="false" ht="15.75" hidden="false" customHeight="false" outlineLevel="0" collapsed="false">
      <c r="A2726" s="47"/>
      <c r="B2726" s="52"/>
      <c r="C2726" s="52"/>
      <c r="D2726" s="53" t="n">
        <f aca="false">IF(B2726=0,0,B2726-B2725)</f>
        <v>0</v>
      </c>
      <c r="E2726" s="54" t="n">
        <f aca="false">C2726*$B$12</f>
        <v>0</v>
      </c>
      <c r="F2726" s="55" t="n">
        <f aca="false">D2726-E2726</f>
        <v>0</v>
      </c>
    </row>
    <row r="2727" customFormat="false" ht="15.75" hidden="false" customHeight="false" outlineLevel="0" collapsed="false">
      <c r="A2727" s="47"/>
      <c r="B2727" s="52"/>
      <c r="C2727" s="52"/>
      <c r="D2727" s="53" t="n">
        <f aca="false">IF(B2727=0,0,B2727-B2726)</f>
        <v>0</v>
      </c>
      <c r="E2727" s="54" t="n">
        <f aca="false">C2727*$B$12</f>
        <v>0</v>
      </c>
      <c r="F2727" s="55" t="n">
        <f aca="false">D2727-E2727</f>
        <v>0</v>
      </c>
    </row>
    <row r="2728" customFormat="false" ht="15.75" hidden="false" customHeight="false" outlineLevel="0" collapsed="false">
      <c r="A2728" s="47"/>
      <c r="B2728" s="52"/>
      <c r="C2728" s="52"/>
      <c r="D2728" s="53" t="n">
        <f aca="false">IF(B2728=0,0,B2728-B2727)</f>
        <v>0</v>
      </c>
      <c r="E2728" s="54" t="n">
        <f aca="false">C2728*$B$12</f>
        <v>0</v>
      </c>
      <c r="F2728" s="55" t="n">
        <f aca="false">D2728-E2728</f>
        <v>0</v>
      </c>
    </row>
    <row r="2729" customFormat="false" ht="15.75" hidden="false" customHeight="false" outlineLevel="0" collapsed="false">
      <c r="A2729" s="47"/>
      <c r="B2729" s="52"/>
      <c r="C2729" s="52"/>
      <c r="D2729" s="53" t="n">
        <f aca="false">IF(B2729=0,0,B2729-B2728)</f>
        <v>0</v>
      </c>
      <c r="E2729" s="54" t="n">
        <f aca="false">C2729*$B$12</f>
        <v>0</v>
      </c>
      <c r="F2729" s="55" t="n">
        <f aca="false">D2729-E2729</f>
        <v>0</v>
      </c>
    </row>
    <row r="2730" customFormat="false" ht="15.75" hidden="false" customHeight="false" outlineLevel="0" collapsed="false">
      <c r="A2730" s="47"/>
      <c r="B2730" s="52"/>
      <c r="C2730" s="52"/>
      <c r="D2730" s="53" t="n">
        <f aca="false">IF(B2730=0,0,B2730-B2729)</f>
        <v>0</v>
      </c>
      <c r="E2730" s="54" t="n">
        <f aca="false">C2730*$B$12</f>
        <v>0</v>
      </c>
      <c r="F2730" s="55" t="n">
        <f aca="false">D2730-E2730</f>
        <v>0</v>
      </c>
    </row>
    <row r="2731" customFormat="false" ht="15.75" hidden="false" customHeight="false" outlineLevel="0" collapsed="false">
      <c r="A2731" s="47"/>
      <c r="B2731" s="52"/>
      <c r="C2731" s="52"/>
      <c r="D2731" s="53" t="n">
        <f aca="false">IF(B2731=0,0,B2731-B2730)</f>
        <v>0</v>
      </c>
      <c r="E2731" s="54" t="n">
        <f aca="false">C2731*$B$12</f>
        <v>0</v>
      </c>
      <c r="F2731" s="55" t="n">
        <f aca="false">D2731-E2731</f>
        <v>0</v>
      </c>
    </row>
    <row r="2732" customFormat="false" ht="15.75" hidden="false" customHeight="false" outlineLevel="0" collapsed="false">
      <c r="A2732" s="47"/>
      <c r="B2732" s="52"/>
      <c r="C2732" s="52"/>
      <c r="D2732" s="53" t="n">
        <f aca="false">IF(B2732=0,0,B2732-B2731)</f>
        <v>0</v>
      </c>
      <c r="E2732" s="54" t="n">
        <f aca="false">C2732*$B$12</f>
        <v>0</v>
      </c>
      <c r="F2732" s="55" t="n">
        <f aca="false">D2732-E2732</f>
        <v>0</v>
      </c>
    </row>
    <row r="2733" customFormat="false" ht="15.75" hidden="false" customHeight="false" outlineLevel="0" collapsed="false">
      <c r="A2733" s="47"/>
      <c r="B2733" s="52"/>
      <c r="C2733" s="52"/>
      <c r="D2733" s="53" t="n">
        <f aca="false">IF(B2733=0,0,B2733-B2732)</f>
        <v>0</v>
      </c>
      <c r="E2733" s="54" t="n">
        <f aca="false">C2733*$B$12</f>
        <v>0</v>
      </c>
      <c r="F2733" s="55" t="n">
        <f aca="false">D2733-E2733</f>
        <v>0</v>
      </c>
    </row>
    <row r="2734" customFormat="false" ht="15.75" hidden="false" customHeight="false" outlineLevel="0" collapsed="false">
      <c r="A2734" s="47"/>
      <c r="B2734" s="52"/>
      <c r="C2734" s="52"/>
      <c r="D2734" s="53" t="n">
        <f aca="false">IF(B2734=0,0,B2734-B2733)</f>
        <v>0</v>
      </c>
      <c r="E2734" s="54" t="n">
        <f aca="false">C2734*$B$12</f>
        <v>0</v>
      </c>
      <c r="F2734" s="55" t="n">
        <f aca="false">D2734-E2734</f>
        <v>0</v>
      </c>
    </row>
    <row r="2735" customFormat="false" ht="15.75" hidden="false" customHeight="false" outlineLevel="0" collapsed="false">
      <c r="A2735" s="47"/>
      <c r="B2735" s="52"/>
      <c r="C2735" s="52"/>
      <c r="D2735" s="53" t="n">
        <f aca="false">IF(B2735=0,0,B2735-B2734)</f>
        <v>0</v>
      </c>
      <c r="E2735" s="54" t="n">
        <f aca="false">C2735*$B$12</f>
        <v>0</v>
      </c>
      <c r="F2735" s="55" t="n">
        <f aca="false">D2735-E2735</f>
        <v>0</v>
      </c>
    </row>
    <row r="2736" customFormat="false" ht="15.75" hidden="false" customHeight="false" outlineLevel="0" collapsed="false">
      <c r="A2736" s="47"/>
      <c r="B2736" s="52"/>
      <c r="C2736" s="52"/>
      <c r="D2736" s="53" t="n">
        <f aca="false">IF(B2736=0,0,B2736-B2735)</f>
        <v>0</v>
      </c>
      <c r="E2736" s="54" t="n">
        <f aca="false">C2736*$B$12</f>
        <v>0</v>
      </c>
      <c r="F2736" s="55" t="n">
        <f aca="false">D2736-E2736</f>
        <v>0</v>
      </c>
    </row>
    <row r="2737" customFormat="false" ht="15.75" hidden="false" customHeight="false" outlineLevel="0" collapsed="false">
      <c r="A2737" s="47"/>
      <c r="B2737" s="52"/>
      <c r="C2737" s="52"/>
      <c r="D2737" s="53" t="n">
        <f aca="false">IF(B2737=0,0,B2737-B2736)</f>
        <v>0</v>
      </c>
      <c r="E2737" s="54" t="n">
        <f aca="false">C2737*$B$12</f>
        <v>0</v>
      </c>
      <c r="F2737" s="55" t="n">
        <f aca="false">D2737-E2737</f>
        <v>0</v>
      </c>
    </row>
    <row r="2738" customFormat="false" ht="15.75" hidden="false" customHeight="false" outlineLevel="0" collapsed="false">
      <c r="A2738" s="47"/>
      <c r="B2738" s="52"/>
      <c r="C2738" s="52"/>
      <c r="D2738" s="53" t="n">
        <f aca="false">IF(B2738=0,0,B2738-B2737)</f>
        <v>0</v>
      </c>
      <c r="E2738" s="54" t="n">
        <f aca="false">C2738*$B$12</f>
        <v>0</v>
      </c>
      <c r="F2738" s="55" t="n">
        <f aca="false">D2738-E2738</f>
        <v>0</v>
      </c>
    </row>
    <row r="2739" customFormat="false" ht="15.75" hidden="false" customHeight="false" outlineLevel="0" collapsed="false">
      <c r="A2739" s="47"/>
      <c r="B2739" s="52"/>
      <c r="C2739" s="52"/>
      <c r="D2739" s="53" t="n">
        <f aca="false">IF(B2739=0,0,B2739-B2738)</f>
        <v>0</v>
      </c>
      <c r="E2739" s="54" t="n">
        <f aca="false">C2739*$B$12</f>
        <v>0</v>
      </c>
      <c r="F2739" s="55" t="n">
        <f aca="false">D2739-E2739</f>
        <v>0</v>
      </c>
    </row>
    <row r="2740" customFormat="false" ht="15.75" hidden="false" customHeight="false" outlineLevel="0" collapsed="false">
      <c r="A2740" s="47"/>
      <c r="B2740" s="52"/>
      <c r="C2740" s="52"/>
      <c r="D2740" s="53" t="n">
        <f aca="false">IF(B2740=0,0,B2740-B2739)</f>
        <v>0</v>
      </c>
      <c r="E2740" s="54" t="n">
        <f aca="false">C2740*$B$12</f>
        <v>0</v>
      </c>
      <c r="F2740" s="55" t="n">
        <f aca="false">D2740-E2740</f>
        <v>0</v>
      </c>
    </row>
    <row r="2741" customFormat="false" ht="15.75" hidden="false" customHeight="false" outlineLevel="0" collapsed="false">
      <c r="A2741" s="47"/>
      <c r="B2741" s="52"/>
      <c r="C2741" s="52"/>
      <c r="D2741" s="53" t="n">
        <f aca="false">IF(B2741=0,0,B2741-B2740)</f>
        <v>0</v>
      </c>
      <c r="E2741" s="54" t="n">
        <f aca="false">C2741*$B$12</f>
        <v>0</v>
      </c>
      <c r="F2741" s="55" t="n">
        <f aca="false">D2741-E2741</f>
        <v>0</v>
      </c>
    </row>
    <row r="2742" customFormat="false" ht="15.75" hidden="false" customHeight="false" outlineLevel="0" collapsed="false">
      <c r="A2742" s="47"/>
      <c r="B2742" s="52"/>
      <c r="C2742" s="52"/>
      <c r="D2742" s="53" t="n">
        <f aca="false">IF(B2742=0,0,B2742-B2741)</f>
        <v>0</v>
      </c>
      <c r="E2742" s="54" t="n">
        <f aca="false">C2742*$B$12</f>
        <v>0</v>
      </c>
      <c r="F2742" s="55" t="n">
        <f aca="false">D2742-E2742</f>
        <v>0</v>
      </c>
    </row>
    <row r="2743" customFormat="false" ht="15.75" hidden="false" customHeight="false" outlineLevel="0" collapsed="false">
      <c r="A2743" s="47"/>
      <c r="B2743" s="52"/>
      <c r="C2743" s="52"/>
      <c r="D2743" s="53" t="n">
        <f aca="false">IF(B2743=0,0,B2743-B2742)</f>
        <v>0</v>
      </c>
      <c r="E2743" s="54" t="n">
        <f aca="false">C2743*$B$12</f>
        <v>0</v>
      </c>
      <c r="F2743" s="55" t="n">
        <f aca="false">D2743-E2743</f>
        <v>0</v>
      </c>
    </row>
    <row r="2744" customFormat="false" ht="15.75" hidden="false" customHeight="false" outlineLevel="0" collapsed="false">
      <c r="A2744" s="47"/>
      <c r="B2744" s="52"/>
      <c r="C2744" s="52"/>
      <c r="D2744" s="53" t="n">
        <f aca="false">IF(B2744=0,0,B2744-B2743)</f>
        <v>0</v>
      </c>
      <c r="E2744" s="54" t="n">
        <f aca="false">C2744*$B$12</f>
        <v>0</v>
      </c>
      <c r="F2744" s="55" t="n">
        <f aca="false">D2744-E2744</f>
        <v>0</v>
      </c>
    </row>
    <row r="2745" customFormat="false" ht="15.75" hidden="false" customHeight="false" outlineLevel="0" collapsed="false">
      <c r="A2745" s="47"/>
      <c r="B2745" s="52"/>
      <c r="C2745" s="52"/>
      <c r="D2745" s="53" t="n">
        <f aca="false">IF(B2745=0,0,B2745-B2744)</f>
        <v>0</v>
      </c>
      <c r="E2745" s="54" t="n">
        <f aca="false">C2745*$B$12</f>
        <v>0</v>
      </c>
      <c r="F2745" s="55" t="n">
        <f aca="false">D2745-E2745</f>
        <v>0</v>
      </c>
    </row>
    <row r="2746" customFormat="false" ht="15.75" hidden="false" customHeight="false" outlineLevel="0" collapsed="false">
      <c r="A2746" s="47"/>
      <c r="B2746" s="52"/>
      <c r="C2746" s="52"/>
      <c r="D2746" s="53" t="n">
        <f aca="false">IF(B2746=0,0,B2746-B2745)</f>
        <v>0</v>
      </c>
      <c r="E2746" s="54" t="n">
        <f aca="false">C2746*$B$12</f>
        <v>0</v>
      </c>
      <c r="F2746" s="55" t="n">
        <f aca="false">D2746-E2746</f>
        <v>0</v>
      </c>
    </row>
    <row r="2747" customFormat="false" ht="15.75" hidden="false" customHeight="false" outlineLevel="0" collapsed="false">
      <c r="A2747" s="47"/>
      <c r="B2747" s="52"/>
      <c r="C2747" s="52"/>
      <c r="D2747" s="53" t="n">
        <f aca="false">IF(B2747=0,0,B2747-B2746)</f>
        <v>0</v>
      </c>
      <c r="E2747" s="54" t="n">
        <f aca="false">C2747*$B$12</f>
        <v>0</v>
      </c>
      <c r="F2747" s="55" t="n">
        <f aca="false">D2747-E2747</f>
        <v>0</v>
      </c>
    </row>
    <row r="2748" customFormat="false" ht="15.75" hidden="false" customHeight="false" outlineLevel="0" collapsed="false">
      <c r="A2748" s="47"/>
      <c r="B2748" s="52"/>
      <c r="C2748" s="52"/>
      <c r="D2748" s="53" t="n">
        <f aca="false">IF(B2748=0,0,B2748-B2747)</f>
        <v>0</v>
      </c>
      <c r="E2748" s="54" t="n">
        <f aca="false">C2748*$B$12</f>
        <v>0</v>
      </c>
      <c r="F2748" s="55" t="n">
        <f aca="false">D2748-E2748</f>
        <v>0</v>
      </c>
    </row>
    <row r="2749" customFormat="false" ht="15.75" hidden="false" customHeight="false" outlineLevel="0" collapsed="false">
      <c r="A2749" s="47"/>
      <c r="B2749" s="52"/>
      <c r="C2749" s="52"/>
      <c r="D2749" s="53" t="n">
        <f aca="false">IF(B2749=0,0,B2749-B2748)</f>
        <v>0</v>
      </c>
      <c r="E2749" s="54" t="n">
        <f aca="false">C2749*$B$12</f>
        <v>0</v>
      </c>
      <c r="F2749" s="55" t="n">
        <f aca="false">D2749-E2749</f>
        <v>0</v>
      </c>
    </row>
    <row r="2750" customFormat="false" ht="15.75" hidden="false" customHeight="false" outlineLevel="0" collapsed="false">
      <c r="A2750" s="47"/>
      <c r="B2750" s="52"/>
      <c r="C2750" s="52"/>
      <c r="D2750" s="53" t="n">
        <f aca="false">IF(B2750=0,0,B2750-B2749)</f>
        <v>0</v>
      </c>
      <c r="E2750" s="54" t="n">
        <f aca="false">C2750*$B$12</f>
        <v>0</v>
      </c>
      <c r="F2750" s="55" t="n">
        <f aca="false">D2750-E2750</f>
        <v>0</v>
      </c>
    </row>
    <row r="2751" customFormat="false" ht="15.75" hidden="false" customHeight="false" outlineLevel="0" collapsed="false">
      <c r="A2751" s="47"/>
      <c r="B2751" s="52"/>
      <c r="C2751" s="52"/>
      <c r="D2751" s="53" t="n">
        <f aca="false">IF(B2751=0,0,B2751-B2750)</f>
        <v>0</v>
      </c>
      <c r="E2751" s="54" t="n">
        <f aca="false">C2751*$B$12</f>
        <v>0</v>
      </c>
      <c r="F2751" s="55" t="n">
        <f aca="false">D2751-E2751</f>
        <v>0</v>
      </c>
    </row>
    <row r="2752" customFormat="false" ht="15.75" hidden="false" customHeight="false" outlineLevel="0" collapsed="false">
      <c r="A2752" s="47"/>
      <c r="B2752" s="52"/>
      <c r="C2752" s="52"/>
      <c r="D2752" s="53" t="n">
        <f aca="false">IF(B2752=0,0,B2752-B2751)</f>
        <v>0</v>
      </c>
      <c r="E2752" s="54" t="n">
        <f aca="false">C2752*$B$12</f>
        <v>0</v>
      </c>
      <c r="F2752" s="55" t="n">
        <f aca="false">D2752-E2752</f>
        <v>0</v>
      </c>
    </row>
    <row r="2753" customFormat="false" ht="15.75" hidden="false" customHeight="false" outlineLevel="0" collapsed="false">
      <c r="A2753" s="47"/>
      <c r="B2753" s="52"/>
      <c r="C2753" s="52"/>
      <c r="D2753" s="53" t="n">
        <f aca="false">IF(B2753=0,0,B2753-B2752)</f>
        <v>0</v>
      </c>
      <c r="E2753" s="54" t="n">
        <f aca="false">C2753*$B$12</f>
        <v>0</v>
      </c>
      <c r="F2753" s="55" t="n">
        <f aca="false">D2753-E2753</f>
        <v>0</v>
      </c>
    </row>
    <row r="2754" customFormat="false" ht="15.75" hidden="false" customHeight="false" outlineLevel="0" collapsed="false">
      <c r="A2754" s="47"/>
      <c r="B2754" s="52"/>
      <c r="C2754" s="52"/>
      <c r="D2754" s="53" t="n">
        <f aca="false">IF(B2754=0,0,B2754-B2753)</f>
        <v>0</v>
      </c>
      <c r="E2754" s="54" t="n">
        <f aca="false">C2754*$B$12</f>
        <v>0</v>
      </c>
      <c r="F2754" s="55" t="n">
        <f aca="false">D2754-E2754</f>
        <v>0</v>
      </c>
    </row>
    <row r="2755" customFormat="false" ht="15.75" hidden="false" customHeight="false" outlineLevel="0" collapsed="false">
      <c r="A2755" s="47"/>
      <c r="B2755" s="52"/>
      <c r="C2755" s="52"/>
      <c r="D2755" s="53" t="n">
        <f aca="false">IF(B2755=0,0,B2755-B2754)</f>
        <v>0</v>
      </c>
      <c r="E2755" s="54" t="n">
        <f aca="false">C2755*$B$12</f>
        <v>0</v>
      </c>
      <c r="F2755" s="55" t="n">
        <f aca="false">D2755-E2755</f>
        <v>0</v>
      </c>
    </row>
    <row r="2756" customFormat="false" ht="15.75" hidden="false" customHeight="false" outlineLevel="0" collapsed="false">
      <c r="A2756" s="47"/>
      <c r="B2756" s="52"/>
      <c r="C2756" s="52"/>
      <c r="D2756" s="53" t="n">
        <f aca="false">IF(B2756=0,0,B2756-B2755)</f>
        <v>0</v>
      </c>
      <c r="E2756" s="54" t="n">
        <f aca="false">C2756*$B$12</f>
        <v>0</v>
      </c>
      <c r="F2756" s="55" t="n">
        <f aca="false">D2756-E2756</f>
        <v>0</v>
      </c>
    </row>
    <row r="2757" customFormat="false" ht="15.75" hidden="false" customHeight="false" outlineLevel="0" collapsed="false">
      <c r="A2757" s="47"/>
      <c r="B2757" s="52"/>
      <c r="C2757" s="52"/>
      <c r="D2757" s="53" t="n">
        <f aca="false">IF(B2757=0,0,B2757-B2756)</f>
        <v>0</v>
      </c>
      <c r="E2757" s="54" t="n">
        <f aca="false">C2757*$B$12</f>
        <v>0</v>
      </c>
      <c r="F2757" s="55" t="n">
        <f aca="false">D2757-E2757</f>
        <v>0</v>
      </c>
    </row>
    <row r="2758" customFormat="false" ht="15.75" hidden="false" customHeight="false" outlineLevel="0" collapsed="false">
      <c r="A2758" s="47"/>
      <c r="B2758" s="52"/>
      <c r="C2758" s="52"/>
      <c r="D2758" s="53" t="n">
        <f aca="false">IF(B2758=0,0,B2758-B2757)</f>
        <v>0</v>
      </c>
      <c r="E2758" s="54" t="n">
        <f aca="false">C2758*$B$12</f>
        <v>0</v>
      </c>
      <c r="F2758" s="55" t="n">
        <f aca="false">D2758-E2758</f>
        <v>0</v>
      </c>
    </row>
    <row r="2759" customFormat="false" ht="15.75" hidden="false" customHeight="false" outlineLevel="0" collapsed="false">
      <c r="A2759" s="47"/>
      <c r="B2759" s="52"/>
      <c r="C2759" s="52"/>
      <c r="D2759" s="53" t="n">
        <f aca="false">IF(B2759=0,0,B2759-B2758)</f>
        <v>0</v>
      </c>
      <c r="E2759" s="54" t="n">
        <f aca="false">C2759*$B$12</f>
        <v>0</v>
      </c>
      <c r="F2759" s="55" t="n">
        <f aca="false">D2759-E2759</f>
        <v>0</v>
      </c>
    </row>
    <row r="2760" customFormat="false" ht="15.75" hidden="false" customHeight="false" outlineLevel="0" collapsed="false">
      <c r="A2760" s="47"/>
      <c r="B2760" s="52"/>
      <c r="C2760" s="52"/>
      <c r="D2760" s="53" t="n">
        <f aca="false">IF(B2760=0,0,B2760-B2759)</f>
        <v>0</v>
      </c>
      <c r="E2760" s="54" t="n">
        <f aca="false">C2760*$B$12</f>
        <v>0</v>
      </c>
      <c r="F2760" s="55" t="n">
        <f aca="false">D2760-E2760</f>
        <v>0</v>
      </c>
    </row>
    <row r="2761" customFormat="false" ht="15.75" hidden="false" customHeight="false" outlineLevel="0" collapsed="false">
      <c r="A2761" s="47"/>
      <c r="B2761" s="52"/>
      <c r="C2761" s="52"/>
      <c r="D2761" s="53" t="n">
        <f aca="false">IF(B2761=0,0,B2761-B2760)</f>
        <v>0</v>
      </c>
      <c r="E2761" s="54" t="n">
        <f aca="false">C2761*$B$12</f>
        <v>0</v>
      </c>
      <c r="F2761" s="55" t="n">
        <f aca="false">D2761-E2761</f>
        <v>0</v>
      </c>
    </row>
    <row r="2762" customFormat="false" ht="15.75" hidden="false" customHeight="false" outlineLevel="0" collapsed="false">
      <c r="A2762" s="47"/>
      <c r="B2762" s="52"/>
      <c r="C2762" s="52"/>
      <c r="D2762" s="53" t="n">
        <f aca="false">IF(B2762=0,0,B2762-B2761)</f>
        <v>0</v>
      </c>
      <c r="E2762" s="54" t="n">
        <f aca="false">C2762*$B$12</f>
        <v>0</v>
      </c>
      <c r="F2762" s="55" t="n">
        <f aca="false">D2762-E2762</f>
        <v>0</v>
      </c>
    </row>
    <row r="2763" customFormat="false" ht="15.75" hidden="false" customHeight="false" outlineLevel="0" collapsed="false">
      <c r="A2763" s="47"/>
      <c r="B2763" s="52"/>
      <c r="C2763" s="52"/>
      <c r="D2763" s="53" t="n">
        <f aca="false">IF(B2763=0,0,B2763-B2762)</f>
        <v>0</v>
      </c>
      <c r="E2763" s="54" t="n">
        <f aca="false">C2763*$B$12</f>
        <v>0</v>
      </c>
      <c r="F2763" s="55" t="n">
        <f aca="false">D2763-E2763</f>
        <v>0</v>
      </c>
    </row>
    <row r="2764" customFormat="false" ht="15.75" hidden="false" customHeight="false" outlineLevel="0" collapsed="false">
      <c r="A2764" s="47"/>
      <c r="B2764" s="52"/>
      <c r="C2764" s="52"/>
      <c r="D2764" s="53" t="n">
        <f aca="false">IF(B2764=0,0,B2764-B2763)</f>
        <v>0</v>
      </c>
      <c r="E2764" s="54" t="n">
        <f aca="false">C2764*$B$12</f>
        <v>0</v>
      </c>
      <c r="F2764" s="55" t="n">
        <f aca="false">D2764-E2764</f>
        <v>0</v>
      </c>
    </row>
    <row r="2765" customFormat="false" ht="15.75" hidden="false" customHeight="false" outlineLevel="0" collapsed="false">
      <c r="A2765" s="47"/>
      <c r="B2765" s="52"/>
      <c r="C2765" s="52"/>
      <c r="D2765" s="53" t="n">
        <f aca="false">IF(B2765=0,0,B2765-B2764)</f>
        <v>0</v>
      </c>
      <c r="E2765" s="54" t="n">
        <f aca="false">C2765*$B$12</f>
        <v>0</v>
      </c>
      <c r="F2765" s="55" t="n">
        <f aca="false">D2765-E2765</f>
        <v>0</v>
      </c>
    </row>
    <row r="2766" customFormat="false" ht="15.75" hidden="false" customHeight="false" outlineLevel="0" collapsed="false">
      <c r="A2766" s="47"/>
      <c r="B2766" s="52"/>
      <c r="C2766" s="52"/>
      <c r="D2766" s="53" t="n">
        <f aca="false">IF(B2766=0,0,B2766-B2765)</f>
        <v>0</v>
      </c>
      <c r="E2766" s="54" t="n">
        <f aca="false">C2766*$B$12</f>
        <v>0</v>
      </c>
      <c r="F2766" s="55" t="n">
        <f aca="false">D2766-E2766</f>
        <v>0</v>
      </c>
    </row>
    <row r="2767" customFormat="false" ht="15.75" hidden="false" customHeight="false" outlineLevel="0" collapsed="false">
      <c r="A2767" s="47"/>
      <c r="B2767" s="52"/>
      <c r="C2767" s="52"/>
      <c r="D2767" s="53" t="n">
        <f aca="false">IF(B2767=0,0,B2767-B2766)</f>
        <v>0</v>
      </c>
      <c r="E2767" s="54" t="n">
        <f aca="false">C2767*$B$12</f>
        <v>0</v>
      </c>
      <c r="F2767" s="55" t="n">
        <f aca="false">D2767-E2767</f>
        <v>0</v>
      </c>
    </row>
    <row r="2768" customFormat="false" ht="15.75" hidden="false" customHeight="false" outlineLevel="0" collapsed="false">
      <c r="A2768" s="47"/>
      <c r="B2768" s="52"/>
      <c r="C2768" s="52"/>
      <c r="D2768" s="53" t="n">
        <f aca="false">IF(B2768=0,0,B2768-B2767)</f>
        <v>0</v>
      </c>
      <c r="E2768" s="54" t="n">
        <f aca="false">C2768*$B$12</f>
        <v>0</v>
      </c>
      <c r="F2768" s="55" t="n">
        <f aca="false">D2768-E2768</f>
        <v>0</v>
      </c>
    </row>
    <row r="2769" customFormat="false" ht="15.75" hidden="false" customHeight="false" outlineLevel="0" collapsed="false">
      <c r="A2769" s="47"/>
      <c r="B2769" s="52"/>
      <c r="C2769" s="52"/>
      <c r="D2769" s="53" t="n">
        <f aca="false">IF(B2769=0,0,B2769-B2768)</f>
        <v>0</v>
      </c>
      <c r="E2769" s="54" t="n">
        <f aca="false">C2769*$B$12</f>
        <v>0</v>
      </c>
      <c r="F2769" s="55" t="n">
        <f aca="false">D2769-E2769</f>
        <v>0</v>
      </c>
    </row>
    <row r="2770" customFormat="false" ht="15.75" hidden="false" customHeight="false" outlineLevel="0" collapsed="false">
      <c r="A2770" s="47"/>
      <c r="B2770" s="52"/>
      <c r="C2770" s="52"/>
      <c r="D2770" s="53" t="n">
        <f aca="false">IF(B2770=0,0,B2770-B2769)</f>
        <v>0</v>
      </c>
      <c r="E2770" s="54" t="n">
        <f aca="false">C2770*$B$12</f>
        <v>0</v>
      </c>
      <c r="F2770" s="55" t="n">
        <f aca="false">D2770-E2770</f>
        <v>0</v>
      </c>
    </row>
    <row r="2771" customFormat="false" ht="15.75" hidden="false" customHeight="false" outlineLevel="0" collapsed="false">
      <c r="A2771" s="47"/>
      <c r="B2771" s="52"/>
      <c r="C2771" s="52"/>
      <c r="D2771" s="53" t="n">
        <f aca="false">IF(B2771=0,0,B2771-B2770)</f>
        <v>0</v>
      </c>
      <c r="E2771" s="54" t="n">
        <f aca="false">C2771*$B$12</f>
        <v>0</v>
      </c>
      <c r="F2771" s="55" t="n">
        <f aca="false">D2771-E2771</f>
        <v>0</v>
      </c>
    </row>
    <row r="2772" customFormat="false" ht="15.75" hidden="false" customHeight="false" outlineLevel="0" collapsed="false">
      <c r="A2772" s="47"/>
      <c r="B2772" s="52"/>
      <c r="C2772" s="52"/>
      <c r="D2772" s="53" t="n">
        <f aca="false">IF(B2772=0,0,B2772-B2771)</f>
        <v>0</v>
      </c>
      <c r="E2772" s="54" t="n">
        <f aca="false">C2772*$B$12</f>
        <v>0</v>
      </c>
      <c r="F2772" s="55" t="n">
        <f aca="false">D2772-E2772</f>
        <v>0</v>
      </c>
    </row>
    <row r="2773" customFormat="false" ht="15.75" hidden="false" customHeight="false" outlineLevel="0" collapsed="false">
      <c r="A2773" s="47"/>
      <c r="B2773" s="52"/>
      <c r="C2773" s="52"/>
      <c r="D2773" s="53" t="n">
        <f aca="false">IF(B2773=0,0,B2773-B2772)</f>
        <v>0</v>
      </c>
      <c r="E2773" s="54" t="n">
        <f aca="false">C2773*$B$12</f>
        <v>0</v>
      </c>
      <c r="F2773" s="55" t="n">
        <f aca="false">D2773-E2773</f>
        <v>0</v>
      </c>
    </row>
    <row r="2774" customFormat="false" ht="15.75" hidden="false" customHeight="false" outlineLevel="0" collapsed="false">
      <c r="A2774" s="47"/>
      <c r="B2774" s="52"/>
      <c r="C2774" s="52"/>
      <c r="D2774" s="53" t="n">
        <f aca="false">IF(B2774=0,0,B2774-B2773)</f>
        <v>0</v>
      </c>
      <c r="E2774" s="54" t="n">
        <f aca="false">C2774*$B$12</f>
        <v>0</v>
      </c>
      <c r="F2774" s="55" t="n">
        <f aca="false">D2774-E2774</f>
        <v>0</v>
      </c>
    </row>
    <row r="2775" customFormat="false" ht="15.75" hidden="false" customHeight="false" outlineLevel="0" collapsed="false">
      <c r="A2775" s="47"/>
      <c r="B2775" s="52"/>
      <c r="C2775" s="52"/>
      <c r="D2775" s="53" t="n">
        <f aca="false">IF(B2775=0,0,B2775-B2774)</f>
        <v>0</v>
      </c>
      <c r="E2775" s="54" t="n">
        <f aca="false">C2775*$B$12</f>
        <v>0</v>
      </c>
      <c r="F2775" s="55" t="n">
        <f aca="false">D2775-E2775</f>
        <v>0</v>
      </c>
    </row>
    <row r="2776" customFormat="false" ht="15.75" hidden="false" customHeight="false" outlineLevel="0" collapsed="false">
      <c r="A2776" s="47"/>
      <c r="B2776" s="52"/>
      <c r="C2776" s="52"/>
      <c r="D2776" s="53" t="n">
        <f aca="false">IF(B2776=0,0,B2776-B2775)</f>
        <v>0</v>
      </c>
      <c r="E2776" s="54" t="n">
        <f aca="false">C2776*$B$12</f>
        <v>0</v>
      </c>
      <c r="F2776" s="55" t="n">
        <f aca="false">D2776-E2776</f>
        <v>0</v>
      </c>
    </row>
    <row r="2777" customFormat="false" ht="15.75" hidden="false" customHeight="false" outlineLevel="0" collapsed="false">
      <c r="A2777" s="47"/>
      <c r="B2777" s="52"/>
      <c r="C2777" s="52"/>
      <c r="D2777" s="53" t="n">
        <f aca="false">IF(B2777=0,0,B2777-B2776)</f>
        <v>0</v>
      </c>
      <c r="E2777" s="54" t="n">
        <f aca="false">C2777*$B$12</f>
        <v>0</v>
      </c>
      <c r="F2777" s="55" t="n">
        <f aca="false">D2777-E2777</f>
        <v>0</v>
      </c>
    </row>
    <row r="2778" customFormat="false" ht="15.75" hidden="false" customHeight="false" outlineLevel="0" collapsed="false">
      <c r="A2778" s="47"/>
      <c r="B2778" s="52"/>
      <c r="C2778" s="52"/>
      <c r="D2778" s="53" t="n">
        <f aca="false">IF(B2778=0,0,B2778-B2777)</f>
        <v>0</v>
      </c>
      <c r="E2778" s="54" t="n">
        <f aca="false">C2778*$B$12</f>
        <v>0</v>
      </c>
      <c r="F2778" s="55" t="n">
        <f aca="false">D2778-E2778</f>
        <v>0</v>
      </c>
    </row>
    <row r="2779" customFormat="false" ht="15.75" hidden="false" customHeight="false" outlineLevel="0" collapsed="false">
      <c r="A2779" s="47"/>
      <c r="B2779" s="52"/>
      <c r="C2779" s="52"/>
      <c r="D2779" s="53" t="n">
        <f aca="false">IF(B2779=0,0,B2779-B2778)</f>
        <v>0</v>
      </c>
      <c r="E2779" s="54" t="n">
        <f aca="false">C2779*$B$12</f>
        <v>0</v>
      </c>
      <c r="F2779" s="55" t="n">
        <f aca="false">D2779-E2779</f>
        <v>0</v>
      </c>
    </row>
    <row r="2780" customFormat="false" ht="15.75" hidden="false" customHeight="false" outlineLevel="0" collapsed="false">
      <c r="A2780" s="47"/>
      <c r="B2780" s="52"/>
      <c r="C2780" s="52"/>
      <c r="D2780" s="53" t="n">
        <f aca="false">IF(B2780=0,0,B2780-B2779)</f>
        <v>0</v>
      </c>
      <c r="E2780" s="54" t="n">
        <f aca="false">C2780*$B$12</f>
        <v>0</v>
      </c>
      <c r="F2780" s="55" t="n">
        <f aca="false">D2780-E2780</f>
        <v>0</v>
      </c>
    </row>
    <row r="2781" customFormat="false" ht="15.75" hidden="false" customHeight="false" outlineLevel="0" collapsed="false">
      <c r="A2781" s="47"/>
      <c r="B2781" s="52"/>
      <c r="C2781" s="52"/>
      <c r="D2781" s="53" t="n">
        <f aca="false">IF(B2781=0,0,B2781-B2780)</f>
        <v>0</v>
      </c>
      <c r="E2781" s="54" t="n">
        <f aca="false">C2781*$B$12</f>
        <v>0</v>
      </c>
      <c r="F2781" s="55" t="n">
        <f aca="false">D2781-E2781</f>
        <v>0</v>
      </c>
    </row>
    <row r="2782" customFormat="false" ht="15.75" hidden="false" customHeight="false" outlineLevel="0" collapsed="false">
      <c r="A2782" s="47"/>
      <c r="B2782" s="52"/>
      <c r="C2782" s="52"/>
      <c r="D2782" s="53" t="n">
        <f aca="false">IF(B2782=0,0,B2782-B2781)</f>
        <v>0</v>
      </c>
      <c r="E2782" s="54" t="n">
        <f aca="false">C2782*$B$12</f>
        <v>0</v>
      </c>
      <c r="F2782" s="55" t="n">
        <f aca="false">D2782-E2782</f>
        <v>0</v>
      </c>
    </row>
    <row r="2783" customFormat="false" ht="15.75" hidden="false" customHeight="false" outlineLevel="0" collapsed="false">
      <c r="A2783" s="47"/>
      <c r="B2783" s="52"/>
      <c r="C2783" s="52"/>
      <c r="D2783" s="53" t="n">
        <f aca="false">IF(B2783=0,0,B2783-B2782)</f>
        <v>0</v>
      </c>
      <c r="E2783" s="54" t="n">
        <f aca="false">C2783*$B$12</f>
        <v>0</v>
      </c>
      <c r="F2783" s="55" t="n">
        <f aca="false">D2783-E2783</f>
        <v>0</v>
      </c>
    </row>
    <row r="2784" customFormat="false" ht="15.75" hidden="false" customHeight="false" outlineLevel="0" collapsed="false">
      <c r="A2784" s="47"/>
      <c r="B2784" s="52"/>
      <c r="C2784" s="52"/>
      <c r="D2784" s="53" t="n">
        <f aca="false">IF(B2784=0,0,B2784-B2783)</f>
        <v>0</v>
      </c>
      <c r="E2784" s="54" t="n">
        <f aca="false">C2784*$B$12</f>
        <v>0</v>
      </c>
      <c r="F2784" s="55" t="n">
        <f aca="false">D2784-E2784</f>
        <v>0</v>
      </c>
    </row>
    <row r="2785" customFormat="false" ht="15.75" hidden="false" customHeight="false" outlineLevel="0" collapsed="false">
      <c r="A2785" s="47"/>
      <c r="B2785" s="52"/>
      <c r="C2785" s="52"/>
      <c r="D2785" s="53" t="n">
        <f aca="false">IF(B2785=0,0,B2785-B2784)</f>
        <v>0</v>
      </c>
      <c r="E2785" s="54" t="n">
        <f aca="false">C2785*$B$12</f>
        <v>0</v>
      </c>
      <c r="F2785" s="55" t="n">
        <f aca="false">D2785-E2785</f>
        <v>0</v>
      </c>
    </row>
    <row r="2786" customFormat="false" ht="15.75" hidden="false" customHeight="false" outlineLevel="0" collapsed="false">
      <c r="A2786" s="47"/>
      <c r="B2786" s="52"/>
      <c r="C2786" s="52"/>
      <c r="D2786" s="53" t="n">
        <f aca="false">IF(B2786=0,0,B2786-B2785)</f>
        <v>0</v>
      </c>
      <c r="E2786" s="54" t="n">
        <f aca="false">C2786*$B$12</f>
        <v>0</v>
      </c>
      <c r="F2786" s="55" t="n">
        <f aca="false">D2786-E2786</f>
        <v>0</v>
      </c>
    </row>
    <row r="2787" customFormat="false" ht="15.75" hidden="false" customHeight="false" outlineLevel="0" collapsed="false">
      <c r="A2787" s="47"/>
      <c r="B2787" s="52"/>
      <c r="C2787" s="52"/>
      <c r="D2787" s="53" t="n">
        <f aca="false">IF(B2787=0,0,B2787-B2786)</f>
        <v>0</v>
      </c>
      <c r="E2787" s="54" t="n">
        <f aca="false">C2787*$B$12</f>
        <v>0</v>
      </c>
      <c r="F2787" s="55" t="n">
        <f aca="false">D2787-E2787</f>
        <v>0</v>
      </c>
    </row>
    <row r="2788" customFormat="false" ht="15.75" hidden="false" customHeight="false" outlineLevel="0" collapsed="false">
      <c r="A2788" s="47"/>
      <c r="B2788" s="52"/>
      <c r="C2788" s="52"/>
      <c r="D2788" s="53" t="n">
        <f aca="false">IF(B2788=0,0,B2788-B2787)</f>
        <v>0</v>
      </c>
      <c r="E2788" s="54" t="n">
        <f aca="false">C2788*$B$12</f>
        <v>0</v>
      </c>
      <c r="F2788" s="55" t="n">
        <f aca="false">D2788-E2788</f>
        <v>0</v>
      </c>
    </row>
    <row r="2789" customFormat="false" ht="15.75" hidden="false" customHeight="false" outlineLevel="0" collapsed="false">
      <c r="A2789" s="47"/>
      <c r="B2789" s="52"/>
      <c r="C2789" s="52"/>
      <c r="D2789" s="53" t="n">
        <f aca="false">IF(B2789=0,0,B2789-B2788)</f>
        <v>0</v>
      </c>
      <c r="E2789" s="54" t="n">
        <f aca="false">C2789*$B$12</f>
        <v>0</v>
      </c>
      <c r="F2789" s="55" t="n">
        <f aca="false">D2789-E2789</f>
        <v>0</v>
      </c>
    </row>
    <row r="2790" customFormat="false" ht="15.75" hidden="false" customHeight="false" outlineLevel="0" collapsed="false">
      <c r="A2790" s="47"/>
      <c r="B2790" s="52"/>
      <c r="C2790" s="52"/>
      <c r="D2790" s="53" t="n">
        <f aca="false">IF(B2790=0,0,B2790-B2789)</f>
        <v>0</v>
      </c>
      <c r="E2790" s="54" t="n">
        <f aca="false">C2790*$B$12</f>
        <v>0</v>
      </c>
      <c r="F2790" s="55" t="n">
        <f aca="false">D2790-E2790</f>
        <v>0</v>
      </c>
    </row>
    <row r="2791" customFormat="false" ht="15.75" hidden="false" customHeight="false" outlineLevel="0" collapsed="false">
      <c r="A2791" s="47"/>
      <c r="B2791" s="52"/>
      <c r="C2791" s="52"/>
      <c r="D2791" s="53" t="n">
        <f aca="false">IF(B2791=0,0,B2791-B2790)</f>
        <v>0</v>
      </c>
      <c r="E2791" s="54" t="n">
        <f aca="false">C2791*$B$12</f>
        <v>0</v>
      </c>
      <c r="F2791" s="55" t="n">
        <f aca="false">D2791-E2791</f>
        <v>0</v>
      </c>
    </row>
    <row r="2792" customFormat="false" ht="15.75" hidden="false" customHeight="false" outlineLevel="0" collapsed="false">
      <c r="A2792" s="47"/>
      <c r="B2792" s="52"/>
      <c r="C2792" s="52"/>
      <c r="D2792" s="53" t="n">
        <f aca="false">IF(B2792=0,0,B2792-B2791)</f>
        <v>0</v>
      </c>
      <c r="E2792" s="54" t="n">
        <f aca="false">C2792*$B$12</f>
        <v>0</v>
      </c>
      <c r="F2792" s="55" t="n">
        <f aca="false">D2792-E2792</f>
        <v>0</v>
      </c>
    </row>
    <row r="2793" customFormat="false" ht="15.75" hidden="false" customHeight="false" outlineLevel="0" collapsed="false">
      <c r="A2793" s="47"/>
      <c r="B2793" s="52"/>
      <c r="C2793" s="52"/>
      <c r="D2793" s="53" t="n">
        <f aca="false">IF(B2793=0,0,B2793-B2792)</f>
        <v>0</v>
      </c>
      <c r="E2793" s="54" t="n">
        <f aca="false">C2793*$B$12</f>
        <v>0</v>
      </c>
      <c r="F2793" s="55" t="n">
        <f aca="false">D2793-E2793</f>
        <v>0</v>
      </c>
    </row>
    <row r="2794" customFormat="false" ht="15.75" hidden="false" customHeight="false" outlineLevel="0" collapsed="false">
      <c r="A2794" s="47"/>
      <c r="B2794" s="52"/>
      <c r="C2794" s="52"/>
      <c r="D2794" s="53" t="n">
        <f aca="false">IF(B2794=0,0,B2794-B2793)</f>
        <v>0</v>
      </c>
      <c r="E2794" s="54" t="n">
        <f aca="false">C2794*$B$12</f>
        <v>0</v>
      </c>
      <c r="F2794" s="55" t="n">
        <f aca="false">D2794-E2794</f>
        <v>0</v>
      </c>
    </row>
    <row r="2795" customFormat="false" ht="15.75" hidden="false" customHeight="false" outlineLevel="0" collapsed="false">
      <c r="A2795" s="47"/>
      <c r="B2795" s="52"/>
      <c r="C2795" s="52"/>
      <c r="D2795" s="53" t="n">
        <f aca="false">IF(B2795=0,0,B2795-B2794)</f>
        <v>0</v>
      </c>
      <c r="E2795" s="54" t="n">
        <f aca="false">C2795*$B$12</f>
        <v>0</v>
      </c>
      <c r="F2795" s="55" t="n">
        <f aca="false">D2795-E2795</f>
        <v>0</v>
      </c>
    </row>
    <row r="2796" customFormat="false" ht="15.75" hidden="false" customHeight="false" outlineLevel="0" collapsed="false">
      <c r="A2796" s="47"/>
      <c r="B2796" s="52"/>
      <c r="C2796" s="52"/>
      <c r="D2796" s="53" t="n">
        <f aca="false">IF(B2796=0,0,B2796-B2795)</f>
        <v>0</v>
      </c>
      <c r="E2796" s="54" t="n">
        <f aca="false">C2796*$B$12</f>
        <v>0</v>
      </c>
      <c r="F2796" s="55" t="n">
        <f aca="false">D2796-E2796</f>
        <v>0</v>
      </c>
    </row>
    <row r="2797" customFormat="false" ht="15.75" hidden="false" customHeight="false" outlineLevel="0" collapsed="false">
      <c r="A2797" s="47"/>
      <c r="B2797" s="52"/>
      <c r="C2797" s="52"/>
      <c r="D2797" s="53" t="n">
        <f aca="false">IF(B2797=0,0,B2797-B2796)</f>
        <v>0</v>
      </c>
      <c r="E2797" s="54" t="n">
        <f aca="false">C2797*$B$12</f>
        <v>0</v>
      </c>
      <c r="F2797" s="55" t="n">
        <f aca="false">D2797-E2797</f>
        <v>0</v>
      </c>
    </row>
    <row r="2798" customFormat="false" ht="15.75" hidden="false" customHeight="false" outlineLevel="0" collapsed="false">
      <c r="A2798" s="47"/>
      <c r="B2798" s="52"/>
      <c r="C2798" s="52"/>
      <c r="D2798" s="53" t="n">
        <f aca="false">IF(B2798=0,0,B2798-B2797)</f>
        <v>0</v>
      </c>
      <c r="E2798" s="54" t="n">
        <f aca="false">C2798*$B$12</f>
        <v>0</v>
      </c>
      <c r="F2798" s="55" t="n">
        <f aca="false">D2798-E2798</f>
        <v>0</v>
      </c>
    </row>
    <row r="2799" customFormat="false" ht="15.75" hidden="false" customHeight="false" outlineLevel="0" collapsed="false">
      <c r="A2799" s="47"/>
      <c r="B2799" s="52"/>
      <c r="C2799" s="52"/>
      <c r="D2799" s="53" t="n">
        <f aca="false">IF(B2799=0,0,B2799-B2798)</f>
        <v>0</v>
      </c>
      <c r="E2799" s="54" t="n">
        <f aca="false">C2799*$B$12</f>
        <v>0</v>
      </c>
      <c r="F2799" s="55" t="n">
        <f aca="false">D2799-E2799</f>
        <v>0</v>
      </c>
    </row>
    <row r="2800" customFormat="false" ht="15.75" hidden="false" customHeight="false" outlineLevel="0" collapsed="false">
      <c r="A2800" s="47"/>
      <c r="B2800" s="52"/>
      <c r="C2800" s="52"/>
      <c r="D2800" s="53" t="n">
        <f aca="false">IF(B2800=0,0,B2800-B2799)</f>
        <v>0</v>
      </c>
      <c r="E2800" s="54" t="n">
        <f aca="false">C2800*$B$12</f>
        <v>0</v>
      </c>
      <c r="F2800" s="55" t="n">
        <f aca="false">D2800-E2800</f>
        <v>0</v>
      </c>
    </row>
    <row r="2801" customFormat="false" ht="15.75" hidden="false" customHeight="false" outlineLevel="0" collapsed="false">
      <c r="A2801" s="47"/>
      <c r="B2801" s="52"/>
      <c r="C2801" s="52"/>
      <c r="D2801" s="53" t="n">
        <f aca="false">IF(B2801=0,0,B2801-B2800)</f>
        <v>0</v>
      </c>
      <c r="E2801" s="54" t="n">
        <f aca="false">C2801*$B$12</f>
        <v>0</v>
      </c>
      <c r="F2801" s="55" t="n">
        <f aca="false">D2801-E2801</f>
        <v>0</v>
      </c>
    </row>
    <row r="2802" customFormat="false" ht="15.75" hidden="false" customHeight="false" outlineLevel="0" collapsed="false">
      <c r="A2802" s="47"/>
      <c r="B2802" s="52"/>
      <c r="C2802" s="52"/>
      <c r="D2802" s="53" t="n">
        <f aca="false">IF(B2802=0,0,B2802-B2801)</f>
        <v>0</v>
      </c>
      <c r="E2802" s="54" t="n">
        <f aca="false">C2802*$B$12</f>
        <v>0</v>
      </c>
      <c r="F2802" s="55" t="n">
        <f aca="false">D2802-E2802</f>
        <v>0</v>
      </c>
    </row>
    <row r="2803" customFormat="false" ht="15.75" hidden="false" customHeight="false" outlineLevel="0" collapsed="false">
      <c r="A2803" s="47"/>
      <c r="B2803" s="52"/>
      <c r="C2803" s="52"/>
      <c r="D2803" s="53" t="n">
        <f aca="false">IF(B2803=0,0,B2803-B2802)</f>
        <v>0</v>
      </c>
      <c r="E2803" s="54" t="n">
        <f aca="false">C2803*$B$12</f>
        <v>0</v>
      </c>
      <c r="F2803" s="55" t="n">
        <f aca="false">D2803-E2803</f>
        <v>0</v>
      </c>
    </row>
    <row r="2804" customFormat="false" ht="15.75" hidden="false" customHeight="false" outlineLevel="0" collapsed="false">
      <c r="A2804" s="47"/>
      <c r="B2804" s="52"/>
      <c r="C2804" s="52"/>
      <c r="D2804" s="53" t="n">
        <f aca="false">IF(B2804=0,0,B2804-B2803)</f>
        <v>0</v>
      </c>
      <c r="E2804" s="54" t="n">
        <f aca="false">C2804*$B$12</f>
        <v>0</v>
      </c>
      <c r="F2804" s="55" t="n">
        <f aca="false">D2804-E2804</f>
        <v>0</v>
      </c>
    </row>
    <row r="2805" customFormat="false" ht="15.75" hidden="false" customHeight="false" outlineLevel="0" collapsed="false">
      <c r="A2805" s="47"/>
      <c r="B2805" s="52"/>
      <c r="C2805" s="52"/>
      <c r="D2805" s="53" t="n">
        <f aca="false">IF(B2805=0,0,B2805-B2804)</f>
        <v>0</v>
      </c>
      <c r="E2805" s="54" t="n">
        <f aca="false">C2805*$B$12</f>
        <v>0</v>
      </c>
      <c r="F2805" s="55" t="n">
        <f aca="false">D2805-E2805</f>
        <v>0</v>
      </c>
    </row>
    <row r="2806" customFormat="false" ht="15.75" hidden="false" customHeight="false" outlineLevel="0" collapsed="false">
      <c r="A2806" s="47"/>
      <c r="B2806" s="52"/>
      <c r="C2806" s="52"/>
      <c r="D2806" s="53" t="n">
        <f aca="false">IF(B2806=0,0,B2806-B2805)</f>
        <v>0</v>
      </c>
      <c r="E2806" s="54" t="n">
        <f aca="false">C2806*$B$12</f>
        <v>0</v>
      </c>
      <c r="F2806" s="55" t="n">
        <f aca="false">D2806-E2806</f>
        <v>0</v>
      </c>
    </row>
    <row r="2807" customFormat="false" ht="15.75" hidden="false" customHeight="false" outlineLevel="0" collapsed="false">
      <c r="A2807" s="47"/>
      <c r="B2807" s="52"/>
      <c r="C2807" s="52"/>
      <c r="D2807" s="53" t="n">
        <f aca="false">IF(B2807=0,0,B2807-B2806)</f>
        <v>0</v>
      </c>
      <c r="E2807" s="54" t="n">
        <f aca="false">C2807*$B$12</f>
        <v>0</v>
      </c>
      <c r="F2807" s="55" t="n">
        <f aca="false">D2807-E2807</f>
        <v>0</v>
      </c>
    </row>
    <row r="2808" customFormat="false" ht="15.75" hidden="false" customHeight="false" outlineLevel="0" collapsed="false">
      <c r="A2808" s="47"/>
      <c r="B2808" s="52"/>
      <c r="C2808" s="52"/>
      <c r="D2808" s="53" t="n">
        <f aca="false">IF(B2808=0,0,B2808-B2807)</f>
        <v>0</v>
      </c>
      <c r="E2808" s="54" t="n">
        <f aca="false">C2808*$B$12</f>
        <v>0</v>
      </c>
      <c r="F2808" s="55" t="n">
        <f aca="false">D2808-E2808</f>
        <v>0</v>
      </c>
    </row>
    <row r="2809" customFormat="false" ht="15.75" hidden="false" customHeight="false" outlineLevel="0" collapsed="false">
      <c r="A2809" s="47"/>
      <c r="B2809" s="52"/>
      <c r="C2809" s="52"/>
      <c r="D2809" s="53" t="n">
        <f aca="false">IF(B2809=0,0,B2809-B2808)</f>
        <v>0</v>
      </c>
      <c r="E2809" s="54" t="n">
        <f aca="false">C2809*$B$12</f>
        <v>0</v>
      </c>
      <c r="F2809" s="55" t="n">
        <f aca="false">D2809-E2809</f>
        <v>0</v>
      </c>
    </row>
    <row r="2810" customFormat="false" ht="15.75" hidden="false" customHeight="false" outlineLevel="0" collapsed="false">
      <c r="A2810" s="47"/>
      <c r="B2810" s="52"/>
      <c r="C2810" s="52"/>
      <c r="D2810" s="53" t="n">
        <f aca="false">IF(B2810=0,0,B2810-B2809)</f>
        <v>0</v>
      </c>
      <c r="E2810" s="54" t="n">
        <f aca="false">C2810*$B$12</f>
        <v>0</v>
      </c>
      <c r="F2810" s="55" t="n">
        <f aca="false">D2810-E2810</f>
        <v>0</v>
      </c>
    </row>
    <row r="2811" customFormat="false" ht="15.75" hidden="false" customHeight="false" outlineLevel="0" collapsed="false">
      <c r="A2811" s="47"/>
      <c r="B2811" s="52"/>
      <c r="C2811" s="52"/>
      <c r="D2811" s="53" t="n">
        <f aca="false">IF(B2811=0,0,B2811-B2810)</f>
        <v>0</v>
      </c>
      <c r="E2811" s="54" t="n">
        <f aca="false">C2811*$B$12</f>
        <v>0</v>
      </c>
      <c r="F2811" s="55" t="n">
        <f aca="false">D2811-E2811</f>
        <v>0</v>
      </c>
    </row>
    <row r="2812" customFormat="false" ht="15.75" hidden="false" customHeight="false" outlineLevel="0" collapsed="false">
      <c r="A2812" s="47"/>
      <c r="B2812" s="52"/>
      <c r="C2812" s="52"/>
      <c r="D2812" s="53" t="n">
        <f aca="false">IF(B2812=0,0,B2812-B2811)</f>
        <v>0</v>
      </c>
      <c r="E2812" s="54" t="n">
        <f aca="false">C2812*$B$12</f>
        <v>0</v>
      </c>
      <c r="F2812" s="55" t="n">
        <f aca="false">D2812-E2812</f>
        <v>0</v>
      </c>
    </row>
    <row r="2813" customFormat="false" ht="15.75" hidden="false" customHeight="false" outlineLevel="0" collapsed="false">
      <c r="A2813" s="47"/>
      <c r="B2813" s="52"/>
      <c r="C2813" s="52"/>
      <c r="D2813" s="53" t="n">
        <f aca="false">IF(B2813=0,0,B2813-B2812)</f>
        <v>0</v>
      </c>
      <c r="E2813" s="54" t="n">
        <f aca="false">C2813*$B$12</f>
        <v>0</v>
      </c>
      <c r="F2813" s="55" t="n">
        <f aca="false">D2813-E2813</f>
        <v>0</v>
      </c>
    </row>
    <row r="2814" customFormat="false" ht="15.75" hidden="false" customHeight="false" outlineLevel="0" collapsed="false">
      <c r="A2814" s="47"/>
      <c r="B2814" s="52"/>
      <c r="C2814" s="52"/>
      <c r="D2814" s="53" t="n">
        <f aca="false">IF(B2814=0,0,B2814-B2813)</f>
        <v>0</v>
      </c>
      <c r="E2814" s="54" t="n">
        <f aca="false">C2814*$B$12</f>
        <v>0</v>
      </c>
      <c r="F2814" s="55" t="n">
        <f aca="false">D2814-E2814</f>
        <v>0</v>
      </c>
    </row>
    <row r="2815" customFormat="false" ht="15.75" hidden="false" customHeight="false" outlineLevel="0" collapsed="false">
      <c r="A2815" s="47"/>
      <c r="B2815" s="52"/>
      <c r="C2815" s="52"/>
      <c r="D2815" s="53" t="n">
        <f aca="false">IF(B2815=0,0,B2815-B2814)</f>
        <v>0</v>
      </c>
      <c r="E2815" s="54" t="n">
        <f aca="false">C2815*$B$12</f>
        <v>0</v>
      </c>
      <c r="F2815" s="55" t="n">
        <f aca="false">D2815-E2815</f>
        <v>0</v>
      </c>
    </row>
    <row r="2816" customFormat="false" ht="15.75" hidden="false" customHeight="false" outlineLevel="0" collapsed="false">
      <c r="A2816" s="47"/>
      <c r="B2816" s="52"/>
      <c r="C2816" s="52"/>
      <c r="D2816" s="53" t="n">
        <f aca="false">IF(B2816=0,0,B2816-B2815)</f>
        <v>0</v>
      </c>
      <c r="E2816" s="54" t="n">
        <f aca="false">C2816*$B$12</f>
        <v>0</v>
      </c>
      <c r="F2816" s="55" t="n">
        <f aca="false">D2816-E2816</f>
        <v>0</v>
      </c>
    </row>
    <row r="2817" customFormat="false" ht="15.75" hidden="false" customHeight="false" outlineLevel="0" collapsed="false">
      <c r="A2817" s="47"/>
      <c r="B2817" s="52"/>
      <c r="C2817" s="52"/>
      <c r="D2817" s="53" t="n">
        <f aca="false">IF(B2817=0,0,B2817-B2816)</f>
        <v>0</v>
      </c>
      <c r="E2817" s="54" t="n">
        <f aca="false">C2817*$B$12</f>
        <v>0</v>
      </c>
      <c r="F2817" s="55" t="n">
        <f aca="false">D2817-E2817</f>
        <v>0</v>
      </c>
    </row>
    <row r="2818" customFormat="false" ht="15.75" hidden="false" customHeight="false" outlineLevel="0" collapsed="false">
      <c r="A2818" s="47"/>
      <c r="B2818" s="52"/>
      <c r="C2818" s="52"/>
      <c r="D2818" s="53" t="n">
        <f aca="false">IF(B2818=0,0,B2818-B2817)</f>
        <v>0</v>
      </c>
      <c r="E2818" s="54" t="n">
        <f aca="false">C2818*$B$12</f>
        <v>0</v>
      </c>
      <c r="F2818" s="55" t="n">
        <f aca="false">D2818-E2818</f>
        <v>0</v>
      </c>
    </row>
    <row r="2819" customFormat="false" ht="15.75" hidden="false" customHeight="false" outlineLevel="0" collapsed="false">
      <c r="A2819" s="47"/>
      <c r="B2819" s="52"/>
      <c r="C2819" s="52"/>
      <c r="D2819" s="53" t="n">
        <f aca="false">IF(B2819=0,0,B2819-B2818)</f>
        <v>0</v>
      </c>
      <c r="E2819" s="54" t="n">
        <f aca="false">C2819*$B$12</f>
        <v>0</v>
      </c>
      <c r="F2819" s="55" t="n">
        <f aca="false">D2819-E2819</f>
        <v>0</v>
      </c>
    </row>
    <row r="2820" customFormat="false" ht="15.75" hidden="false" customHeight="false" outlineLevel="0" collapsed="false">
      <c r="A2820" s="47"/>
      <c r="B2820" s="52"/>
      <c r="C2820" s="52"/>
      <c r="D2820" s="53" t="n">
        <f aca="false">IF(B2820=0,0,B2820-B2819)</f>
        <v>0</v>
      </c>
      <c r="E2820" s="54" t="n">
        <f aca="false">C2820*$B$12</f>
        <v>0</v>
      </c>
      <c r="F2820" s="55" t="n">
        <f aca="false">D2820-E2820</f>
        <v>0</v>
      </c>
    </row>
    <row r="2821" customFormat="false" ht="15.75" hidden="false" customHeight="false" outlineLevel="0" collapsed="false">
      <c r="A2821" s="47"/>
      <c r="B2821" s="52"/>
      <c r="C2821" s="52"/>
      <c r="D2821" s="53" t="n">
        <f aca="false">IF(B2821=0,0,B2821-B2820)</f>
        <v>0</v>
      </c>
      <c r="E2821" s="54" t="n">
        <f aca="false">C2821*$B$12</f>
        <v>0</v>
      </c>
      <c r="F2821" s="55" t="n">
        <f aca="false">D2821-E2821</f>
        <v>0</v>
      </c>
    </row>
    <row r="2822" customFormat="false" ht="15.75" hidden="false" customHeight="false" outlineLevel="0" collapsed="false">
      <c r="A2822" s="47"/>
      <c r="B2822" s="52"/>
      <c r="C2822" s="52"/>
      <c r="D2822" s="53" t="n">
        <f aca="false">IF(B2822=0,0,B2822-B2821)</f>
        <v>0</v>
      </c>
      <c r="E2822" s="54" t="n">
        <f aca="false">C2822*$B$12</f>
        <v>0</v>
      </c>
      <c r="F2822" s="55" t="n">
        <f aca="false">D2822-E2822</f>
        <v>0</v>
      </c>
    </row>
    <row r="2823" customFormat="false" ht="15.75" hidden="false" customHeight="false" outlineLevel="0" collapsed="false">
      <c r="A2823" s="47"/>
      <c r="B2823" s="52"/>
      <c r="C2823" s="52"/>
      <c r="D2823" s="53" t="n">
        <f aca="false">IF(B2823=0,0,B2823-B2822)</f>
        <v>0</v>
      </c>
      <c r="E2823" s="54" t="n">
        <f aca="false">C2823*$B$12</f>
        <v>0</v>
      </c>
      <c r="F2823" s="55" t="n">
        <f aca="false">D2823-E2823</f>
        <v>0</v>
      </c>
    </row>
    <row r="2824" customFormat="false" ht="15.75" hidden="false" customHeight="false" outlineLevel="0" collapsed="false">
      <c r="A2824" s="47"/>
      <c r="B2824" s="52"/>
      <c r="C2824" s="52"/>
      <c r="D2824" s="53" t="n">
        <f aca="false">IF(B2824=0,0,B2824-B2823)</f>
        <v>0</v>
      </c>
      <c r="E2824" s="54" t="n">
        <f aca="false">C2824*$B$12</f>
        <v>0</v>
      </c>
      <c r="F2824" s="55" t="n">
        <f aca="false">D2824-E2824</f>
        <v>0</v>
      </c>
    </row>
    <row r="2825" customFormat="false" ht="15.75" hidden="false" customHeight="false" outlineLevel="0" collapsed="false">
      <c r="A2825" s="47"/>
      <c r="B2825" s="52"/>
      <c r="C2825" s="52"/>
      <c r="D2825" s="53" t="n">
        <f aca="false">IF(B2825=0,0,B2825-B2824)</f>
        <v>0</v>
      </c>
      <c r="E2825" s="54" t="n">
        <f aca="false">C2825*$B$12</f>
        <v>0</v>
      </c>
      <c r="F2825" s="55" t="n">
        <f aca="false">D2825-E2825</f>
        <v>0</v>
      </c>
    </row>
    <row r="2826" customFormat="false" ht="15.75" hidden="false" customHeight="false" outlineLevel="0" collapsed="false">
      <c r="A2826" s="47"/>
      <c r="B2826" s="52"/>
      <c r="C2826" s="52"/>
      <c r="D2826" s="53" t="n">
        <f aca="false">IF(B2826=0,0,B2826-B2825)</f>
        <v>0</v>
      </c>
      <c r="E2826" s="54" t="n">
        <f aca="false">C2826*$B$12</f>
        <v>0</v>
      </c>
      <c r="F2826" s="55" t="n">
        <f aca="false">D2826-E2826</f>
        <v>0</v>
      </c>
    </row>
    <row r="2827" customFormat="false" ht="15.75" hidden="false" customHeight="false" outlineLevel="0" collapsed="false">
      <c r="A2827" s="47"/>
      <c r="B2827" s="52"/>
      <c r="C2827" s="52"/>
      <c r="D2827" s="53" t="n">
        <f aca="false">IF(B2827=0,0,B2827-B2826)</f>
        <v>0</v>
      </c>
      <c r="E2827" s="54" t="n">
        <f aca="false">C2827*$B$12</f>
        <v>0</v>
      </c>
      <c r="F2827" s="55" t="n">
        <f aca="false">D2827-E2827</f>
        <v>0</v>
      </c>
    </row>
    <row r="2828" customFormat="false" ht="15.75" hidden="false" customHeight="false" outlineLevel="0" collapsed="false">
      <c r="A2828" s="47"/>
      <c r="B2828" s="52"/>
      <c r="C2828" s="52"/>
      <c r="D2828" s="53" t="n">
        <f aca="false">IF(B2828=0,0,B2828-B2827)</f>
        <v>0</v>
      </c>
      <c r="E2828" s="54" t="n">
        <f aca="false">C2828*$B$12</f>
        <v>0</v>
      </c>
      <c r="F2828" s="55" t="n">
        <f aca="false">D2828-E2828</f>
        <v>0</v>
      </c>
    </row>
    <row r="2829" customFormat="false" ht="15.75" hidden="false" customHeight="false" outlineLevel="0" collapsed="false">
      <c r="A2829" s="47"/>
      <c r="B2829" s="52"/>
      <c r="C2829" s="52"/>
      <c r="D2829" s="53" t="n">
        <f aca="false">IF(B2829=0,0,B2829-B2828)</f>
        <v>0</v>
      </c>
      <c r="E2829" s="54" t="n">
        <f aca="false">C2829*$B$12</f>
        <v>0</v>
      </c>
      <c r="F2829" s="55" t="n">
        <f aca="false">D2829-E2829</f>
        <v>0</v>
      </c>
    </row>
    <row r="2830" customFormat="false" ht="15.75" hidden="false" customHeight="false" outlineLevel="0" collapsed="false">
      <c r="A2830" s="47"/>
      <c r="B2830" s="52"/>
      <c r="C2830" s="52"/>
      <c r="D2830" s="53" t="n">
        <f aca="false">IF(B2830=0,0,B2830-B2829)</f>
        <v>0</v>
      </c>
      <c r="E2830" s="54" t="n">
        <f aca="false">C2830*$B$12</f>
        <v>0</v>
      </c>
      <c r="F2830" s="55" t="n">
        <f aca="false">D2830-E2830</f>
        <v>0</v>
      </c>
    </row>
    <row r="2831" customFormat="false" ht="15.75" hidden="false" customHeight="false" outlineLevel="0" collapsed="false">
      <c r="A2831" s="47"/>
      <c r="B2831" s="52"/>
      <c r="C2831" s="52"/>
      <c r="D2831" s="53" t="n">
        <f aca="false">IF(B2831=0,0,B2831-B2830)</f>
        <v>0</v>
      </c>
      <c r="E2831" s="54" t="n">
        <f aca="false">C2831*$B$12</f>
        <v>0</v>
      </c>
      <c r="F2831" s="55" t="n">
        <f aca="false">D2831-E2831</f>
        <v>0</v>
      </c>
    </row>
    <row r="2832" customFormat="false" ht="15.75" hidden="false" customHeight="false" outlineLevel="0" collapsed="false">
      <c r="A2832" s="47"/>
      <c r="B2832" s="52"/>
      <c r="C2832" s="52"/>
      <c r="D2832" s="53" t="n">
        <f aca="false">IF(B2832=0,0,B2832-B2831)</f>
        <v>0</v>
      </c>
      <c r="E2832" s="54" t="n">
        <f aca="false">C2832*$B$12</f>
        <v>0</v>
      </c>
      <c r="F2832" s="55" t="n">
        <f aca="false">D2832-E2832</f>
        <v>0</v>
      </c>
    </row>
    <row r="2833" customFormat="false" ht="15.75" hidden="false" customHeight="false" outlineLevel="0" collapsed="false">
      <c r="A2833" s="47"/>
      <c r="B2833" s="52"/>
      <c r="C2833" s="52"/>
      <c r="D2833" s="53" t="n">
        <f aca="false">IF(B2833=0,0,B2833-B2832)</f>
        <v>0</v>
      </c>
      <c r="E2833" s="54" t="n">
        <f aca="false">C2833*$B$12</f>
        <v>0</v>
      </c>
      <c r="F2833" s="55" t="n">
        <f aca="false">D2833-E2833</f>
        <v>0</v>
      </c>
    </row>
    <row r="2834" customFormat="false" ht="15.75" hidden="false" customHeight="false" outlineLevel="0" collapsed="false">
      <c r="A2834" s="47"/>
      <c r="B2834" s="52"/>
      <c r="C2834" s="52"/>
      <c r="D2834" s="53" t="n">
        <f aca="false">IF(B2834=0,0,B2834-B2833)</f>
        <v>0</v>
      </c>
      <c r="E2834" s="54" t="n">
        <f aca="false">C2834*$B$12</f>
        <v>0</v>
      </c>
      <c r="F2834" s="55" t="n">
        <f aca="false">D2834-E2834</f>
        <v>0</v>
      </c>
    </row>
    <row r="2835" customFormat="false" ht="15.75" hidden="false" customHeight="false" outlineLevel="0" collapsed="false">
      <c r="A2835" s="47"/>
      <c r="B2835" s="52"/>
      <c r="C2835" s="52"/>
      <c r="D2835" s="53" t="n">
        <f aca="false">IF(B2835=0,0,B2835-B2834)</f>
        <v>0</v>
      </c>
      <c r="E2835" s="54" t="n">
        <f aca="false">C2835*$B$12</f>
        <v>0</v>
      </c>
      <c r="F2835" s="55" t="n">
        <f aca="false">D2835-E2835</f>
        <v>0</v>
      </c>
    </row>
    <row r="2836" customFormat="false" ht="15.75" hidden="false" customHeight="false" outlineLevel="0" collapsed="false">
      <c r="A2836" s="47"/>
      <c r="B2836" s="52"/>
      <c r="C2836" s="52"/>
      <c r="D2836" s="53" t="n">
        <f aca="false">IF(B2836=0,0,B2836-B2835)</f>
        <v>0</v>
      </c>
      <c r="E2836" s="54" t="n">
        <f aca="false">C2836*$B$12</f>
        <v>0</v>
      </c>
      <c r="F2836" s="55" t="n">
        <f aca="false">D2836-E2836</f>
        <v>0</v>
      </c>
    </row>
    <row r="2837" customFormat="false" ht="15.75" hidden="false" customHeight="false" outlineLevel="0" collapsed="false">
      <c r="A2837" s="47"/>
      <c r="B2837" s="52"/>
      <c r="C2837" s="52"/>
      <c r="D2837" s="53" t="n">
        <f aca="false">IF(B2837=0,0,B2837-B2836)</f>
        <v>0</v>
      </c>
      <c r="E2837" s="54" t="n">
        <f aca="false">C2837*$B$12</f>
        <v>0</v>
      </c>
      <c r="F2837" s="55" t="n">
        <f aca="false">D2837-E2837</f>
        <v>0</v>
      </c>
    </row>
    <row r="2838" customFormat="false" ht="15.75" hidden="false" customHeight="false" outlineLevel="0" collapsed="false">
      <c r="A2838" s="47"/>
      <c r="B2838" s="52"/>
      <c r="C2838" s="52"/>
      <c r="D2838" s="53" t="n">
        <f aca="false">IF(B2838=0,0,B2838-B2837)</f>
        <v>0</v>
      </c>
      <c r="E2838" s="54" t="n">
        <f aca="false">C2838*$B$12</f>
        <v>0</v>
      </c>
      <c r="F2838" s="55" t="n">
        <f aca="false">D2838-E2838</f>
        <v>0</v>
      </c>
    </row>
    <row r="2839" customFormat="false" ht="15.75" hidden="false" customHeight="false" outlineLevel="0" collapsed="false">
      <c r="A2839" s="47"/>
      <c r="B2839" s="52"/>
      <c r="C2839" s="52"/>
      <c r="D2839" s="53" t="n">
        <f aca="false">IF(B2839=0,0,B2839-B2838)</f>
        <v>0</v>
      </c>
      <c r="E2839" s="54" t="n">
        <f aca="false">C2839*$B$12</f>
        <v>0</v>
      </c>
      <c r="F2839" s="55" t="n">
        <f aca="false">D2839-E2839</f>
        <v>0</v>
      </c>
    </row>
    <row r="2840" customFormat="false" ht="15.75" hidden="false" customHeight="false" outlineLevel="0" collapsed="false">
      <c r="A2840" s="47"/>
      <c r="B2840" s="52"/>
      <c r="C2840" s="52"/>
      <c r="D2840" s="53" t="n">
        <f aca="false">IF(B2840=0,0,B2840-B2839)</f>
        <v>0</v>
      </c>
      <c r="E2840" s="54" t="n">
        <f aca="false">C2840*$B$12</f>
        <v>0</v>
      </c>
      <c r="F2840" s="55" t="n">
        <f aca="false">D2840-E2840</f>
        <v>0</v>
      </c>
    </row>
    <row r="2841" customFormat="false" ht="15.75" hidden="false" customHeight="false" outlineLevel="0" collapsed="false">
      <c r="A2841" s="47"/>
      <c r="B2841" s="52"/>
      <c r="C2841" s="52"/>
      <c r="D2841" s="53" t="n">
        <f aca="false">IF(B2841=0,0,B2841-B2840)</f>
        <v>0</v>
      </c>
      <c r="E2841" s="54" t="n">
        <f aca="false">C2841*$B$12</f>
        <v>0</v>
      </c>
      <c r="F2841" s="55" t="n">
        <f aca="false">D2841-E2841</f>
        <v>0</v>
      </c>
    </row>
    <row r="2842" customFormat="false" ht="15.75" hidden="false" customHeight="false" outlineLevel="0" collapsed="false">
      <c r="A2842" s="47"/>
      <c r="B2842" s="52"/>
      <c r="C2842" s="52"/>
      <c r="D2842" s="53" t="n">
        <f aca="false">IF(B2842=0,0,B2842-B2841)</f>
        <v>0</v>
      </c>
      <c r="E2842" s="54" t="n">
        <f aca="false">C2842*$B$12</f>
        <v>0</v>
      </c>
      <c r="F2842" s="55" t="n">
        <f aca="false">D2842-E2842</f>
        <v>0</v>
      </c>
    </row>
    <row r="2843" customFormat="false" ht="15.75" hidden="false" customHeight="false" outlineLevel="0" collapsed="false">
      <c r="A2843" s="47"/>
      <c r="B2843" s="52"/>
      <c r="C2843" s="52"/>
      <c r="D2843" s="53" t="n">
        <f aca="false">IF(B2843=0,0,B2843-B2842)</f>
        <v>0</v>
      </c>
      <c r="E2843" s="54" t="n">
        <f aca="false">C2843*$B$12</f>
        <v>0</v>
      </c>
      <c r="F2843" s="55" t="n">
        <f aca="false">D2843-E2843</f>
        <v>0</v>
      </c>
    </row>
    <row r="2844" customFormat="false" ht="15.75" hidden="false" customHeight="false" outlineLevel="0" collapsed="false">
      <c r="A2844" s="47"/>
      <c r="B2844" s="52"/>
      <c r="C2844" s="52"/>
      <c r="D2844" s="53" t="n">
        <f aca="false">IF(B2844=0,0,B2844-B2843)</f>
        <v>0</v>
      </c>
      <c r="E2844" s="54" t="n">
        <f aca="false">C2844*$B$12</f>
        <v>0</v>
      </c>
      <c r="F2844" s="55" t="n">
        <f aca="false">D2844-E2844</f>
        <v>0</v>
      </c>
    </row>
    <row r="2845" customFormat="false" ht="15.75" hidden="false" customHeight="false" outlineLevel="0" collapsed="false">
      <c r="A2845" s="47"/>
      <c r="B2845" s="52"/>
      <c r="C2845" s="52"/>
      <c r="D2845" s="53" t="n">
        <f aca="false">IF(B2845=0,0,B2845-B2844)</f>
        <v>0</v>
      </c>
      <c r="E2845" s="54" t="n">
        <f aca="false">C2845*$B$12</f>
        <v>0</v>
      </c>
      <c r="F2845" s="55" t="n">
        <f aca="false">D2845-E2845</f>
        <v>0</v>
      </c>
    </row>
    <row r="2846" customFormat="false" ht="15.75" hidden="false" customHeight="false" outlineLevel="0" collapsed="false">
      <c r="A2846" s="47"/>
      <c r="B2846" s="52"/>
      <c r="C2846" s="52"/>
      <c r="D2846" s="53" t="n">
        <f aca="false">IF(B2846=0,0,B2846-B2845)</f>
        <v>0</v>
      </c>
      <c r="E2846" s="54" t="n">
        <f aca="false">C2846*$B$12</f>
        <v>0</v>
      </c>
      <c r="F2846" s="55" t="n">
        <f aca="false">D2846-E2846</f>
        <v>0</v>
      </c>
    </row>
    <row r="2847" customFormat="false" ht="15.75" hidden="false" customHeight="false" outlineLevel="0" collapsed="false">
      <c r="A2847" s="47"/>
      <c r="B2847" s="52"/>
      <c r="C2847" s="52"/>
      <c r="D2847" s="53" t="n">
        <f aca="false">IF(B2847=0,0,B2847-B2846)</f>
        <v>0</v>
      </c>
      <c r="E2847" s="54" t="n">
        <f aca="false">C2847*$B$12</f>
        <v>0</v>
      </c>
      <c r="F2847" s="55" t="n">
        <f aca="false">D2847-E2847</f>
        <v>0</v>
      </c>
    </row>
    <row r="2848" customFormat="false" ht="15.75" hidden="false" customHeight="false" outlineLevel="0" collapsed="false">
      <c r="A2848" s="47"/>
      <c r="B2848" s="52"/>
      <c r="C2848" s="52"/>
      <c r="D2848" s="53" t="n">
        <f aca="false">IF(B2848=0,0,B2848-B2847)</f>
        <v>0</v>
      </c>
      <c r="E2848" s="54" t="n">
        <f aca="false">C2848*$B$12</f>
        <v>0</v>
      </c>
      <c r="F2848" s="55" t="n">
        <f aca="false">D2848-E2848</f>
        <v>0</v>
      </c>
    </row>
    <row r="2849" customFormat="false" ht="15.75" hidden="false" customHeight="false" outlineLevel="0" collapsed="false">
      <c r="A2849" s="47"/>
      <c r="B2849" s="52"/>
      <c r="C2849" s="52"/>
      <c r="D2849" s="53" t="n">
        <f aca="false">IF(B2849=0,0,B2849-B2848)</f>
        <v>0</v>
      </c>
      <c r="E2849" s="54" t="n">
        <f aca="false">C2849*$B$12</f>
        <v>0</v>
      </c>
      <c r="F2849" s="55" t="n">
        <f aca="false">D2849-E2849</f>
        <v>0</v>
      </c>
    </row>
    <row r="2850" customFormat="false" ht="15.75" hidden="false" customHeight="false" outlineLevel="0" collapsed="false">
      <c r="A2850" s="47"/>
      <c r="B2850" s="52"/>
      <c r="C2850" s="52"/>
      <c r="D2850" s="53" t="n">
        <f aca="false">IF(B2850=0,0,B2850-B2849)</f>
        <v>0</v>
      </c>
      <c r="E2850" s="54" t="n">
        <f aca="false">C2850*$B$12</f>
        <v>0</v>
      </c>
      <c r="F2850" s="55" t="n">
        <f aca="false">D2850-E2850</f>
        <v>0</v>
      </c>
    </row>
    <row r="2851" customFormat="false" ht="15.75" hidden="false" customHeight="false" outlineLevel="0" collapsed="false">
      <c r="A2851" s="47"/>
      <c r="B2851" s="52"/>
      <c r="C2851" s="52"/>
      <c r="D2851" s="53" t="n">
        <f aca="false">IF(B2851=0,0,B2851-B2850)</f>
        <v>0</v>
      </c>
      <c r="E2851" s="54" t="n">
        <f aca="false">C2851*$B$12</f>
        <v>0</v>
      </c>
      <c r="F2851" s="55" t="n">
        <f aca="false">D2851-E2851</f>
        <v>0</v>
      </c>
    </row>
    <row r="2852" customFormat="false" ht="15.75" hidden="false" customHeight="false" outlineLevel="0" collapsed="false">
      <c r="A2852" s="47"/>
      <c r="B2852" s="52"/>
      <c r="C2852" s="52"/>
      <c r="D2852" s="53" t="n">
        <f aca="false">IF(B2852=0,0,B2852-B2851)</f>
        <v>0</v>
      </c>
      <c r="E2852" s="54" t="n">
        <f aca="false">C2852*$B$12</f>
        <v>0</v>
      </c>
      <c r="F2852" s="55" t="n">
        <f aca="false">D2852-E2852</f>
        <v>0</v>
      </c>
    </row>
    <row r="2853" customFormat="false" ht="15.75" hidden="false" customHeight="false" outlineLevel="0" collapsed="false">
      <c r="A2853" s="47"/>
      <c r="B2853" s="52"/>
      <c r="C2853" s="52"/>
      <c r="D2853" s="53" t="n">
        <f aca="false">IF(B2853=0,0,B2853-B2852)</f>
        <v>0</v>
      </c>
      <c r="E2853" s="54" t="n">
        <f aca="false">C2853*$B$12</f>
        <v>0</v>
      </c>
      <c r="F2853" s="55" t="n">
        <f aca="false">D2853-E2853</f>
        <v>0</v>
      </c>
    </row>
    <row r="2854" customFormat="false" ht="15.75" hidden="false" customHeight="false" outlineLevel="0" collapsed="false">
      <c r="A2854" s="47"/>
      <c r="B2854" s="52"/>
      <c r="C2854" s="52"/>
      <c r="D2854" s="53" t="n">
        <f aca="false">IF(B2854=0,0,B2854-B2853)</f>
        <v>0</v>
      </c>
      <c r="E2854" s="54" t="n">
        <f aca="false">C2854*$B$12</f>
        <v>0</v>
      </c>
      <c r="F2854" s="55" t="n">
        <f aca="false">D2854-E2854</f>
        <v>0</v>
      </c>
    </row>
    <row r="2855" customFormat="false" ht="15.75" hidden="false" customHeight="false" outlineLevel="0" collapsed="false">
      <c r="A2855" s="47"/>
      <c r="B2855" s="52"/>
      <c r="C2855" s="52"/>
      <c r="D2855" s="53" t="n">
        <f aca="false">IF(B2855=0,0,B2855-B2854)</f>
        <v>0</v>
      </c>
      <c r="E2855" s="54" t="n">
        <f aca="false">C2855*$B$12</f>
        <v>0</v>
      </c>
      <c r="F2855" s="55" t="n">
        <f aca="false">D2855-E2855</f>
        <v>0</v>
      </c>
    </row>
    <row r="2856" customFormat="false" ht="15.75" hidden="false" customHeight="false" outlineLevel="0" collapsed="false">
      <c r="A2856" s="47"/>
      <c r="B2856" s="52"/>
      <c r="C2856" s="52"/>
      <c r="D2856" s="53" t="n">
        <f aca="false">IF(B2856=0,0,B2856-B2855)</f>
        <v>0</v>
      </c>
      <c r="E2856" s="54" t="n">
        <f aca="false">C2856*$B$12</f>
        <v>0</v>
      </c>
      <c r="F2856" s="55" t="n">
        <f aca="false">D2856-E2856</f>
        <v>0</v>
      </c>
    </row>
    <row r="2857" customFormat="false" ht="15.75" hidden="false" customHeight="false" outlineLevel="0" collapsed="false">
      <c r="A2857" s="47"/>
      <c r="B2857" s="52"/>
      <c r="C2857" s="52"/>
      <c r="D2857" s="53" t="n">
        <f aca="false">IF(B2857=0,0,B2857-B2856)</f>
        <v>0</v>
      </c>
      <c r="E2857" s="54" t="n">
        <f aca="false">C2857*$B$12</f>
        <v>0</v>
      </c>
      <c r="F2857" s="55" t="n">
        <f aca="false">D2857-E2857</f>
        <v>0</v>
      </c>
    </row>
    <row r="2858" customFormat="false" ht="15.75" hidden="false" customHeight="false" outlineLevel="0" collapsed="false">
      <c r="A2858" s="47"/>
      <c r="B2858" s="52"/>
      <c r="C2858" s="52"/>
      <c r="D2858" s="53" t="n">
        <f aca="false">IF(B2858=0,0,B2858-B2857)</f>
        <v>0</v>
      </c>
      <c r="E2858" s="54" t="n">
        <f aca="false">C2858*$B$12</f>
        <v>0</v>
      </c>
      <c r="F2858" s="55" t="n">
        <f aca="false">D2858-E2858</f>
        <v>0</v>
      </c>
    </row>
    <row r="2859" customFormat="false" ht="15.75" hidden="false" customHeight="false" outlineLevel="0" collapsed="false">
      <c r="A2859" s="47"/>
      <c r="B2859" s="52"/>
      <c r="C2859" s="52"/>
      <c r="D2859" s="53" t="n">
        <f aca="false">IF(B2859=0,0,B2859-B2858)</f>
        <v>0</v>
      </c>
      <c r="E2859" s="54" t="n">
        <f aca="false">C2859*$B$12</f>
        <v>0</v>
      </c>
      <c r="F2859" s="55" t="n">
        <f aca="false">D2859-E2859</f>
        <v>0</v>
      </c>
    </row>
    <row r="2860" customFormat="false" ht="15.75" hidden="false" customHeight="false" outlineLevel="0" collapsed="false">
      <c r="A2860" s="47"/>
      <c r="B2860" s="52"/>
      <c r="C2860" s="52"/>
      <c r="D2860" s="53" t="n">
        <f aca="false">IF(B2860=0,0,B2860-B2859)</f>
        <v>0</v>
      </c>
      <c r="E2860" s="54" t="n">
        <f aca="false">C2860*$B$12</f>
        <v>0</v>
      </c>
      <c r="F2860" s="55" t="n">
        <f aca="false">D2860-E2860</f>
        <v>0</v>
      </c>
    </row>
    <row r="2861" customFormat="false" ht="15.75" hidden="false" customHeight="false" outlineLevel="0" collapsed="false">
      <c r="A2861" s="47"/>
      <c r="B2861" s="52"/>
      <c r="C2861" s="52"/>
      <c r="D2861" s="53" t="n">
        <f aca="false">IF(B2861=0,0,B2861-B2860)</f>
        <v>0</v>
      </c>
      <c r="E2861" s="54" t="n">
        <f aca="false">C2861*$B$12</f>
        <v>0</v>
      </c>
      <c r="F2861" s="55" t="n">
        <f aca="false">D2861-E2861</f>
        <v>0</v>
      </c>
    </row>
    <row r="2862" customFormat="false" ht="15.75" hidden="false" customHeight="false" outlineLevel="0" collapsed="false">
      <c r="A2862" s="47"/>
      <c r="B2862" s="52"/>
      <c r="C2862" s="52"/>
      <c r="D2862" s="53" t="n">
        <f aca="false">IF(B2862=0,0,B2862-B2861)</f>
        <v>0</v>
      </c>
      <c r="E2862" s="54" t="n">
        <f aca="false">C2862*$B$12</f>
        <v>0</v>
      </c>
      <c r="F2862" s="55" t="n">
        <f aca="false">D2862-E2862</f>
        <v>0</v>
      </c>
    </row>
    <row r="2863" customFormat="false" ht="15.75" hidden="false" customHeight="false" outlineLevel="0" collapsed="false">
      <c r="A2863" s="47"/>
      <c r="B2863" s="52"/>
      <c r="C2863" s="52"/>
      <c r="D2863" s="53" t="n">
        <f aca="false">IF(B2863=0,0,B2863-B2862)</f>
        <v>0</v>
      </c>
      <c r="E2863" s="54" t="n">
        <f aca="false">C2863*$B$12</f>
        <v>0</v>
      </c>
      <c r="F2863" s="55" t="n">
        <f aca="false">D2863-E2863</f>
        <v>0</v>
      </c>
    </row>
    <row r="2864" customFormat="false" ht="15.75" hidden="false" customHeight="false" outlineLevel="0" collapsed="false">
      <c r="A2864" s="47"/>
      <c r="B2864" s="52"/>
      <c r="C2864" s="52"/>
      <c r="D2864" s="53" t="n">
        <f aca="false">IF(B2864=0,0,B2864-B2863)</f>
        <v>0</v>
      </c>
      <c r="E2864" s="54" t="n">
        <f aca="false">C2864*$B$12</f>
        <v>0</v>
      </c>
      <c r="F2864" s="55" t="n">
        <f aca="false">D2864-E2864</f>
        <v>0</v>
      </c>
    </row>
    <row r="2865" customFormat="false" ht="15.75" hidden="false" customHeight="false" outlineLevel="0" collapsed="false">
      <c r="A2865" s="47"/>
      <c r="B2865" s="52"/>
      <c r="C2865" s="52"/>
      <c r="D2865" s="53" t="n">
        <f aca="false">IF(B2865=0,0,B2865-B2864)</f>
        <v>0</v>
      </c>
      <c r="E2865" s="54" t="n">
        <f aca="false">C2865*$B$12</f>
        <v>0</v>
      </c>
      <c r="F2865" s="55" t="n">
        <f aca="false">D2865-E2865</f>
        <v>0</v>
      </c>
    </row>
    <row r="2866" customFormat="false" ht="15.75" hidden="false" customHeight="false" outlineLevel="0" collapsed="false">
      <c r="A2866" s="47"/>
      <c r="B2866" s="52"/>
      <c r="C2866" s="52"/>
      <c r="D2866" s="53" t="n">
        <f aca="false">IF(B2866=0,0,B2866-B2865)</f>
        <v>0</v>
      </c>
      <c r="E2866" s="54" t="n">
        <f aca="false">C2866*$B$12</f>
        <v>0</v>
      </c>
      <c r="F2866" s="55" t="n">
        <f aca="false">D2866-E2866</f>
        <v>0</v>
      </c>
    </row>
    <row r="2867" customFormat="false" ht="15.75" hidden="false" customHeight="false" outlineLevel="0" collapsed="false">
      <c r="A2867" s="47"/>
      <c r="B2867" s="52"/>
      <c r="C2867" s="52"/>
      <c r="D2867" s="53" t="n">
        <f aca="false">IF(B2867=0,0,B2867-B2866)</f>
        <v>0</v>
      </c>
      <c r="E2867" s="54" t="n">
        <f aca="false">C2867*$B$12</f>
        <v>0</v>
      </c>
      <c r="F2867" s="55" t="n">
        <f aca="false">D2867-E2867</f>
        <v>0</v>
      </c>
    </row>
    <row r="2868" customFormat="false" ht="15.75" hidden="false" customHeight="false" outlineLevel="0" collapsed="false">
      <c r="A2868" s="47"/>
      <c r="B2868" s="52"/>
      <c r="C2868" s="52"/>
      <c r="D2868" s="53" t="n">
        <f aca="false">IF(B2868=0,0,B2868-B2867)</f>
        <v>0</v>
      </c>
      <c r="E2868" s="54" t="n">
        <f aca="false">C2868*$B$12</f>
        <v>0</v>
      </c>
      <c r="F2868" s="55" t="n">
        <f aca="false">D2868-E2868</f>
        <v>0</v>
      </c>
    </row>
    <row r="2869" customFormat="false" ht="15.75" hidden="false" customHeight="false" outlineLevel="0" collapsed="false">
      <c r="A2869" s="47"/>
      <c r="B2869" s="52"/>
      <c r="C2869" s="52"/>
      <c r="D2869" s="53" t="n">
        <f aca="false">IF(B2869=0,0,B2869-B2868)</f>
        <v>0</v>
      </c>
      <c r="E2869" s="54" t="n">
        <f aca="false">C2869*$B$12</f>
        <v>0</v>
      </c>
      <c r="F2869" s="55" t="n">
        <f aca="false">D2869-E2869</f>
        <v>0</v>
      </c>
    </row>
    <row r="2870" customFormat="false" ht="15.75" hidden="false" customHeight="false" outlineLevel="0" collapsed="false">
      <c r="A2870" s="47"/>
      <c r="B2870" s="52"/>
      <c r="C2870" s="52"/>
      <c r="D2870" s="53" t="n">
        <f aca="false">IF(B2870=0,0,B2870-B2869)</f>
        <v>0</v>
      </c>
      <c r="E2870" s="54" t="n">
        <f aca="false">C2870*$B$12</f>
        <v>0</v>
      </c>
      <c r="F2870" s="55" t="n">
        <f aca="false">D2870-E2870</f>
        <v>0</v>
      </c>
    </row>
    <row r="2871" customFormat="false" ht="15.75" hidden="false" customHeight="false" outlineLevel="0" collapsed="false">
      <c r="A2871" s="47"/>
      <c r="B2871" s="52"/>
      <c r="C2871" s="52"/>
      <c r="D2871" s="53" t="n">
        <f aca="false">IF(B2871=0,0,B2871-B2870)</f>
        <v>0</v>
      </c>
      <c r="E2871" s="54" t="n">
        <f aca="false">C2871*$B$12</f>
        <v>0</v>
      </c>
      <c r="F2871" s="55" t="n">
        <f aca="false">D2871-E2871</f>
        <v>0</v>
      </c>
    </row>
    <row r="2872" customFormat="false" ht="15.75" hidden="false" customHeight="false" outlineLevel="0" collapsed="false">
      <c r="A2872" s="47"/>
      <c r="B2872" s="52"/>
      <c r="C2872" s="52"/>
      <c r="D2872" s="53" t="n">
        <f aca="false">IF(B2872=0,0,B2872-B2871)</f>
        <v>0</v>
      </c>
      <c r="E2872" s="54" t="n">
        <f aca="false">C2872*$B$12</f>
        <v>0</v>
      </c>
      <c r="F2872" s="55" t="n">
        <f aca="false">D2872-E2872</f>
        <v>0</v>
      </c>
    </row>
    <row r="2873" customFormat="false" ht="15.75" hidden="false" customHeight="false" outlineLevel="0" collapsed="false">
      <c r="A2873" s="47"/>
      <c r="B2873" s="52"/>
      <c r="C2873" s="52"/>
      <c r="D2873" s="53" t="n">
        <f aca="false">IF(B2873=0,0,B2873-B2872)</f>
        <v>0</v>
      </c>
      <c r="E2873" s="54" t="n">
        <f aca="false">C2873*$B$12</f>
        <v>0</v>
      </c>
      <c r="F2873" s="55" t="n">
        <f aca="false">D2873-E2873</f>
        <v>0</v>
      </c>
    </row>
    <row r="2874" customFormat="false" ht="15.75" hidden="false" customHeight="false" outlineLevel="0" collapsed="false">
      <c r="A2874" s="47"/>
      <c r="B2874" s="52"/>
      <c r="C2874" s="52"/>
      <c r="D2874" s="53" t="n">
        <f aca="false">IF(B2874=0,0,B2874-B2873)</f>
        <v>0</v>
      </c>
      <c r="E2874" s="54" t="n">
        <f aca="false">C2874*$B$12</f>
        <v>0</v>
      </c>
      <c r="F2874" s="55" t="n">
        <f aca="false">D2874-E2874</f>
        <v>0</v>
      </c>
    </row>
    <row r="2875" customFormat="false" ht="15.75" hidden="false" customHeight="false" outlineLevel="0" collapsed="false">
      <c r="A2875" s="47"/>
      <c r="B2875" s="52"/>
      <c r="C2875" s="52"/>
      <c r="D2875" s="53" t="n">
        <f aca="false">IF(B2875=0,0,B2875-B2874)</f>
        <v>0</v>
      </c>
      <c r="E2875" s="54" t="n">
        <f aca="false">C2875*$B$12</f>
        <v>0</v>
      </c>
      <c r="F2875" s="55" t="n">
        <f aca="false">D2875-E2875</f>
        <v>0</v>
      </c>
    </row>
    <row r="2876" customFormat="false" ht="15.75" hidden="false" customHeight="false" outlineLevel="0" collapsed="false">
      <c r="A2876" s="47"/>
      <c r="B2876" s="52"/>
      <c r="C2876" s="52"/>
      <c r="D2876" s="53" t="n">
        <f aca="false">IF(B2876=0,0,B2876-B2875)</f>
        <v>0</v>
      </c>
      <c r="E2876" s="54" t="n">
        <f aca="false">C2876*$B$12</f>
        <v>0</v>
      </c>
      <c r="F2876" s="55" t="n">
        <f aca="false">D2876-E2876</f>
        <v>0</v>
      </c>
    </row>
    <row r="2877" customFormat="false" ht="15.75" hidden="false" customHeight="false" outlineLevel="0" collapsed="false">
      <c r="A2877" s="47"/>
      <c r="B2877" s="52"/>
      <c r="C2877" s="52"/>
      <c r="D2877" s="53" t="n">
        <f aca="false">IF(B2877=0,0,B2877-B2876)</f>
        <v>0</v>
      </c>
      <c r="E2877" s="54" t="n">
        <f aca="false">C2877*$B$12</f>
        <v>0</v>
      </c>
      <c r="F2877" s="55" t="n">
        <f aca="false">D2877-E2877</f>
        <v>0</v>
      </c>
    </row>
    <row r="2878" customFormat="false" ht="15.75" hidden="false" customHeight="false" outlineLevel="0" collapsed="false">
      <c r="A2878" s="47"/>
      <c r="B2878" s="52"/>
      <c r="C2878" s="52"/>
      <c r="D2878" s="53" t="n">
        <f aca="false">IF(B2878=0,0,B2878-B2877)</f>
        <v>0</v>
      </c>
      <c r="E2878" s="54" t="n">
        <f aca="false">C2878*$B$12</f>
        <v>0</v>
      </c>
      <c r="F2878" s="55" t="n">
        <f aca="false">D2878-E2878</f>
        <v>0</v>
      </c>
    </row>
    <row r="2879" customFormat="false" ht="15.75" hidden="false" customHeight="false" outlineLevel="0" collapsed="false">
      <c r="A2879" s="47"/>
      <c r="B2879" s="52"/>
      <c r="C2879" s="52"/>
      <c r="D2879" s="53" t="n">
        <f aca="false">IF(B2879=0,0,B2879-B2878)</f>
        <v>0</v>
      </c>
      <c r="E2879" s="54" t="n">
        <f aca="false">C2879*$B$12</f>
        <v>0</v>
      </c>
      <c r="F2879" s="55" t="n">
        <f aca="false">D2879-E2879</f>
        <v>0</v>
      </c>
    </row>
    <row r="2880" customFormat="false" ht="15.75" hidden="false" customHeight="false" outlineLevel="0" collapsed="false">
      <c r="A2880" s="47"/>
      <c r="B2880" s="52"/>
      <c r="C2880" s="52"/>
      <c r="D2880" s="53" t="n">
        <f aca="false">IF(B2880=0,0,B2880-B2879)</f>
        <v>0</v>
      </c>
      <c r="E2880" s="54" t="n">
        <f aca="false">C2880*$B$12</f>
        <v>0</v>
      </c>
      <c r="F2880" s="55" t="n">
        <f aca="false">D2880-E2880</f>
        <v>0</v>
      </c>
    </row>
    <row r="2881" customFormat="false" ht="15.75" hidden="false" customHeight="false" outlineLevel="0" collapsed="false">
      <c r="A2881" s="47"/>
      <c r="B2881" s="52"/>
      <c r="C2881" s="52"/>
      <c r="D2881" s="53" t="n">
        <f aca="false">IF(B2881=0,0,B2881-B2880)</f>
        <v>0</v>
      </c>
      <c r="E2881" s="54" t="n">
        <f aca="false">C2881*$B$12</f>
        <v>0</v>
      </c>
      <c r="F2881" s="55" t="n">
        <f aca="false">D2881-E2881</f>
        <v>0</v>
      </c>
    </row>
    <row r="2882" customFormat="false" ht="15.75" hidden="false" customHeight="false" outlineLevel="0" collapsed="false">
      <c r="A2882" s="47"/>
      <c r="B2882" s="52"/>
      <c r="C2882" s="52"/>
      <c r="D2882" s="53" t="n">
        <f aca="false">IF(B2882=0,0,B2882-B2881)</f>
        <v>0</v>
      </c>
      <c r="E2882" s="54" t="n">
        <f aca="false">C2882*$B$12</f>
        <v>0</v>
      </c>
      <c r="F2882" s="55" t="n">
        <f aca="false">D2882-E2882</f>
        <v>0</v>
      </c>
    </row>
    <row r="2883" customFormat="false" ht="15.75" hidden="false" customHeight="false" outlineLevel="0" collapsed="false">
      <c r="A2883" s="47"/>
      <c r="B2883" s="52"/>
      <c r="C2883" s="52"/>
      <c r="D2883" s="53" t="n">
        <f aca="false">IF(B2883=0,0,B2883-B2882)</f>
        <v>0</v>
      </c>
      <c r="E2883" s="54" t="n">
        <f aca="false">C2883*$B$12</f>
        <v>0</v>
      </c>
      <c r="F2883" s="55" t="n">
        <f aca="false">D2883-E2883</f>
        <v>0</v>
      </c>
    </row>
    <row r="2884" customFormat="false" ht="15.75" hidden="false" customHeight="false" outlineLevel="0" collapsed="false">
      <c r="A2884" s="47"/>
      <c r="B2884" s="52"/>
      <c r="C2884" s="52"/>
      <c r="D2884" s="53" t="n">
        <f aca="false">IF(B2884=0,0,B2884-B2883)</f>
        <v>0</v>
      </c>
      <c r="E2884" s="54" t="n">
        <f aca="false">C2884*$B$12</f>
        <v>0</v>
      </c>
      <c r="F2884" s="55" t="n">
        <f aca="false">D2884-E2884</f>
        <v>0</v>
      </c>
    </row>
    <row r="2885" customFormat="false" ht="15.75" hidden="false" customHeight="false" outlineLevel="0" collapsed="false">
      <c r="A2885" s="47"/>
      <c r="B2885" s="52"/>
      <c r="C2885" s="52"/>
      <c r="D2885" s="53" t="n">
        <f aca="false">IF(B2885=0,0,B2885-B2884)</f>
        <v>0</v>
      </c>
      <c r="E2885" s="54" t="n">
        <f aca="false">C2885*$B$12</f>
        <v>0</v>
      </c>
      <c r="F2885" s="55" t="n">
        <f aca="false">D2885-E2885</f>
        <v>0</v>
      </c>
    </row>
    <row r="2886" customFormat="false" ht="15.75" hidden="false" customHeight="false" outlineLevel="0" collapsed="false">
      <c r="A2886" s="47"/>
      <c r="B2886" s="52"/>
      <c r="C2886" s="52"/>
      <c r="D2886" s="53" t="n">
        <f aca="false">IF(B2886=0,0,B2886-B2885)</f>
        <v>0</v>
      </c>
      <c r="E2886" s="54" t="n">
        <f aca="false">C2886*$B$12</f>
        <v>0</v>
      </c>
      <c r="F2886" s="55" t="n">
        <f aca="false">D2886-E2886</f>
        <v>0</v>
      </c>
    </row>
    <row r="2887" customFormat="false" ht="15.75" hidden="false" customHeight="false" outlineLevel="0" collapsed="false">
      <c r="A2887" s="47"/>
      <c r="B2887" s="52"/>
      <c r="C2887" s="52"/>
      <c r="D2887" s="53" t="n">
        <f aca="false">IF(B2887=0,0,B2887-B2886)</f>
        <v>0</v>
      </c>
      <c r="E2887" s="54" t="n">
        <f aca="false">C2887*$B$12</f>
        <v>0</v>
      </c>
      <c r="F2887" s="55" t="n">
        <f aca="false">D2887-E2887</f>
        <v>0</v>
      </c>
    </row>
    <row r="2888" customFormat="false" ht="15.75" hidden="false" customHeight="false" outlineLevel="0" collapsed="false">
      <c r="A2888" s="47"/>
      <c r="B2888" s="52"/>
      <c r="C2888" s="52"/>
      <c r="D2888" s="53" t="n">
        <f aca="false">IF(B2888=0,0,B2888-B2887)</f>
        <v>0</v>
      </c>
      <c r="E2888" s="54" t="n">
        <f aca="false">C2888*$B$12</f>
        <v>0</v>
      </c>
      <c r="F2888" s="55" t="n">
        <f aca="false">D2888-E2888</f>
        <v>0</v>
      </c>
    </row>
    <row r="2889" customFormat="false" ht="15.75" hidden="false" customHeight="false" outlineLevel="0" collapsed="false">
      <c r="A2889" s="47"/>
      <c r="B2889" s="52"/>
      <c r="C2889" s="52"/>
      <c r="D2889" s="53" t="n">
        <f aca="false">IF(B2889=0,0,B2889-B2888)</f>
        <v>0</v>
      </c>
      <c r="E2889" s="54" t="n">
        <f aca="false">C2889*$B$12</f>
        <v>0</v>
      </c>
      <c r="F2889" s="55" t="n">
        <f aca="false">D2889-E2889</f>
        <v>0</v>
      </c>
    </row>
    <row r="2890" customFormat="false" ht="15.75" hidden="false" customHeight="false" outlineLevel="0" collapsed="false">
      <c r="A2890" s="47"/>
      <c r="B2890" s="52"/>
      <c r="C2890" s="52"/>
      <c r="D2890" s="53" t="n">
        <f aca="false">IF(B2890=0,0,B2890-B2889)</f>
        <v>0</v>
      </c>
      <c r="E2890" s="54" t="n">
        <f aca="false">C2890*$B$12</f>
        <v>0</v>
      </c>
      <c r="F2890" s="55" t="n">
        <f aca="false">D2890-E2890</f>
        <v>0</v>
      </c>
    </row>
    <row r="2891" customFormat="false" ht="15.75" hidden="false" customHeight="false" outlineLevel="0" collapsed="false">
      <c r="A2891" s="47"/>
      <c r="B2891" s="52"/>
      <c r="C2891" s="52"/>
      <c r="D2891" s="53" t="n">
        <f aca="false">IF(B2891=0,0,B2891-B2890)</f>
        <v>0</v>
      </c>
      <c r="E2891" s="54" t="n">
        <f aca="false">C2891*$B$12</f>
        <v>0</v>
      </c>
      <c r="F2891" s="55" t="n">
        <f aca="false">D2891-E2891</f>
        <v>0</v>
      </c>
    </row>
    <row r="2892" customFormat="false" ht="15.75" hidden="false" customHeight="false" outlineLevel="0" collapsed="false">
      <c r="A2892" s="47"/>
      <c r="B2892" s="52"/>
      <c r="C2892" s="52"/>
      <c r="D2892" s="53" t="n">
        <f aca="false">IF(B2892=0,0,B2892-B2891)</f>
        <v>0</v>
      </c>
      <c r="E2892" s="54" t="n">
        <f aca="false">C2892*$B$12</f>
        <v>0</v>
      </c>
      <c r="F2892" s="55" t="n">
        <f aca="false">D2892-E2892</f>
        <v>0</v>
      </c>
    </row>
    <row r="2893" customFormat="false" ht="15.75" hidden="false" customHeight="false" outlineLevel="0" collapsed="false">
      <c r="A2893" s="47"/>
      <c r="B2893" s="52"/>
      <c r="C2893" s="52"/>
      <c r="D2893" s="53" t="n">
        <f aca="false">IF(B2893=0,0,B2893-B2892)</f>
        <v>0</v>
      </c>
      <c r="E2893" s="54" t="n">
        <f aca="false">C2893*$B$12</f>
        <v>0</v>
      </c>
      <c r="F2893" s="55" t="n">
        <f aca="false">D2893-E2893</f>
        <v>0</v>
      </c>
    </row>
    <row r="2894" customFormat="false" ht="15.75" hidden="false" customHeight="false" outlineLevel="0" collapsed="false">
      <c r="A2894" s="47"/>
      <c r="B2894" s="52"/>
      <c r="C2894" s="52"/>
      <c r="D2894" s="53" t="n">
        <f aca="false">IF(B2894=0,0,B2894-B2893)</f>
        <v>0</v>
      </c>
      <c r="E2894" s="54" t="n">
        <f aca="false">C2894*$B$12</f>
        <v>0</v>
      </c>
      <c r="F2894" s="55" t="n">
        <f aca="false">D2894-E2894</f>
        <v>0</v>
      </c>
    </row>
    <row r="2895" customFormat="false" ht="15.75" hidden="false" customHeight="false" outlineLevel="0" collapsed="false">
      <c r="A2895" s="47"/>
      <c r="B2895" s="52"/>
      <c r="C2895" s="52"/>
      <c r="D2895" s="53" t="n">
        <f aca="false">IF(B2895=0,0,B2895-B2894)</f>
        <v>0</v>
      </c>
      <c r="E2895" s="54" t="n">
        <f aca="false">C2895*$B$12</f>
        <v>0</v>
      </c>
      <c r="F2895" s="55" t="n">
        <f aca="false">D2895-E2895</f>
        <v>0</v>
      </c>
    </row>
    <row r="2896" customFormat="false" ht="15.75" hidden="false" customHeight="false" outlineLevel="0" collapsed="false">
      <c r="A2896" s="47"/>
      <c r="B2896" s="52"/>
      <c r="C2896" s="52"/>
      <c r="D2896" s="53" t="n">
        <f aca="false">IF(B2896=0,0,B2896-B2895)</f>
        <v>0</v>
      </c>
      <c r="E2896" s="54" t="n">
        <f aca="false">C2896*$B$12</f>
        <v>0</v>
      </c>
      <c r="F2896" s="55" t="n">
        <f aca="false">D2896-E2896</f>
        <v>0</v>
      </c>
    </row>
    <row r="2897" customFormat="false" ht="15.75" hidden="false" customHeight="false" outlineLevel="0" collapsed="false">
      <c r="A2897" s="47"/>
      <c r="B2897" s="52"/>
      <c r="C2897" s="52"/>
      <c r="D2897" s="53" t="n">
        <f aca="false">IF(B2897=0,0,B2897-B2896)</f>
        <v>0</v>
      </c>
      <c r="E2897" s="54" t="n">
        <f aca="false">C2897*$B$12</f>
        <v>0</v>
      </c>
      <c r="F2897" s="55" t="n">
        <f aca="false">D2897-E2897</f>
        <v>0</v>
      </c>
    </row>
    <row r="2898" customFormat="false" ht="15.75" hidden="false" customHeight="false" outlineLevel="0" collapsed="false">
      <c r="A2898" s="47"/>
      <c r="B2898" s="52"/>
      <c r="C2898" s="52"/>
      <c r="D2898" s="53" t="n">
        <f aca="false">IF(B2898=0,0,B2898-B2897)</f>
        <v>0</v>
      </c>
      <c r="E2898" s="54" t="n">
        <f aca="false">C2898*$B$12</f>
        <v>0</v>
      </c>
      <c r="F2898" s="55" t="n">
        <f aca="false">D2898-E2898</f>
        <v>0</v>
      </c>
    </row>
    <row r="2899" customFormat="false" ht="15.75" hidden="false" customHeight="false" outlineLevel="0" collapsed="false">
      <c r="A2899" s="47"/>
      <c r="B2899" s="52"/>
      <c r="C2899" s="52"/>
      <c r="D2899" s="53" t="n">
        <f aca="false">IF(B2899=0,0,B2899-B2898)</f>
        <v>0</v>
      </c>
      <c r="E2899" s="54" t="n">
        <f aca="false">C2899*$B$12</f>
        <v>0</v>
      </c>
      <c r="F2899" s="55" t="n">
        <f aca="false">D2899-E2899</f>
        <v>0</v>
      </c>
    </row>
    <row r="2900" customFormat="false" ht="15.75" hidden="false" customHeight="false" outlineLevel="0" collapsed="false">
      <c r="A2900" s="47"/>
      <c r="B2900" s="52"/>
      <c r="C2900" s="52"/>
      <c r="D2900" s="53" t="n">
        <f aca="false">IF(B2900=0,0,B2900-B2899)</f>
        <v>0</v>
      </c>
      <c r="E2900" s="54" t="n">
        <f aca="false">C2900*$B$12</f>
        <v>0</v>
      </c>
      <c r="F2900" s="55" t="n">
        <f aca="false">D2900-E2900</f>
        <v>0</v>
      </c>
    </row>
    <row r="2901" customFormat="false" ht="15.75" hidden="false" customHeight="false" outlineLevel="0" collapsed="false">
      <c r="A2901" s="47"/>
      <c r="B2901" s="52"/>
      <c r="C2901" s="52"/>
      <c r="D2901" s="53" t="n">
        <f aca="false">IF(B2901=0,0,B2901-B2900)</f>
        <v>0</v>
      </c>
      <c r="E2901" s="54" t="n">
        <f aca="false">C2901*$B$12</f>
        <v>0</v>
      </c>
      <c r="F2901" s="55" t="n">
        <f aca="false">D2901-E2901</f>
        <v>0</v>
      </c>
    </row>
    <row r="2902" customFormat="false" ht="15.75" hidden="false" customHeight="false" outlineLevel="0" collapsed="false">
      <c r="A2902" s="47"/>
      <c r="B2902" s="52"/>
      <c r="C2902" s="52"/>
      <c r="D2902" s="53" t="n">
        <f aca="false">IF(B2902=0,0,B2902-B2901)</f>
        <v>0</v>
      </c>
      <c r="E2902" s="54" t="n">
        <f aca="false">C2902*$B$12</f>
        <v>0</v>
      </c>
      <c r="F2902" s="55" t="n">
        <f aca="false">D2902-E2902</f>
        <v>0</v>
      </c>
    </row>
    <row r="2903" customFormat="false" ht="15.75" hidden="false" customHeight="false" outlineLevel="0" collapsed="false">
      <c r="A2903" s="47"/>
      <c r="B2903" s="52"/>
      <c r="C2903" s="52"/>
      <c r="D2903" s="53" t="n">
        <f aca="false">IF(B2903=0,0,B2903-B2902)</f>
        <v>0</v>
      </c>
      <c r="E2903" s="54" t="n">
        <f aca="false">C2903*$B$12</f>
        <v>0</v>
      </c>
      <c r="F2903" s="55" t="n">
        <f aca="false">D2903-E2903</f>
        <v>0</v>
      </c>
    </row>
    <row r="2904" customFormat="false" ht="15.75" hidden="false" customHeight="false" outlineLevel="0" collapsed="false">
      <c r="A2904" s="47"/>
      <c r="B2904" s="52"/>
      <c r="C2904" s="52"/>
      <c r="D2904" s="53" t="n">
        <f aca="false">IF(B2904=0,0,B2904-B2903)</f>
        <v>0</v>
      </c>
      <c r="E2904" s="54" t="n">
        <f aca="false">C2904*$B$12</f>
        <v>0</v>
      </c>
      <c r="F2904" s="55" t="n">
        <f aca="false">D2904-E2904</f>
        <v>0</v>
      </c>
    </row>
    <row r="2905" customFormat="false" ht="15.75" hidden="false" customHeight="false" outlineLevel="0" collapsed="false">
      <c r="A2905" s="47"/>
      <c r="B2905" s="52"/>
      <c r="C2905" s="52"/>
      <c r="D2905" s="53" t="n">
        <f aca="false">IF(B2905=0,0,B2905-B2904)</f>
        <v>0</v>
      </c>
      <c r="E2905" s="54" t="n">
        <f aca="false">C2905*$B$12</f>
        <v>0</v>
      </c>
      <c r="F2905" s="55" t="n">
        <f aca="false">D2905-E2905</f>
        <v>0</v>
      </c>
    </row>
    <row r="2906" customFormat="false" ht="15.75" hidden="false" customHeight="false" outlineLevel="0" collapsed="false">
      <c r="A2906" s="47"/>
      <c r="B2906" s="52"/>
      <c r="C2906" s="52"/>
      <c r="D2906" s="53" t="n">
        <f aca="false">IF(B2906=0,0,B2906-B2905)</f>
        <v>0</v>
      </c>
      <c r="E2906" s="54" t="n">
        <f aca="false">C2906*$B$12</f>
        <v>0</v>
      </c>
      <c r="F2906" s="55" t="n">
        <f aca="false">D2906-E2906</f>
        <v>0</v>
      </c>
    </row>
    <row r="2907" customFormat="false" ht="15.75" hidden="false" customHeight="false" outlineLevel="0" collapsed="false">
      <c r="A2907" s="47"/>
      <c r="B2907" s="52"/>
      <c r="C2907" s="52"/>
      <c r="D2907" s="53" t="n">
        <f aca="false">IF(B2907=0,0,B2907-B2906)</f>
        <v>0</v>
      </c>
      <c r="E2907" s="54" t="n">
        <f aca="false">C2907*$B$12</f>
        <v>0</v>
      </c>
      <c r="F2907" s="55" t="n">
        <f aca="false">D2907-E2907</f>
        <v>0</v>
      </c>
    </row>
    <row r="2908" customFormat="false" ht="15.75" hidden="false" customHeight="false" outlineLevel="0" collapsed="false">
      <c r="A2908" s="47"/>
      <c r="B2908" s="52"/>
      <c r="C2908" s="52"/>
      <c r="D2908" s="53" t="n">
        <f aca="false">IF(B2908=0,0,B2908-B2907)</f>
        <v>0</v>
      </c>
      <c r="E2908" s="54" t="n">
        <f aca="false">C2908*$B$12</f>
        <v>0</v>
      </c>
      <c r="F2908" s="55" t="n">
        <f aca="false">D2908-E2908</f>
        <v>0</v>
      </c>
    </row>
    <row r="2909" customFormat="false" ht="15.75" hidden="false" customHeight="false" outlineLevel="0" collapsed="false">
      <c r="A2909" s="47"/>
      <c r="B2909" s="52"/>
      <c r="C2909" s="52"/>
      <c r="D2909" s="53" t="n">
        <f aca="false">IF(B2909=0,0,B2909-B2908)</f>
        <v>0</v>
      </c>
      <c r="E2909" s="54" t="n">
        <f aca="false">C2909*$B$12</f>
        <v>0</v>
      </c>
      <c r="F2909" s="55" t="n">
        <f aca="false">D2909-E2909</f>
        <v>0</v>
      </c>
    </row>
    <row r="2910" customFormat="false" ht="15.75" hidden="false" customHeight="false" outlineLevel="0" collapsed="false">
      <c r="A2910" s="47"/>
      <c r="B2910" s="52"/>
      <c r="C2910" s="52"/>
      <c r="D2910" s="53" t="n">
        <f aca="false">IF(B2910=0,0,B2910-B2909)</f>
        <v>0</v>
      </c>
      <c r="E2910" s="54" t="n">
        <f aca="false">C2910*$B$12</f>
        <v>0</v>
      </c>
      <c r="F2910" s="55" t="n">
        <f aca="false">D2910-E2910</f>
        <v>0</v>
      </c>
    </row>
    <row r="2911" customFormat="false" ht="15.75" hidden="false" customHeight="false" outlineLevel="0" collapsed="false">
      <c r="A2911" s="47"/>
      <c r="B2911" s="52"/>
      <c r="C2911" s="52"/>
      <c r="D2911" s="53" t="n">
        <f aca="false">IF(B2911=0,0,B2911-B2910)</f>
        <v>0</v>
      </c>
      <c r="E2911" s="54" t="n">
        <f aca="false">C2911*$B$12</f>
        <v>0</v>
      </c>
      <c r="F2911" s="55" t="n">
        <f aca="false">D2911-E2911</f>
        <v>0</v>
      </c>
    </row>
    <row r="2912" customFormat="false" ht="15.75" hidden="false" customHeight="false" outlineLevel="0" collapsed="false">
      <c r="A2912" s="47"/>
      <c r="B2912" s="52"/>
      <c r="C2912" s="52"/>
      <c r="D2912" s="53" t="n">
        <f aca="false">IF(B2912=0,0,B2912-B2911)</f>
        <v>0</v>
      </c>
      <c r="E2912" s="54" t="n">
        <f aca="false">C2912*$B$12</f>
        <v>0</v>
      </c>
      <c r="F2912" s="55" t="n">
        <f aca="false">D2912-E2912</f>
        <v>0</v>
      </c>
    </row>
    <row r="2913" customFormat="false" ht="15.75" hidden="false" customHeight="false" outlineLevel="0" collapsed="false">
      <c r="A2913" s="47"/>
      <c r="B2913" s="52"/>
      <c r="C2913" s="52"/>
      <c r="D2913" s="53" t="n">
        <f aca="false">IF(B2913=0,0,B2913-B2912)</f>
        <v>0</v>
      </c>
      <c r="E2913" s="54" t="n">
        <f aca="false">C2913*$B$12</f>
        <v>0</v>
      </c>
      <c r="F2913" s="55" t="n">
        <f aca="false">D2913-E2913</f>
        <v>0</v>
      </c>
    </row>
    <row r="2914" customFormat="false" ht="15.75" hidden="false" customHeight="false" outlineLevel="0" collapsed="false">
      <c r="A2914" s="47"/>
      <c r="B2914" s="52"/>
      <c r="C2914" s="52"/>
      <c r="D2914" s="53" t="n">
        <f aca="false">IF(B2914=0,0,B2914-B2913)</f>
        <v>0</v>
      </c>
      <c r="E2914" s="54" t="n">
        <f aca="false">C2914*$B$12</f>
        <v>0</v>
      </c>
      <c r="F2914" s="55" t="n">
        <f aca="false">D2914-E2914</f>
        <v>0</v>
      </c>
    </row>
    <row r="2915" customFormat="false" ht="15.75" hidden="false" customHeight="false" outlineLevel="0" collapsed="false">
      <c r="A2915" s="47"/>
      <c r="B2915" s="52"/>
      <c r="C2915" s="52"/>
      <c r="D2915" s="53" t="n">
        <f aca="false">IF(B2915=0,0,B2915-B2914)</f>
        <v>0</v>
      </c>
      <c r="E2915" s="54" t="n">
        <f aca="false">C2915*$B$12</f>
        <v>0</v>
      </c>
      <c r="F2915" s="55" t="n">
        <f aca="false">D2915-E2915</f>
        <v>0</v>
      </c>
    </row>
    <row r="2916" customFormat="false" ht="15.75" hidden="false" customHeight="false" outlineLevel="0" collapsed="false">
      <c r="A2916" s="47"/>
      <c r="B2916" s="52"/>
      <c r="C2916" s="52"/>
      <c r="D2916" s="53" t="n">
        <f aca="false">IF(B2916=0,0,B2916-B2915)</f>
        <v>0</v>
      </c>
      <c r="E2916" s="54" t="n">
        <f aca="false">C2916*$B$12</f>
        <v>0</v>
      </c>
      <c r="F2916" s="55" t="n">
        <f aca="false">D2916-E2916</f>
        <v>0</v>
      </c>
    </row>
    <row r="2917" customFormat="false" ht="15.75" hidden="false" customHeight="false" outlineLevel="0" collapsed="false">
      <c r="A2917" s="47"/>
      <c r="B2917" s="52"/>
      <c r="C2917" s="52"/>
      <c r="D2917" s="53" t="n">
        <f aca="false">IF(B2917=0,0,B2917-B2916)</f>
        <v>0</v>
      </c>
      <c r="E2917" s="54" t="n">
        <f aca="false">C2917*$B$12</f>
        <v>0</v>
      </c>
      <c r="F2917" s="55" t="n">
        <f aca="false">D2917-E2917</f>
        <v>0</v>
      </c>
    </row>
    <row r="2918" customFormat="false" ht="15.75" hidden="false" customHeight="false" outlineLevel="0" collapsed="false">
      <c r="A2918" s="47"/>
      <c r="B2918" s="52"/>
      <c r="C2918" s="52"/>
      <c r="D2918" s="53" t="n">
        <f aca="false">IF(B2918=0,0,B2918-B2917)</f>
        <v>0</v>
      </c>
      <c r="E2918" s="54" t="n">
        <f aca="false">C2918*$B$12</f>
        <v>0</v>
      </c>
      <c r="F2918" s="55" t="n">
        <f aca="false">D2918-E2918</f>
        <v>0</v>
      </c>
    </row>
    <row r="2919" customFormat="false" ht="15.75" hidden="false" customHeight="false" outlineLevel="0" collapsed="false">
      <c r="A2919" s="47"/>
      <c r="B2919" s="52"/>
      <c r="C2919" s="52"/>
      <c r="D2919" s="53" t="n">
        <f aca="false">IF(B2919=0,0,B2919-B2918)</f>
        <v>0</v>
      </c>
      <c r="E2919" s="54" t="n">
        <f aca="false">C2919*$B$12</f>
        <v>0</v>
      </c>
      <c r="F2919" s="55" t="n">
        <f aca="false">D2919-E2919</f>
        <v>0</v>
      </c>
    </row>
    <row r="2920" customFormat="false" ht="15.75" hidden="false" customHeight="false" outlineLevel="0" collapsed="false">
      <c r="A2920" s="47"/>
      <c r="B2920" s="52"/>
      <c r="C2920" s="52"/>
      <c r="D2920" s="53" t="n">
        <f aca="false">IF(B2920=0,0,B2920-B2919)</f>
        <v>0</v>
      </c>
      <c r="E2920" s="54" t="n">
        <f aca="false">C2920*$B$12</f>
        <v>0</v>
      </c>
      <c r="F2920" s="55" t="n">
        <f aca="false">D2920-E2920</f>
        <v>0</v>
      </c>
    </row>
    <row r="2921" customFormat="false" ht="15.75" hidden="false" customHeight="false" outlineLevel="0" collapsed="false">
      <c r="A2921" s="47"/>
      <c r="B2921" s="52"/>
      <c r="C2921" s="52"/>
      <c r="D2921" s="53" t="n">
        <f aca="false">IF(B2921=0,0,B2921-B2920)</f>
        <v>0</v>
      </c>
      <c r="E2921" s="54" t="n">
        <f aca="false">C2921*$B$12</f>
        <v>0</v>
      </c>
      <c r="F2921" s="55" t="n">
        <f aca="false">D2921-E2921</f>
        <v>0</v>
      </c>
    </row>
    <row r="2922" customFormat="false" ht="15.75" hidden="false" customHeight="false" outlineLevel="0" collapsed="false">
      <c r="A2922" s="47"/>
      <c r="B2922" s="52"/>
      <c r="C2922" s="52"/>
      <c r="D2922" s="53" t="n">
        <f aca="false">IF(B2922=0,0,B2922-B2921)</f>
        <v>0</v>
      </c>
      <c r="E2922" s="54" t="n">
        <f aca="false">C2922*$B$12</f>
        <v>0</v>
      </c>
      <c r="F2922" s="55" t="n">
        <f aca="false">D2922-E2922</f>
        <v>0</v>
      </c>
    </row>
    <row r="2923" customFormat="false" ht="15.75" hidden="false" customHeight="false" outlineLevel="0" collapsed="false">
      <c r="A2923" s="47"/>
      <c r="B2923" s="52"/>
      <c r="C2923" s="52"/>
      <c r="D2923" s="53" t="n">
        <f aca="false">IF(B2923=0,0,B2923-B2922)</f>
        <v>0</v>
      </c>
      <c r="E2923" s="54" t="n">
        <f aca="false">C2923*$B$12</f>
        <v>0</v>
      </c>
      <c r="F2923" s="55" t="n">
        <f aca="false">D2923-E2923</f>
        <v>0</v>
      </c>
    </row>
    <row r="2924" customFormat="false" ht="15.75" hidden="false" customHeight="false" outlineLevel="0" collapsed="false">
      <c r="A2924" s="47"/>
      <c r="B2924" s="52"/>
      <c r="C2924" s="52"/>
      <c r="D2924" s="53" t="n">
        <f aca="false">IF(B2924=0,0,B2924-B2923)</f>
        <v>0</v>
      </c>
      <c r="E2924" s="54" t="n">
        <f aca="false">C2924*$B$12</f>
        <v>0</v>
      </c>
      <c r="F2924" s="55" t="n">
        <f aca="false">D2924-E2924</f>
        <v>0</v>
      </c>
    </row>
    <row r="2925" customFormat="false" ht="15.75" hidden="false" customHeight="false" outlineLevel="0" collapsed="false">
      <c r="A2925" s="47"/>
      <c r="B2925" s="52"/>
      <c r="C2925" s="52"/>
      <c r="D2925" s="53" t="n">
        <f aca="false">IF(B2925=0,0,B2925-B2924)</f>
        <v>0</v>
      </c>
      <c r="E2925" s="54" t="n">
        <f aca="false">C2925*$B$12</f>
        <v>0</v>
      </c>
      <c r="F2925" s="55" t="n">
        <f aca="false">D2925-E2925</f>
        <v>0</v>
      </c>
    </row>
    <row r="2926" customFormat="false" ht="15.75" hidden="false" customHeight="false" outlineLevel="0" collapsed="false">
      <c r="A2926" s="47"/>
      <c r="B2926" s="52"/>
      <c r="C2926" s="52"/>
      <c r="D2926" s="53" t="n">
        <f aca="false">IF(B2926=0,0,B2926-B2925)</f>
        <v>0</v>
      </c>
      <c r="E2926" s="54" t="n">
        <f aca="false">C2926*$B$12</f>
        <v>0</v>
      </c>
      <c r="F2926" s="55" t="n">
        <f aca="false">D2926-E2926</f>
        <v>0</v>
      </c>
    </row>
    <row r="2927" customFormat="false" ht="15.75" hidden="false" customHeight="false" outlineLevel="0" collapsed="false">
      <c r="A2927" s="47"/>
      <c r="B2927" s="52"/>
      <c r="C2927" s="52"/>
      <c r="D2927" s="53" t="n">
        <f aca="false">IF(B2927=0,0,B2927-B2926)</f>
        <v>0</v>
      </c>
      <c r="E2927" s="54" t="n">
        <f aca="false">C2927*$B$12</f>
        <v>0</v>
      </c>
      <c r="F2927" s="55" t="n">
        <f aca="false">D2927-E2927</f>
        <v>0</v>
      </c>
    </row>
    <row r="2928" customFormat="false" ht="15.75" hidden="false" customHeight="false" outlineLevel="0" collapsed="false">
      <c r="A2928" s="47"/>
      <c r="B2928" s="52"/>
      <c r="C2928" s="52"/>
      <c r="D2928" s="53" t="n">
        <f aca="false">IF(B2928=0,0,B2928-B2927)</f>
        <v>0</v>
      </c>
      <c r="E2928" s="54" t="n">
        <f aca="false">C2928*$B$12</f>
        <v>0</v>
      </c>
      <c r="F2928" s="55" t="n">
        <f aca="false">D2928-E2928</f>
        <v>0</v>
      </c>
    </row>
    <row r="2929" customFormat="false" ht="15.75" hidden="false" customHeight="false" outlineLevel="0" collapsed="false">
      <c r="A2929" s="47"/>
      <c r="B2929" s="52"/>
      <c r="C2929" s="52"/>
      <c r="D2929" s="53" t="n">
        <f aca="false">IF(B2929=0,0,B2929-B2928)</f>
        <v>0</v>
      </c>
      <c r="E2929" s="54" t="n">
        <f aca="false">C2929*$B$12</f>
        <v>0</v>
      </c>
      <c r="F2929" s="55" t="n">
        <f aca="false">D2929-E2929</f>
        <v>0</v>
      </c>
    </row>
    <row r="2930" customFormat="false" ht="15.75" hidden="false" customHeight="false" outlineLevel="0" collapsed="false">
      <c r="A2930" s="47"/>
      <c r="B2930" s="52"/>
      <c r="C2930" s="52"/>
      <c r="D2930" s="53" t="n">
        <f aca="false">IF(B2930=0,0,B2930-B2929)</f>
        <v>0</v>
      </c>
      <c r="E2930" s="54" t="n">
        <f aca="false">C2930*$B$12</f>
        <v>0</v>
      </c>
      <c r="F2930" s="55" t="n">
        <f aca="false">D2930-E2930</f>
        <v>0</v>
      </c>
    </row>
    <row r="2931" customFormat="false" ht="15.75" hidden="false" customHeight="false" outlineLevel="0" collapsed="false">
      <c r="A2931" s="47"/>
      <c r="B2931" s="52"/>
      <c r="C2931" s="52"/>
      <c r="D2931" s="53" t="n">
        <f aca="false">IF(B2931=0,0,B2931-B2930)</f>
        <v>0</v>
      </c>
      <c r="E2931" s="54" t="n">
        <f aca="false">C2931*$B$12</f>
        <v>0</v>
      </c>
      <c r="F2931" s="55" t="n">
        <f aca="false">D2931-E2931</f>
        <v>0</v>
      </c>
    </row>
    <row r="2932" customFormat="false" ht="15.75" hidden="false" customHeight="false" outlineLevel="0" collapsed="false">
      <c r="A2932" s="47"/>
      <c r="B2932" s="52"/>
      <c r="C2932" s="52"/>
      <c r="D2932" s="53" t="n">
        <f aca="false">IF(B2932=0,0,B2932-B2931)</f>
        <v>0</v>
      </c>
      <c r="E2932" s="54" t="n">
        <f aca="false">C2932*$B$12</f>
        <v>0</v>
      </c>
      <c r="F2932" s="55" t="n">
        <f aca="false">D2932-E2932</f>
        <v>0</v>
      </c>
    </row>
    <row r="2933" customFormat="false" ht="15.75" hidden="false" customHeight="false" outlineLevel="0" collapsed="false">
      <c r="A2933" s="47"/>
      <c r="B2933" s="52"/>
      <c r="C2933" s="52"/>
      <c r="D2933" s="53" t="n">
        <f aca="false">IF(B2933=0,0,B2933-B2932)</f>
        <v>0</v>
      </c>
      <c r="E2933" s="54" t="n">
        <f aca="false">C2933*$B$12</f>
        <v>0</v>
      </c>
      <c r="F2933" s="55" t="n">
        <f aca="false">D2933-E2933</f>
        <v>0</v>
      </c>
    </row>
    <row r="2934" customFormat="false" ht="15.75" hidden="false" customHeight="false" outlineLevel="0" collapsed="false">
      <c r="A2934" s="47"/>
      <c r="B2934" s="52"/>
      <c r="C2934" s="52"/>
      <c r="D2934" s="53" t="n">
        <f aca="false">IF(B2934=0,0,B2934-B2933)</f>
        <v>0</v>
      </c>
      <c r="E2934" s="54" t="n">
        <f aca="false">C2934*$B$12</f>
        <v>0</v>
      </c>
      <c r="F2934" s="55" t="n">
        <f aca="false">D2934-E2934</f>
        <v>0</v>
      </c>
    </row>
    <row r="2935" customFormat="false" ht="15.75" hidden="false" customHeight="false" outlineLevel="0" collapsed="false">
      <c r="A2935" s="47"/>
      <c r="B2935" s="52"/>
      <c r="C2935" s="52"/>
      <c r="D2935" s="53" t="n">
        <f aca="false">IF(B2935=0,0,B2935-B2934)</f>
        <v>0</v>
      </c>
      <c r="E2935" s="54" t="n">
        <f aca="false">C2935*$B$12</f>
        <v>0</v>
      </c>
      <c r="F2935" s="55" t="n">
        <f aca="false">D2935-E2935</f>
        <v>0</v>
      </c>
    </row>
    <row r="2936" customFormat="false" ht="15.75" hidden="false" customHeight="false" outlineLevel="0" collapsed="false">
      <c r="A2936" s="47"/>
      <c r="B2936" s="52"/>
      <c r="C2936" s="52"/>
      <c r="D2936" s="53" t="n">
        <f aca="false">IF(B2936=0,0,B2936-B2935)</f>
        <v>0</v>
      </c>
      <c r="E2936" s="54" t="n">
        <f aca="false">C2936*$B$12</f>
        <v>0</v>
      </c>
      <c r="F2936" s="55" t="n">
        <f aca="false">D2936-E2936</f>
        <v>0</v>
      </c>
    </row>
    <row r="2937" customFormat="false" ht="15.75" hidden="false" customHeight="false" outlineLevel="0" collapsed="false">
      <c r="A2937" s="47"/>
      <c r="B2937" s="52"/>
      <c r="C2937" s="52"/>
      <c r="D2937" s="53" t="n">
        <f aca="false">IF(B2937=0,0,B2937-B2936)</f>
        <v>0</v>
      </c>
      <c r="E2937" s="54" t="n">
        <f aca="false">C2937*$B$12</f>
        <v>0</v>
      </c>
      <c r="F2937" s="55" t="n">
        <f aca="false">D2937-E2937</f>
        <v>0</v>
      </c>
    </row>
    <row r="2938" customFormat="false" ht="15.75" hidden="false" customHeight="false" outlineLevel="0" collapsed="false">
      <c r="A2938" s="47"/>
      <c r="B2938" s="52"/>
      <c r="C2938" s="52"/>
      <c r="D2938" s="53" t="n">
        <f aca="false">IF(B2938=0,0,B2938-B2937)</f>
        <v>0</v>
      </c>
      <c r="E2938" s="54" t="n">
        <f aca="false">C2938*$B$12</f>
        <v>0</v>
      </c>
      <c r="F2938" s="55" t="n">
        <f aca="false">D2938-E2938</f>
        <v>0</v>
      </c>
    </row>
    <row r="2939" customFormat="false" ht="15.75" hidden="false" customHeight="false" outlineLevel="0" collapsed="false">
      <c r="A2939" s="47"/>
      <c r="B2939" s="52"/>
      <c r="C2939" s="52"/>
      <c r="D2939" s="53" t="n">
        <f aca="false">IF(B2939=0,0,B2939-B2938)</f>
        <v>0</v>
      </c>
      <c r="E2939" s="54" t="n">
        <f aca="false">C2939*$B$12</f>
        <v>0</v>
      </c>
      <c r="F2939" s="55" t="n">
        <f aca="false">D2939-E2939</f>
        <v>0</v>
      </c>
    </row>
    <row r="2940" customFormat="false" ht="15.75" hidden="false" customHeight="false" outlineLevel="0" collapsed="false">
      <c r="A2940" s="47"/>
      <c r="B2940" s="52"/>
      <c r="C2940" s="52"/>
      <c r="D2940" s="53" t="n">
        <f aca="false">IF(B2940=0,0,B2940-B2939)</f>
        <v>0</v>
      </c>
      <c r="E2940" s="54" t="n">
        <f aca="false">C2940*$B$12</f>
        <v>0</v>
      </c>
      <c r="F2940" s="55" t="n">
        <f aca="false">D2940-E2940</f>
        <v>0</v>
      </c>
    </row>
    <row r="2941" customFormat="false" ht="15.75" hidden="false" customHeight="false" outlineLevel="0" collapsed="false">
      <c r="A2941" s="47"/>
      <c r="B2941" s="52"/>
      <c r="C2941" s="52"/>
      <c r="D2941" s="53" t="n">
        <f aca="false">IF(B2941=0,0,B2941-B2940)</f>
        <v>0</v>
      </c>
      <c r="E2941" s="54" t="n">
        <f aca="false">C2941*$B$12</f>
        <v>0</v>
      </c>
      <c r="F2941" s="55" t="n">
        <f aca="false">D2941-E2941</f>
        <v>0</v>
      </c>
    </row>
    <row r="2942" customFormat="false" ht="15.75" hidden="false" customHeight="false" outlineLevel="0" collapsed="false">
      <c r="A2942" s="47"/>
      <c r="B2942" s="52"/>
      <c r="C2942" s="52"/>
      <c r="D2942" s="53" t="n">
        <f aca="false">IF(B2942=0,0,B2942-B2941)</f>
        <v>0</v>
      </c>
      <c r="E2942" s="54" t="n">
        <f aca="false">C2942*$B$12</f>
        <v>0</v>
      </c>
      <c r="F2942" s="55" t="n">
        <f aca="false">D2942-E2942</f>
        <v>0</v>
      </c>
    </row>
    <row r="2943" customFormat="false" ht="15.75" hidden="false" customHeight="false" outlineLevel="0" collapsed="false">
      <c r="A2943" s="47"/>
      <c r="B2943" s="52"/>
      <c r="C2943" s="52"/>
      <c r="D2943" s="53" t="n">
        <f aca="false">IF(B2943=0,0,B2943-B2942)</f>
        <v>0</v>
      </c>
      <c r="E2943" s="54" t="n">
        <f aca="false">C2943*$B$12</f>
        <v>0</v>
      </c>
      <c r="F2943" s="55" t="n">
        <f aca="false">D2943-E2943</f>
        <v>0</v>
      </c>
    </row>
    <row r="2944" customFormat="false" ht="15.75" hidden="false" customHeight="false" outlineLevel="0" collapsed="false">
      <c r="A2944" s="47"/>
      <c r="B2944" s="52"/>
      <c r="C2944" s="52"/>
      <c r="D2944" s="53" t="n">
        <f aca="false">IF(B2944=0,0,B2944-B2943)</f>
        <v>0</v>
      </c>
      <c r="E2944" s="54" t="n">
        <f aca="false">C2944*$B$12</f>
        <v>0</v>
      </c>
      <c r="F2944" s="55" t="n">
        <f aca="false">D2944-E2944</f>
        <v>0</v>
      </c>
    </row>
    <row r="2945" customFormat="false" ht="15.75" hidden="false" customHeight="false" outlineLevel="0" collapsed="false">
      <c r="A2945" s="47"/>
      <c r="B2945" s="52"/>
      <c r="C2945" s="52"/>
      <c r="D2945" s="53" t="n">
        <f aca="false">IF(B2945=0,0,B2945-B2944)</f>
        <v>0</v>
      </c>
      <c r="E2945" s="54" t="n">
        <f aca="false">C2945*$B$12</f>
        <v>0</v>
      </c>
      <c r="F2945" s="55" t="n">
        <f aca="false">D2945-E2945</f>
        <v>0</v>
      </c>
    </row>
    <row r="2946" customFormat="false" ht="15.75" hidden="false" customHeight="false" outlineLevel="0" collapsed="false">
      <c r="A2946" s="47"/>
      <c r="B2946" s="52"/>
      <c r="C2946" s="52"/>
      <c r="D2946" s="53" t="n">
        <f aca="false">IF(B2946=0,0,B2946-B2945)</f>
        <v>0</v>
      </c>
      <c r="E2946" s="54" t="n">
        <f aca="false">C2946*$B$12</f>
        <v>0</v>
      </c>
      <c r="F2946" s="55" t="n">
        <f aca="false">D2946-E2946</f>
        <v>0</v>
      </c>
    </row>
    <row r="2947" customFormat="false" ht="15.75" hidden="false" customHeight="false" outlineLevel="0" collapsed="false">
      <c r="A2947" s="47"/>
      <c r="B2947" s="52"/>
      <c r="C2947" s="52"/>
      <c r="D2947" s="53" t="n">
        <f aca="false">IF(B2947=0,0,B2947-B2946)</f>
        <v>0</v>
      </c>
      <c r="E2947" s="54" t="n">
        <f aca="false">C2947*$B$12</f>
        <v>0</v>
      </c>
      <c r="F2947" s="55" t="n">
        <f aca="false">D2947-E2947</f>
        <v>0</v>
      </c>
    </row>
    <row r="2948" customFormat="false" ht="15.75" hidden="false" customHeight="false" outlineLevel="0" collapsed="false">
      <c r="A2948" s="47"/>
      <c r="B2948" s="52"/>
      <c r="C2948" s="52"/>
      <c r="D2948" s="53" t="n">
        <f aca="false">IF(B2948=0,0,B2948-B2947)</f>
        <v>0</v>
      </c>
      <c r="E2948" s="54" t="n">
        <f aca="false">C2948*$B$12</f>
        <v>0</v>
      </c>
      <c r="F2948" s="55" t="n">
        <f aca="false">D2948-E2948</f>
        <v>0</v>
      </c>
    </row>
    <row r="2949" customFormat="false" ht="15.75" hidden="false" customHeight="false" outlineLevel="0" collapsed="false">
      <c r="A2949" s="47"/>
      <c r="B2949" s="52"/>
      <c r="C2949" s="52"/>
      <c r="D2949" s="53" t="n">
        <f aca="false">IF(B2949=0,0,B2949-B2948)</f>
        <v>0</v>
      </c>
      <c r="E2949" s="54" t="n">
        <f aca="false">C2949*$B$12</f>
        <v>0</v>
      </c>
      <c r="F2949" s="55" t="n">
        <f aca="false">D2949-E2949</f>
        <v>0</v>
      </c>
    </row>
    <row r="2950" customFormat="false" ht="15.75" hidden="false" customHeight="false" outlineLevel="0" collapsed="false">
      <c r="A2950" s="47"/>
      <c r="B2950" s="52"/>
      <c r="C2950" s="52"/>
      <c r="D2950" s="53" t="n">
        <f aca="false">IF(B2950=0,0,B2950-B2949)</f>
        <v>0</v>
      </c>
      <c r="E2950" s="54" t="n">
        <f aca="false">C2950*$B$12</f>
        <v>0</v>
      </c>
      <c r="F2950" s="55" t="n">
        <f aca="false">D2950-E2950</f>
        <v>0</v>
      </c>
    </row>
    <row r="2951" customFormat="false" ht="15.75" hidden="false" customHeight="false" outlineLevel="0" collapsed="false">
      <c r="A2951" s="47"/>
      <c r="B2951" s="52"/>
      <c r="C2951" s="52"/>
      <c r="D2951" s="53" t="n">
        <f aca="false">IF(B2951=0,0,B2951-B2950)</f>
        <v>0</v>
      </c>
      <c r="E2951" s="54" t="n">
        <f aca="false">C2951*$B$12</f>
        <v>0</v>
      </c>
      <c r="F2951" s="55" t="n">
        <f aca="false">D2951-E2951</f>
        <v>0</v>
      </c>
    </row>
    <row r="2952" customFormat="false" ht="15.75" hidden="false" customHeight="false" outlineLevel="0" collapsed="false">
      <c r="A2952" s="47"/>
      <c r="B2952" s="52"/>
      <c r="C2952" s="52"/>
      <c r="D2952" s="53" t="n">
        <f aca="false">IF(B2952=0,0,B2952-B2951)</f>
        <v>0</v>
      </c>
      <c r="E2952" s="54" t="n">
        <f aca="false">C2952*$B$12</f>
        <v>0</v>
      </c>
      <c r="F2952" s="55" t="n">
        <f aca="false">D2952-E2952</f>
        <v>0</v>
      </c>
    </row>
    <row r="2953" customFormat="false" ht="15.75" hidden="false" customHeight="false" outlineLevel="0" collapsed="false">
      <c r="A2953" s="47"/>
      <c r="B2953" s="52"/>
      <c r="C2953" s="52"/>
      <c r="D2953" s="53" t="n">
        <f aca="false">IF(B2953=0,0,B2953-B2952)</f>
        <v>0</v>
      </c>
      <c r="E2953" s="54" t="n">
        <f aca="false">C2953*$B$12</f>
        <v>0</v>
      </c>
      <c r="F2953" s="55" t="n">
        <f aca="false">D2953-E2953</f>
        <v>0</v>
      </c>
    </row>
    <row r="2954" customFormat="false" ht="15.75" hidden="false" customHeight="false" outlineLevel="0" collapsed="false">
      <c r="A2954" s="47"/>
      <c r="B2954" s="52"/>
      <c r="C2954" s="52"/>
      <c r="D2954" s="53" t="n">
        <f aca="false">IF(B2954=0,0,B2954-B2953)</f>
        <v>0</v>
      </c>
      <c r="E2954" s="54" t="n">
        <f aca="false">C2954*$B$12</f>
        <v>0</v>
      </c>
      <c r="F2954" s="55" t="n">
        <f aca="false">D2954-E2954</f>
        <v>0</v>
      </c>
    </row>
    <row r="2955" customFormat="false" ht="15.75" hidden="false" customHeight="false" outlineLevel="0" collapsed="false">
      <c r="A2955" s="47"/>
      <c r="B2955" s="52"/>
      <c r="C2955" s="52"/>
      <c r="D2955" s="53" t="n">
        <f aca="false">IF(B2955=0,0,B2955-B2954)</f>
        <v>0</v>
      </c>
      <c r="E2955" s="54" t="n">
        <f aca="false">C2955*$B$12</f>
        <v>0</v>
      </c>
      <c r="F2955" s="55" t="n">
        <f aca="false">D2955-E2955</f>
        <v>0</v>
      </c>
    </row>
    <row r="2956" customFormat="false" ht="15.75" hidden="false" customHeight="false" outlineLevel="0" collapsed="false">
      <c r="A2956" s="47"/>
      <c r="B2956" s="52"/>
      <c r="C2956" s="52"/>
      <c r="D2956" s="53" t="n">
        <f aca="false">IF(B2956=0,0,B2956-B2955)</f>
        <v>0</v>
      </c>
      <c r="E2956" s="54" t="n">
        <f aca="false">C2956*$B$12</f>
        <v>0</v>
      </c>
      <c r="F2956" s="55" t="n">
        <f aca="false">D2956-E2956</f>
        <v>0</v>
      </c>
    </row>
    <row r="2957" customFormat="false" ht="15.75" hidden="false" customHeight="false" outlineLevel="0" collapsed="false">
      <c r="A2957" s="47"/>
      <c r="B2957" s="52"/>
      <c r="C2957" s="52"/>
      <c r="D2957" s="53" t="n">
        <f aca="false">IF(B2957=0,0,B2957-B2956)</f>
        <v>0</v>
      </c>
      <c r="E2957" s="54" t="n">
        <f aca="false">C2957*$B$12</f>
        <v>0</v>
      </c>
      <c r="F2957" s="55" t="n">
        <f aca="false">D2957-E2957</f>
        <v>0</v>
      </c>
    </row>
    <row r="2958" customFormat="false" ht="15.75" hidden="false" customHeight="false" outlineLevel="0" collapsed="false">
      <c r="A2958" s="47"/>
      <c r="B2958" s="52"/>
      <c r="C2958" s="52"/>
      <c r="D2958" s="53" t="n">
        <f aca="false">IF(B2958=0,0,B2958-B2957)</f>
        <v>0</v>
      </c>
      <c r="E2958" s="54" t="n">
        <f aca="false">C2958*$B$12</f>
        <v>0</v>
      </c>
      <c r="F2958" s="55" t="n">
        <f aca="false">D2958-E2958</f>
        <v>0</v>
      </c>
    </row>
    <row r="2959" customFormat="false" ht="15.75" hidden="false" customHeight="false" outlineLevel="0" collapsed="false">
      <c r="A2959" s="47"/>
      <c r="B2959" s="52"/>
      <c r="C2959" s="52"/>
      <c r="D2959" s="53" t="n">
        <f aca="false">IF(B2959=0,0,B2959-B2958)</f>
        <v>0</v>
      </c>
      <c r="E2959" s="54" t="n">
        <f aca="false">C2959*$B$12</f>
        <v>0</v>
      </c>
      <c r="F2959" s="55" t="n">
        <f aca="false">D2959-E2959</f>
        <v>0</v>
      </c>
    </row>
    <row r="2960" customFormat="false" ht="15.75" hidden="false" customHeight="false" outlineLevel="0" collapsed="false">
      <c r="A2960" s="47"/>
      <c r="B2960" s="52"/>
      <c r="C2960" s="52"/>
      <c r="D2960" s="53" t="n">
        <f aca="false">IF(B2960=0,0,B2960-B2959)</f>
        <v>0</v>
      </c>
      <c r="E2960" s="54" t="n">
        <f aca="false">C2960*$B$12</f>
        <v>0</v>
      </c>
      <c r="F2960" s="55" t="n">
        <f aca="false">D2960-E2960</f>
        <v>0</v>
      </c>
    </row>
    <row r="2961" customFormat="false" ht="15.75" hidden="false" customHeight="false" outlineLevel="0" collapsed="false">
      <c r="A2961" s="47"/>
      <c r="B2961" s="52"/>
      <c r="C2961" s="52"/>
      <c r="D2961" s="53" t="n">
        <f aca="false">IF(B2961=0,0,B2961-B2960)</f>
        <v>0</v>
      </c>
      <c r="E2961" s="54" t="n">
        <f aca="false">C2961*$B$12</f>
        <v>0</v>
      </c>
      <c r="F2961" s="55" t="n">
        <f aca="false">D2961-E2961</f>
        <v>0</v>
      </c>
    </row>
    <row r="2962" customFormat="false" ht="15.75" hidden="false" customHeight="false" outlineLevel="0" collapsed="false">
      <c r="A2962" s="47"/>
      <c r="B2962" s="52"/>
      <c r="C2962" s="52"/>
      <c r="D2962" s="53" t="n">
        <f aca="false">IF(B2962=0,0,B2962-B2961)</f>
        <v>0</v>
      </c>
      <c r="E2962" s="54" t="n">
        <f aca="false">C2962*$B$12</f>
        <v>0</v>
      </c>
      <c r="F2962" s="55" t="n">
        <f aca="false">D2962-E2962</f>
        <v>0</v>
      </c>
    </row>
    <row r="2963" customFormat="false" ht="15.75" hidden="false" customHeight="false" outlineLevel="0" collapsed="false">
      <c r="A2963" s="47"/>
      <c r="B2963" s="52"/>
      <c r="C2963" s="52"/>
      <c r="D2963" s="53" t="n">
        <f aca="false">IF(B2963=0,0,B2963-B2962)</f>
        <v>0</v>
      </c>
      <c r="E2963" s="54" t="n">
        <f aca="false">C2963*$B$12</f>
        <v>0</v>
      </c>
      <c r="F2963" s="55" t="n">
        <f aca="false">D2963-E2963</f>
        <v>0</v>
      </c>
    </row>
    <row r="2964" customFormat="false" ht="15.75" hidden="false" customHeight="false" outlineLevel="0" collapsed="false">
      <c r="A2964" s="47"/>
      <c r="B2964" s="52"/>
      <c r="C2964" s="52"/>
      <c r="D2964" s="53" t="n">
        <f aca="false">IF(B2964=0,0,B2964-B2963)</f>
        <v>0</v>
      </c>
      <c r="E2964" s="54" t="n">
        <f aca="false">C2964*$B$12</f>
        <v>0</v>
      </c>
      <c r="F2964" s="55" t="n">
        <f aca="false">D2964-E2964</f>
        <v>0</v>
      </c>
    </row>
    <row r="2965" customFormat="false" ht="15.75" hidden="false" customHeight="false" outlineLevel="0" collapsed="false">
      <c r="A2965" s="47"/>
      <c r="B2965" s="52"/>
      <c r="C2965" s="52"/>
      <c r="D2965" s="53" t="n">
        <f aca="false">IF(B2965=0,0,B2965-B2964)</f>
        <v>0</v>
      </c>
      <c r="E2965" s="54" t="n">
        <f aca="false">C2965*$B$12</f>
        <v>0</v>
      </c>
      <c r="F2965" s="55" t="n">
        <f aca="false">D2965-E2965</f>
        <v>0</v>
      </c>
    </row>
    <row r="2966" customFormat="false" ht="15.75" hidden="false" customHeight="false" outlineLevel="0" collapsed="false">
      <c r="A2966" s="47"/>
      <c r="B2966" s="52"/>
      <c r="C2966" s="52"/>
      <c r="D2966" s="53" t="n">
        <f aca="false">IF(B2966=0,0,B2966-B2965)</f>
        <v>0</v>
      </c>
      <c r="E2966" s="54" t="n">
        <f aca="false">C2966*$B$12</f>
        <v>0</v>
      </c>
      <c r="F2966" s="55" t="n">
        <f aca="false">D2966-E2966</f>
        <v>0</v>
      </c>
    </row>
    <row r="2967" customFormat="false" ht="15.75" hidden="false" customHeight="false" outlineLevel="0" collapsed="false">
      <c r="A2967" s="47"/>
      <c r="B2967" s="52"/>
      <c r="C2967" s="52"/>
      <c r="D2967" s="53" t="n">
        <f aca="false">IF(B2967=0,0,B2967-B2966)</f>
        <v>0</v>
      </c>
      <c r="E2967" s="54" t="n">
        <f aca="false">C2967*$B$12</f>
        <v>0</v>
      </c>
      <c r="F2967" s="55" t="n">
        <f aca="false">D2967-E2967</f>
        <v>0</v>
      </c>
    </row>
    <row r="2968" customFormat="false" ht="15.75" hidden="false" customHeight="false" outlineLevel="0" collapsed="false">
      <c r="A2968" s="47"/>
      <c r="B2968" s="52"/>
      <c r="C2968" s="52"/>
      <c r="D2968" s="53" t="n">
        <f aca="false">IF(B2968=0,0,B2968-B2967)</f>
        <v>0</v>
      </c>
      <c r="E2968" s="54" t="n">
        <f aca="false">C2968*$B$12</f>
        <v>0</v>
      </c>
      <c r="F2968" s="55" t="n">
        <f aca="false">D2968-E2968</f>
        <v>0</v>
      </c>
    </row>
    <row r="2969" customFormat="false" ht="15.75" hidden="false" customHeight="false" outlineLevel="0" collapsed="false">
      <c r="A2969" s="47"/>
      <c r="B2969" s="52"/>
      <c r="C2969" s="52"/>
      <c r="D2969" s="53" t="n">
        <f aca="false">IF(B2969=0,0,B2969-B2968)</f>
        <v>0</v>
      </c>
      <c r="E2969" s="54" t="n">
        <f aca="false">C2969*$B$12</f>
        <v>0</v>
      </c>
      <c r="F2969" s="55" t="n">
        <f aca="false">D2969-E2969</f>
        <v>0</v>
      </c>
    </row>
    <row r="2970" customFormat="false" ht="15.75" hidden="false" customHeight="false" outlineLevel="0" collapsed="false">
      <c r="A2970" s="47"/>
      <c r="B2970" s="52"/>
      <c r="C2970" s="52"/>
      <c r="D2970" s="53" t="n">
        <f aca="false">IF(B2970=0,0,B2970-B2969)</f>
        <v>0</v>
      </c>
      <c r="E2970" s="54" t="n">
        <f aca="false">C2970*$B$12</f>
        <v>0</v>
      </c>
      <c r="F2970" s="55" t="n">
        <f aca="false">D2970-E2970</f>
        <v>0</v>
      </c>
    </row>
    <row r="2971" customFormat="false" ht="15.75" hidden="false" customHeight="false" outlineLevel="0" collapsed="false">
      <c r="A2971" s="47"/>
      <c r="B2971" s="52"/>
      <c r="C2971" s="52"/>
      <c r="D2971" s="53" t="n">
        <f aca="false">IF(B2971=0,0,B2971-B2970)</f>
        <v>0</v>
      </c>
      <c r="E2971" s="54" t="n">
        <f aca="false">C2971*$B$12</f>
        <v>0</v>
      </c>
      <c r="F2971" s="55" t="n">
        <f aca="false">D2971-E2971</f>
        <v>0</v>
      </c>
    </row>
    <row r="2972" customFormat="false" ht="15.75" hidden="false" customHeight="false" outlineLevel="0" collapsed="false">
      <c r="A2972" s="47"/>
      <c r="B2972" s="52"/>
      <c r="C2972" s="52"/>
      <c r="D2972" s="53" t="n">
        <f aca="false">IF(B2972=0,0,B2972-B2971)</f>
        <v>0</v>
      </c>
      <c r="E2972" s="54" t="n">
        <f aca="false">C2972*$B$12</f>
        <v>0</v>
      </c>
      <c r="F2972" s="55" t="n">
        <f aca="false">D2972-E2972</f>
        <v>0</v>
      </c>
    </row>
    <row r="2973" customFormat="false" ht="15.75" hidden="false" customHeight="false" outlineLevel="0" collapsed="false">
      <c r="A2973" s="47"/>
      <c r="B2973" s="52"/>
      <c r="C2973" s="52"/>
      <c r="D2973" s="53" t="n">
        <f aca="false">IF(B2973=0,0,B2973-B2972)</f>
        <v>0</v>
      </c>
      <c r="E2973" s="54" t="n">
        <f aca="false">C2973*$B$12</f>
        <v>0</v>
      </c>
      <c r="F2973" s="55" t="n">
        <f aca="false">D2973-E2973</f>
        <v>0</v>
      </c>
    </row>
    <row r="2974" customFormat="false" ht="15.75" hidden="false" customHeight="false" outlineLevel="0" collapsed="false">
      <c r="A2974" s="47"/>
      <c r="B2974" s="52"/>
      <c r="C2974" s="52"/>
      <c r="D2974" s="53" t="n">
        <f aca="false">IF(B2974=0,0,B2974-B2973)</f>
        <v>0</v>
      </c>
      <c r="E2974" s="54" t="n">
        <f aca="false">C2974*$B$12</f>
        <v>0</v>
      </c>
      <c r="F2974" s="55" t="n">
        <f aca="false">D2974-E2974</f>
        <v>0</v>
      </c>
    </row>
    <row r="2975" customFormat="false" ht="15.75" hidden="false" customHeight="false" outlineLevel="0" collapsed="false">
      <c r="A2975" s="47"/>
      <c r="B2975" s="52"/>
      <c r="C2975" s="52"/>
      <c r="D2975" s="53" t="n">
        <f aca="false">IF(B2975=0,0,B2975-B2974)</f>
        <v>0</v>
      </c>
      <c r="E2975" s="54" t="n">
        <f aca="false">C2975*$B$12</f>
        <v>0</v>
      </c>
      <c r="F2975" s="55" t="n">
        <f aca="false">D2975-E2975</f>
        <v>0</v>
      </c>
    </row>
    <row r="2976" customFormat="false" ht="15.75" hidden="false" customHeight="false" outlineLevel="0" collapsed="false">
      <c r="A2976" s="47"/>
      <c r="B2976" s="52"/>
      <c r="C2976" s="52"/>
      <c r="D2976" s="53" t="n">
        <f aca="false">IF(B2976=0,0,B2976-B2975)</f>
        <v>0</v>
      </c>
      <c r="E2976" s="54" t="n">
        <f aca="false">C2976*$B$12</f>
        <v>0</v>
      </c>
      <c r="F2976" s="55" t="n">
        <f aca="false">D2976-E2976</f>
        <v>0</v>
      </c>
    </row>
    <row r="2977" customFormat="false" ht="15.75" hidden="false" customHeight="false" outlineLevel="0" collapsed="false">
      <c r="A2977" s="47"/>
      <c r="B2977" s="52"/>
      <c r="C2977" s="52"/>
      <c r="D2977" s="53" t="n">
        <f aca="false">IF(B2977=0,0,B2977-B2976)</f>
        <v>0</v>
      </c>
      <c r="E2977" s="54" t="n">
        <f aca="false">C2977*$B$12</f>
        <v>0</v>
      </c>
      <c r="F2977" s="55" t="n">
        <f aca="false">D2977-E2977</f>
        <v>0</v>
      </c>
    </row>
    <row r="2978" customFormat="false" ht="15.75" hidden="false" customHeight="false" outlineLevel="0" collapsed="false">
      <c r="A2978" s="47"/>
      <c r="B2978" s="52"/>
      <c r="C2978" s="52"/>
      <c r="D2978" s="53" t="n">
        <f aca="false">IF(B2978=0,0,B2978-B2977)</f>
        <v>0</v>
      </c>
      <c r="E2978" s="54" t="n">
        <f aca="false">C2978*$B$12</f>
        <v>0</v>
      </c>
      <c r="F2978" s="55" t="n">
        <f aca="false">D2978-E2978</f>
        <v>0</v>
      </c>
    </row>
    <row r="2979" customFormat="false" ht="15.75" hidden="false" customHeight="false" outlineLevel="0" collapsed="false">
      <c r="A2979" s="47"/>
      <c r="B2979" s="52"/>
      <c r="C2979" s="52"/>
      <c r="D2979" s="53" t="n">
        <f aca="false">IF(B2979=0,0,B2979-B2978)</f>
        <v>0</v>
      </c>
      <c r="E2979" s="54" t="n">
        <f aca="false">C2979*$B$12</f>
        <v>0</v>
      </c>
      <c r="F2979" s="55" t="n">
        <f aca="false">D2979-E2979</f>
        <v>0</v>
      </c>
    </row>
    <row r="2980" customFormat="false" ht="15.75" hidden="false" customHeight="false" outlineLevel="0" collapsed="false">
      <c r="A2980" s="47"/>
      <c r="B2980" s="52"/>
      <c r="C2980" s="52"/>
      <c r="D2980" s="53" t="n">
        <f aca="false">IF(B2980=0,0,B2980-B2979)</f>
        <v>0</v>
      </c>
      <c r="E2980" s="54" t="n">
        <f aca="false">C2980*$B$12</f>
        <v>0</v>
      </c>
      <c r="F2980" s="55" t="n">
        <f aca="false">D2980-E2980</f>
        <v>0</v>
      </c>
    </row>
    <row r="2981" customFormat="false" ht="15.75" hidden="false" customHeight="false" outlineLevel="0" collapsed="false">
      <c r="A2981" s="47"/>
      <c r="B2981" s="52"/>
      <c r="C2981" s="52"/>
      <c r="D2981" s="53" t="n">
        <f aca="false">IF(B2981=0,0,B2981-B2980)</f>
        <v>0</v>
      </c>
      <c r="E2981" s="54" t="n">
        <f aca="false">C2981*$B$12</f>
        <v>0</v>
      </c>
      <c r="F2981" s="55" t="n">
        <f aca="false">D2981-E2981</f>
        <v>0</v>
      </c>
    </row>
    <row r="2982" customFormat="false" ht="15.75" hidden="false" customHeight="false" outlineLevel="0" collapsed="false">
      <c r="A2982" s="47"/>
      <c r="B2982" s="52"/>
      <c r="C2982" s="52"/>
      <c r="D2982" s="53" t="n">
        <f aca="false">IF(B2982=0,0,B2982-B2981)</f>
        <v>0</v>
      </c>
      <c r="E2982" s="54" t="n">
        <f aca="false">C2982*$B$12</f>
        <v>0</v>
      </c>
      <c r="F2982" s="55" t="n">
        <f aca="false">D2982-E2982</f>
        <v>0</v>
      </c>
    </row>
    <row r="2983" customFormat="false" ht="15.75" hidden="false" customHeight="false" outlineLevel="0" collapsed="false">
      <c r="A2983" s="47"/>
      <c r="B2983" s="52"/>
      <c r="C2983" s="52"/>
      <c r="D2983" s="53" t="n">
        <f aca="false">IF(B2983=0,0,B2983-B2982)</f>
        <v>0</v>
      </c>
      <c r="E2983" s="54" t="n">
        <f aca="false">C2983*$B$12</f>
        <v>0</v>
      </c>
      <c r="F2983" s="55" t="n">
        <f aca="false">D2983-E2983</f>
        <v>0</v>
      </c>
    </row>
    <row r="2984" customFormat="false" ht="15.75" hidden="false" customHeight="false" outlineLevel="0" collapsed="false">
      <c r="A2984" s="47"/>
      <c r="B2984" s="52"/>
      <c r="C2984" s="52"/>
      <c r="D2984" s="53" t="n">
        <f aca="false">IF(B2984=0,0,B2984-B2983)</f>
        <v>0</v>
      </c>
      <c r="E2984" s="54" t="n">
        <f aca="false">C2984*$B$12</f>
        <v>0</v>
      </c>
      <c r="F2984" s="55" t="n">
        <f aca="false">D2984-E2984</f>
        <v>0</v>
      </c>
    </row>
    <row r="2985" customFormat="false" ht="15.75" hidden="false" customHeight="false" outlineLevel="0" collapsed="false">
      <c r="A2985" s="47"/>
      <c r="B2985" s="52"/>
      <c r="C2985" s="52"/>
      <c r="D2985" s="53" t="n">
        <f aca="false">IF(B2985=0,0,B2985-B2984)</f>
        <v>0</v>
      </c>
      <c r="E2985" s="54" t="n">
        <f aca="false">C2985*$B$12</f>
        <v>0</v>
      </c>
      <c r="F2985" s="55" t="n">
        <f aca="false">D2985-E2985</f>
        <v>0</v>
      </c>
    </row>
    <row r="2986" customFormat="false" ht="15.75" hidden="false" customHeight="false" outlineLevel="0" collapsed="false">
      <c r="A2986" s="47"/>
      <c r="B2986" s="52"/>
      <c r="C2986" s="52"/>
      <c r="D2986" s="53" t="n">
        <f aca="false">IF(B2986=0,0,B2986-B2985)</f>
        <v>0</v>
      </c>
      <c r="E2986" s="54" t="n">
        <f aca="false">C2986*$B$12</f>
        <v>0</v>
      </c>
      <c r="F2986" s="55" t="n">
        <f aca="false">D2986-E2986</f>
        <v>0</v>
      </c>
    </row>
    <row r="2987" customFormat="false" ht="15.75" hidden="false" customHeight="false" outlineLevel="0" collapsed="false">
      <c r="A2987" s="47"/>
      <c r="B2987" s="52"/>
      <c r="C2987" s="52"/>
      <c r="D2987" s="53" t="n">
        <f aca="false">IF(B2987=0,0,B2987-B2986)</f>
        <v>0</v>
      </c>
      <c r="E2987" s="54" t="n">
        <f aca="false">C2987*$B$12</f>
        <v>0</v>
      </c>
      <c r="F2987" s="55" t="n">
        <f aca="false">D2987-E2987</f>
        <v>0</v>
      </c>
    </row>
    <row r="2988" customFormat="false" ht="15.75" hidden="false" customHeight="false" outlineLevel="0" collapsed="false">
      <c r="A2988" s="47"/>
      <c r="B2988" s="52"/>
      <c r="C2988" s="52"/>
      <c r="D2988" s="53" t="n">
        <f aca="false">IF(B2988=0,0,B2988-B2987)</f>
        <v>0</v>
      </c>
      <c r="E2988" s="54" t="n">
        <f aca="false">C2988*$B$12</f>
        <v>0</v>
      </c>
      <c r="F2988" s="55" t="n">
        <f aca="false">D2988-E2988</f>
        <v>0</v>
      </c>
    </row>
    <row r="2989" customFormat="false" ht="15.75" hidden="false" customHeight="false" outlineLevel="0" collapsed="false">
      <c r="A2989" s="47"/>
      <c r="B2989" s="52"/>
      <c r="C2989" s="52"/>
      <c r="D2989" s="53" t="n">
        <f aca="false">IF(B2989=0,0,B2989-B2988)</f>
        <v>0</v>
      </c>
      <c r="E2989" s="54" t="n">
        <f aca="false">C2989*$B$12</f>
        <v>0</v>
      </c>
      <c r="F2989" s="55" t="n">
        <f aca="false">D2989-E2989</f>
        <v>0</v>
      </c>
    </row>
    <row r="2990" customFormat="false" ht="15.75" hidden="false" customHeight="false" outlineLevel="0" collapsed="false">
      <c r="A2990" s="47"/>
      <c r="B2990" s="52"/>
      <c r="C2990" s="52"/>
      <c r="D2990" s="53" t="n">
        <f aca="false">IF(B2990=0,0,B2990-B2989)</f>
        <v>0</v>
      </c>
      <c r="E2990" s="54" t="n">
        <f aca="false">C2990*$B$12</f>
        <v>0</v>
      </c>
      <c r="F2990" s="55" t="n">
        <f aca="false">D2990-E2990</f>
        <v>0</v>
      </c>
    </row>
    <row r="2991" customFormat="false" ht="15.75" hidden="false" customHeight="false" outlineLevel="0" collapsed="false">
      <c r="A2991" s="47"/>
      <c r="B2991" s="52"/>
      <c r="C2991" s="52"/>
      <c r="D2991" s="53" t="n">
        <f aca="false">IF(B2991=0,0,B2991-B2990)</f>
        <v>0</v>
      </c>
      <c r="E2991" s="54" t="n">
        <f aca="false">C2991*$B$12</f>
        <v>0</v>
      </c>
      <c r="F2991" s="55" t="n">
        <f aca="false">D2991-E2991</f>
        <v>0</v>
      </c>
    </row>
    <row r="2992" customFormat="false" ht="15.75" hidden="false" customHeight="false" outlineLevel="0" collapsed="false">
      <c r="A2992" s="47"/>
      <c r="B2992" s="52"/>
      <c r="C2992" s="52"/>
      <c r="D2992" s="53" t="n">
        <f aca="false">IF(B2992=0,0,B2992-B2991)</f>
        <v>0</v>
      </c>
      <c r="E2992" s="54" t="n">
        <f aca="false">C2992*$B$12</f>
        <v>0</v>
      </c>
      <c r="F2992" s="55" t="n">
        <f aca="false">D2992-E2992</f>
        <v>0</v>
      </c>
    </row>
    <row r="2993" customFormat="false" ht="15.75" hidden="false" customHeight="false" outlineLevel="0" collapsed="false">
      <c r="A2993" s="47"/>
      <c r="B2993" s="52"/>
      <c r="C2993" s="52"/>
      <c r="D2993" s="53" t="n">
        <f aca="false">IF(B2993=0,0,B2993-B2992)</f>
        <v>0</v>
      </c>
      <c r="E2993" s="54" t="n">
        <f aca="false">C2993*$B$12</f>
        <v>0</v>
      </c>
      <c r="F2993" s="55" t="n">
        <f aca="false">D2993-E2993</f>
        <v>0</v>
      </c>
    </row>
    <row r="2994" customFormat="false" ht="15.75" hidden="false" customHeight="false" outlineLevel="0" collapsed="false">
      <c r="A2994" s="47"/>
      <c r="B2994" s="52"/>
      <c r="C2994" s="52"/>
      <c r="D2994" s="53" t="n">
        <f aca="false">IF(B2994=0,0,B2994-B2993)</f>
        <v>0</v>
      </c>
      <c r="E2994" s="54" t="n">
        <f aca="false">C2994*$B$12</f>
        <v>0</v>
      </c>
      <c r="F2994" s="55" t="n">
        <f aca="false">D2994-E2994</f>
        <v>0</v>
      </c>
    </row>
    <row r="2995" customFormat="false" ht="15.75" hidden="false" customHeight="false" outlineLevel="0" collapsed="false">
      <c r="A2995" s="47"/>
      <c r="B2995" s="52"/>
      <c r="C2995" s="52"/>
      <c r="D2995" s="53" t="n">
        <f aca="false">IF(B2995=0,0,B2995-B2994)</f>
        <v>0</v>
      </c>
      <c r="E2995" s="54" t="n">
        <f aca="false">C2995*$B$12</f>
        <v>0</v>
      </c>
      <c r="F2995" s="55" t="n">
        <f aca="false">D2995-E2995</f>
        <v>0</v>
      </c>
    </row>
    <row r="2996" customFormat="false" ht="15.75" hidden="false" customHeight="false" outlineLevel="0" collapsed="false">
      <c r="A2996" s="47"/>
      <c r="B2996" s="52"/>
      <c r="C2996" s="52"/>
      <c r="D2996" s="53" t="n">
        <f aca="false">IF(B2996=0,0,B2996-B2995)</f>
        <v>0</v>
      </c>
      <c r="E2996" s="54" t="n">
        <f aca="false">C2996*$B$12</f>
        <v>0</v>
      </c>
      <c r="F2996" s="55" t="n">
        <f aca="false">D2996-E2996</f>
        <v>0</v>
      </c>
    </row>
    <row r="2997" customFormat="false" ht="15.75" hidden="false" customHeight="false" outlineLevel="0" collapsed="false">
      <c r="A2997" s="47"/>
      <c r="B2997" s="52"/>
      <c r="C2997" s="52"/>
      <c r="D2997" s="53" t="n">
        <f aca="false">IF(B2997=0,0,B2997-B2996)</f>
        <v>0</v>
      </c>
      <c r="E2997" s="54" t="n">
        <f aca="false">C2997*$B$12</f>
        <v>0</v>
      </c>
      <c r="F2997" s="55" t="n">
        <f aca="false">D2997-E2997</f>
        <v>0</v>
      </c>
    </row>
    <row r="2998" customFormat="false" ht="15.75" hidden="false" customHeight="false" outlineLevel="0" collapsed="false">
      <c r="A2998" s="47"/>
      <c r="B2998" s="52"/>
      <c r="C2998" s="52"/>
      <c r="D2998" s="53" t="n">
        <f aca="false">IF(B2998=0,0,B2998-B2997)</f>
        <v>0</v>
      </c>
      <c r="E2998" s="54" t="n">
        <f aca="false">C2998*$B$12</f>
        <v>0</v>
      </c>
      <c r="F2998" s="55" t="n">
        <f aca="false">D2998-E2998</f>
        <v>0</v>
      </c>
    </row>
    <row r="2999" customFormat="false" ht="15.75" hidden="false" customHeight="false" outlineLevel="0" collapsed="false">
      <c r="A2999" s="47"/>
      <c r="B2999" s="52"/>
      <c r="C2999" s="52"/>
      <c r="D2999" s="53" t="n">
        <f aca="false">IF(B2999=0,0,B2999-B2998)</f>
        <v>0</v>
      </c>
      <c r="E2999" s="54" t="n">
        <f aca="false">C2999*$B$12</f>
        <v>0</v>
      </c>
      <c r="F2999" s="55" t="n">
        <f aca="false">D2999-E2999</f>
        <v>0</v>
      </c>
    </row>
    <row r="3000" customFormat="false" ht="15.75" hidden="false" customHeight="false" outlineLevel="0" collapsed="false">
      <c r="A3000" s="47"/>
      <c r="B3000" s="52"/>
      <c r="C3000" s="52"/>
      <c r="D3000" s="53" t="n">
        <f aca="false">IF(B3000=0,0,B3000-B2999)</f>
        <v>0</v>
      </c>
      <c r="E3000" s="54" t="n">
        <f aca="false">C3000*$B$12</f>
        <v>0</v>
      </c>
      <c r="F3000" s="55" t="n">
        <f aca="false">D3000-E3000</f>
        <v>0</v>
      </c>
    </row>
    <row r="3001" customFormat="false" ht="15.75" hidden="false" customHeight="false" outlineLevel="0" collapsed="false">
      <c r="A3001" s="47"/>
      <c r="B3001" s="52"/>
      <c r="C3001" s="52"/>
      <c r="D3001" s="53" t="n">
        <f aca="false">IF(B3001=0,0,B3001-B3000)</f>
        <v>0</v>
      </c>
      <c r="E3001" s="54" t="n">
        <f aca="false">C3001*$B$12</f>
        <v>0</v>
      </c>
      <c r="F3001" s="55" t="n">
        <f aca="false">D3001-E3001</f>
        <v>0</v>
      </c>
    </row>
    <row r="3002" customFormat="false" ht="15.75" hidden="false" customHeight="false" outlineLevel="0" collapsed="false">
      <c r="A3002" s="47"/>
      <c r="B3002" s="52"/>
      <c r="C3002" s="52"/>
      <c r="D3002" s="53" t="n">
        <f aca="false">IF(B3002=0,0,B3002-B3001)</f>
        <v>0</v>
      </c>
      <c r="E3002" s="54" t="n">
        <f aca="false">C3002*$B$12</f>
        <v>0</v>
      </c>
      <c r="F3002" s="55" t="n">
        <f aca="false">D3002-E3002</f>
        <v>0</v>
      </c>
    </row>
    <row r="3003" customFormat="false" ht="15.75" hidden="false" customHeight="false" outlineLevel="0" collapsed="false">
      <c r="A3003" s="47"/>
      <c r="B3003" s="52"/>
      <c r="C3003" s="52"/>
      <c r="D3003" s="53" t="n">
        <f aca="false">IF(B3003=0,0,B3003-B3002)</f>
        <v>0</v>
      </c>
      <c r="E3003" s="54" t="n">
        <f aca="false">C3003*$B$12</f>
        <v>0</v>
      </c>
      <c r="F3003" s="55" t="n">
        <f aca="false">D3003-E3003</f>
        <v>0</v>
      </c>
    </row>
    <row r="3004" customFormat="false" ht="15.75" hidden="false" customHeight="false" outlineLevel="0" collapsed="false">
      <c r="A3004" s="47"/>
      <c r="B3004" s="52"/>
      <c r="C3004" s="52"/>
      <c r="D3004" s="53" t="n">
        <f aca="false">IF(B3004=0,0,B3004-B3003)</f>
        <v>0</v>
      </c>
      <c r="E3004" s="54" t="n">
        <f aca="false">C3004*$B$12</f>
        <v>0</v>
      </c>
      <c r="F3004" s="55" t="n">
        <f aca="false">D3004-E3004</f>
        <v>0</v>
      </c>
    </row>
    <row r="3005" customFormat="false" ht="15.75" hidden="false" customHeight="false" outlineLevel="0" collapsed="false">
      <c r="A3005" s="47"/>
      <c r="B3005" s="52"/>
      <c r="C3005" s="52"/>
      <c r="D3005" s="53" t="n">
        <f aca="false">IF(B3005=0,0,B3005-B3004)</f>
        <v>0</v>
      </c>
      <c r="E3005" s="54" t="n">
        <f aca="false">C3005*$B$12</f>
        <v>0</v>
      </c>
      <c r="F3005" s="55" t="n">
        <f aca="false">D3005-E3005</f>
        <v>0</v>
      </c>
    </row>
    <row r="3006" customFormat="false" ht="15.75" hidden="false" customHeight="false" outlineLevel="0" collapsed="false">
      <c r="A3006" s="47"/>
      <c r="B3006" s="52"/>
      <c r="C3006" s="52"/>
      <c r="D3006" s="53" t="n">
        <f aca="false">IF(B3006=0,0,B3006-B3005)</f>
        <v>0</v>
      </c>
      <c r="E3006" s="54" t="n">
        <f aca="false">C3006*$B$12</f>
        <v>0</v>
      </c>
      <c r="F3006" s="55" t="n">
        <f aca="false">D3006-E3006</f>
        <v>0</v>
      </c>
    </row>
    <row r="3007" customFormat="false" ht="15.75" hidden="false" customHeight="false" outlineLevel="0" collapsed="false">
      <c r="A3007" s="47"/>
      <c r="B3007" s="52"/>
      <c r="C3007" s="52"/>
      <c r="D3007" s="53" t="n">
        <f aca="false">IF(B3007=0,0,B3007-B3006)</f>
        <v>0</v>
      </c>
      <c r="E3007" s="54" t="n">
        <f aca="false">C3007*$B$12</f>
        <v>0</v>
      </c>
      <c r="F3007" s="55" t="n">
        <f aca="false">D3007-E3007</f>
        <v>0</v>
      </c>
    </row>
    <row r="3008" customFormat="false" ht="15.75" hidden="false" customHeight="false" outlineLevel="0" collapsed="false">
      <c r="A3008" s="47"/>
      <c r="B3008" s="52"/>
      <c r="C3008" s="52"/>
      <c r="D3008" s="53" t="n">
        <f aca="false">IF(B3008=0,0,B3008-B3007)</f>
        <v>0</v>
      </c>
      <c r="E3008" s="54" t="n">
        <f aca="false">C3008*$B$12</f>
        <v>0</v>
      </c>
      <c r="F3008" s="55" t="n">
        <f aca="false">D3008-E3008</f>
        <v>0</v>
      </c>
    </row>
    <row r="3009" customFormat="false" ht="15.75" hidden="false" customHeight="false" outlineLevel="0" collapsed="false">
      <c r="A3009" s="47"/>
      <c r="B3009" s="52"/>
      <c r="C3009" s="52"/>
      <c r="D3009" s="53" t="n">
        <f aca="false">IF(B3009=0,0,B3009-B3008)</f>
        <v>0</v>
      </c>
      <c r="E3009" s="54" t="n">
        <f aca="false">C3009*$B$12</f>
        <v>0</v>
      </c>
      <c r="F3009" s="55" t="n">
        <f aca="false">D3009-E3009</f>
        <v>0</v>
      </c>
    </row>
    <row r="3010" customFormat="false" ht="15.75" hidden="false" customHeight="false" outlineLevel="0" collapsed="false">
      <c r="A3010" s="47"/>
      <c r="B3010" s="52"/>
      <c r="C3010" s="52"/>
      <c r="D3010" s="53" t="n">
        <f aca="false">IF(B3010=0,0,B3010-B3009)</f>
        <v>0</v>
      </c>
      <c r="E3010" s="54" t="n">
        <f aca="false">C3010*$B$12</f>
        <v>0</v>
      </c>
      <c r="F3010" s="55" t="n">
        <f aca="false">D3010-E3010</f>
        <v>0</v>
      </c>
    </row>
    <row r="3011" customFormat="false" ht="15.75" hidden="false" customHeight="false" outlineLevel="0" collapsed="false">
      <c r="A3011" s="47"/>
      <c r="B3011" s="52"/>
      <c r="C3011" s="52"/>
      <c r="D3011" s="53" t="n">
        <f aca="false">IF(B3011=0,0,B3011-B3010)</f>
        <v>0</v>
      </c>
      <c r="E3011" s="54" t="n">
        <f aca="false">C3011*$B$12</f>
        <v>0</v>
      </c>
      <c r="F3011" s="55" t="n">
        <f aca="false">D3011-E3011</f>
        <v>0</v>
      </c>
    </row>
    <row r="3012" customFormat="false" ht="15.75" hidden="false" customHeight="false" outlineLevel="0" collapsed="false">
      <c r="A3012" s="47"/>
      <c r="B3012" s="52"/>
      <c r="C3012" s="52"/>
      <c r="D3012" s="53" t="n">
        <f aca="false">IF(B3012=0,0,B3012-B3011)</f>
        <v>0</v>
      </c>
      <c r="E3012" s="54" t="n">
        <f aca="false">C3012*$B$12</f>
        <v>0</v>
      </c>
      <c r="F3012" s="55" t="n">
        <f aca="false">D3012-E3012</f>
        <v>0</v>
      </c>
    </row>
    <row r="3013" customFormat="false" ht="15.75" hidden="false" customHeight="false" outlineLevel="0" collapsed="false">
      <c r="A3013" s="47"/>
      <c r="B3013" s="52"/>
      <c r="C3013" s="52"/>
      <c r="D3013" s="53" t="n">
        <f aca="false">IF(B3013=0,0,B3013-B3012)</f>
        <v>0</v>
      </c>
      <c r="E3013" s="54" t="n">
        <f aca="false">C3013*$B$12</f>
        <v>0</v>
      </c>
      <c r="F3013" s="55" t="n">
        <f aca="false">D3013-E3013</f>
        <v>0</v>
      </c>
    </row>
    <row r="3014" customFormat="false" ht="15.75" hidden="false" customHeight="false" outlineLevel="0" collapsed="false">
      <c r="A3014" s="47"/>
      <c r="B3014" s="52"/>
      <c r="C3014" s="52"/>
      <c r="D3014" s="53" t="n">
        <f aca="false">IF(B3014=0,0,B3014-B3013)</f>
        <v>0</v>
      </c>
      <c r="E3014" s="54" t="n">
        <f aca="false">C3014*$B$12</f>
        <v>0</v>
      </c>
      <c r="F3014" s="55" t="n">
        <f aca="false">D3014-E3014</f>
        <v>0</v>
      </c>
    </row>
    <row r="3015" customFormat="false" ht="15.75" hidden="false" customHeight="false" outlineLevel="0" collapsed="false">
      <c r="A3015" s="47"/>
      <c r="B3015" s="52"/>
      <c r="C3015" s="52"/>
      <c r="D3015" s="53" t="n">
        <f aca="false">IF(B3015=0,0,B3015-B3014)</f>
        <v>0</v>
      </c>
      <c r="E3015" s="54" t="n">
        <f aca="false">C3015*$B$12</f>
        <v>0</v>
      </c>
      <c r="F3015" s="55" t="n">
        <f aca="false">D3015-E3015</f>
        <v>0</v>
      </c>
    </row>
    <row r="3016" customFormat="false" ht="15.75" hidden="false" customHeight="false" outlineLevel="0" collapsed="false">
      <c r="A3016" s="47"/>
      <c r="B3016" s="52"/>
      <c r="C3016" s="52"/>
      <c r="D3016" s="53" t="n">
        <f aca="false">IF(B3016=0,0,B3016-B3015)</f>
        <v>0</v>
      </c>
      <c r="E3016" s="54" t="n">
        <f aca="false">C3016*$B$12</f>
        <v>0</v>
      </c>
      <c r="F3016" s="55" t="n">
        <f aca="false">D3016-E3016</f>
        <v>0</v>
      </c>
    </row>
    <row r="3017" customFormat="false" ht="15.75" hidden="false" customHeight="false" outlineLevel="0" collapsed="false">
      <c r="A3017" s="47"/>
      <c r="B3017" s="52"/>
      <c r="C3017" s="52"/>
      <c r="D3017" s="53" t="n">
        <f aca="false">IF(B3017=0,0,B3017-B3016)</f>
        <v>0</v>
      </c>
      <c r="E3017" s="54" t="n">
        <f aca="false">C3017*$B$12</f>
        <v>0</v>
      </c>
      <c r="F3017" s="55" t="n">
        <f aca="false">D3017-E3017</f>
        <v>0</v>
      </c>
    </row>
    <row r="3018" customFormat="false" ht="15.75" hidden="false" customHeight="false" outlineLevel="0" collapsed="false">
      <c r="A3018" s="47"/>
      <c r="B3018" s="52"/>
      <c r="C3018" s="52"/>
      <c r="D3018" s="53" t="n">
        <f aca="false">IF(B3018=0,0,B3018-B3017)</f>
        <v>0</v>
      </c>
      <c r="E3018" s="54" t="n">
        <f aca="false">C3018*$B$12</f>
        <v>0</v>
      </c>
      <c r="F3018" s="55" t="n">
        <f aca="false">D3018-E3018</f>
        <v>0</v>
      </c>
    </row>
    <row r="3019" customFormat="false" ht="15.75" hidden="false" customHeight="false" outlineLevel="0" collapsed="false">
      <c r="A3019" s="47"/>
      <c r="B3019" s="52"/>
      <c r="C3019" s="52"/>
      <c r="D3019" s="53" t="n">
        <f aca="false">IF(B3019=0,0,B3019-B3018)</f>
        <v>0</v>
      </c>
      <c r="E3019" s="54" t="n">
        <f aca="false">C3019*$B$12</f>
        <v>0</v>
      </c>
      <c r="F3019" s="55" t="n">
        <f aca="false">D3019-E3019</f>
        <v>0</v>
      </c>
    </row>
    <row r="3020" customFormat="false" ht="15.75" hidden="false" customHeight="false" outlineLevel="0" collapsed="false">
      <c r="A3020" s="47"/>
      <c r="B3020" s="52"/>
      <c r="C3020" s="52"/>
      <c r="D3020" s="53" t="n">
        <f aca="false">IF(B3020=0,0,B3020-B3019)</f>
        <v>0</v>
      </c>
      <c r="E3020" s="54" t="n">
        <f aca="false">C3020*$B$12</f>
        <v>0</v>
      </c>
      <c r="F3020" s="55" t="n">
        <f aca="false">D3020-E3020</f>
        <v>0</v>
      </c>
    </row>
    <row r="3021" customFormat="false" ht="15.75" hidden="false" customHeight="false" outlineLevel="0" collapsed="false">
      <c r="A3021" s="47"/>
      <c r="B3021" s="52"/>
      <c r="C3021" s="52"/>
      <c r="D3021" s="53" t="n">
        <f aca="false">IF(B3021=0,0,B3021-B3020)</f>
        <v>0</v>
      </c>
      <c r="E3021" s="54" t="n">
        <f aca="false">C3021*$B$12</f>
        <v>0</v>
      </c>
      <c r="F3021" s="55" t="n">
        <f aca="false">D3021-E3021</f>
        <v>0</v>
      </c>
    </row>
    <row r="3022" customFormat="false" ht="15.75" hidden="false" customHeight="false" outlineLevel="0" collapsed="false">
      <c r="A3022" s="47"/>
      <c r="B3022" s="52"/>
      <c r="C3022" s="52"/>
      <c r="D3022" s="53" t="n">
        <f aca="false">IF(B3022=0,0,B3022-B3021)</f>
        <v>0</v>
      </c>
      <c r="E3022" s="54" t="n">
        <f aca="false">C3022*$B$12</f>
        <v>0</v>
      </c>
      <c r="F3022" s="55" t="n">
        <f aca="false">D3022-E3022</f>
        <v>0</v>
      </c>
    </row>
    <row r="3023" customFormat="false" ht="15.75" hidden="false" customHeight="false" outlineLevel="0" collapsed="false">
      <c r="A3023" s="47"/>
      <c r="B3023" s="52"/>
      <c r="C3023" s="52"/>
      <c r="D3023" s="53" t="n">
        <f aca="false">IF(B3023=0,0,B3023-B3022)</f>
        <v>0</v>
      </c>
      <c r="E3023" s="54" t="n">
        <f aca="false">C3023*$B$12</f>
        <v>0</v>
      </c>
      <c r="F3023" s="55" t="n">
        <f aca="false">D3023-E3023</f>
        <v>0</v>
      </c>
    </row>
    <row r="3024" customFormat="false" ht="15.75" hidden="false" customHeight="false" outlineLevel="0" collapsed="false">
      <c r="A3024" s="47"/>
      <c r="B3024" s="52"/>
      <c r="C3024" s="52"/>
      <c r="D3024" s="53" t="n">
        <f aca="false">IF(B3024=0,0,B3024-B3023)</f>
        <v>0</v>
      </c>
      <c r="E3024" s="54" t="n">
        <f aca="false">C3024*$B$12</f>
        <v>0</v>
      </c>
      <c r="F3024" s="55" t="n">
        <f aca="false">D3024-E3024</f>
        <v>0</v>
      </c>
    </row>
    <row r="3025" customFormat="false" ht="15.75" hidden="false" customHeight="false" outlineLevel="0" collapsed="false">
      <c r="A3025" s="47"/>
      <c r="B3025" s="52"/>
      <c r="C3025" s="52"/>
      <c r="D3025" s="53" t="n">
        <f aca="false">IF(B3025=0,0,B3025-B3024)</f>
        <v>0</v>
      </c>
      <c r="E3025" s="54" t="n">
        <f aca="false">C3025*$B$12</f>
        <v>0</v>
      </c>
      <c r="F3025" s="55" t="n">
        <f aca="false">D3025-E3025</f>
        <v>0</v>
      </c>
    </row>
    <row r="3026" customFormat="false" ht="15.75" hidden="false" customHeight="false" outlineLevel="0" collapsed="false">
      <c r="A3026" s="47"/>
      <c r="B3026" s="52"/>
      <c r="C3026" s="52"/>
      <c r="D3026" s="53" t="n">
        <f aca="false">IF(B3026=0,0,B3026-B3025)</f>
        <v>0</v>
      </c>
      <c r="E3026" s="54" t="n">
        <f aca="false">C3026*$B$12</f>
        <v>0</v>
      </c>
      <c r="F3026" s="55" t="n">
        <f aca="false">D3026-E3026</f>
        <v>0</v>
      </c>
    </row>
    <row r="3027" customFormat="false" ht="15.75" hidden="false" customHeight="false" outlineLevel="0" collapsed="false">
      <c r="A3027" s="47"/>
      <c r="B3027" s="52"/>
      <c r="C3027" s="52"/>
      <c r="D3027" s="53" t="n">
        <f aca="false">IF(B3027=0,0,B3027-B3026)</f>
        <v>0</v>
      </c>
      <c r="E3027" s="54" t="n">
        <f aca="false">C3027*$B$12</f>
        <v>0</v>
      </c>
      <c r="F3027" s="55" t="n">
        <f aca="false">D3027-E3027</f>
        <v>0</v>
      </c>
    </row>
    <row r="3028" customFormat="false" ht="15.75" hidden="false" customHeight="false" outlineLevel="0" collapsed="false">
      <c r="A3028" s="47"/>
      <c r="B3028" s="52"/>
      <c r="C3028" s="52"/>
      <c r="D3028" s="53" t="n">
        <f aca="false">IF(B3028=0,0,B3028-B3027)</f>
        <v>0</v>
      </c>
      <c r="E3028" s="54" t="n">
        <f aca="false">C3028*$B$12</f>
        <v>0</v>
      </c>
      <c r="F3028" s="55" t="n">
        <f aca="false">D3028-E3028</f>
        <v>0</v>
      </c>
    </row>
    <row r="3029" customFormat="false" ht="15.75" hidden="false" customHeight="false" outlineLevel="0" collapsed="false">
      <c r="A3029" s="47"/>
      <c r="B3029" s="52"/>
      <c r="C3029" s="52"/>
      <c r="D3029" s="53" t="n">
        <f aca="false">IF(B3029=0,0,B3029-B3028)</f>
        <v>0</v>
      </c>
      <c r="E3029" s="54" t="n">
        <f aca="false">C3029*$B$12</f>
        <v>0</v>
      </c>
      <c r="F3029" s="55" t="n">
        <f aca="false">D3029-E3029</f>
        <v>0</v>
      </c>
    </row>
    <row r="3030" customFormat="false" ht="15.75" hidden="false" customHeight="false" outlineLevel="0" collapsed="false">
      <c r="A3030" s="47"/>
      <c r="B3030" s="52"/>
      <c r="C3030" s="52"/>
      <c r="D3030" s="53" t="n">
        <f aca="false">IF(B3030=0,0,B3030-B3029)</f>
        <v>0</v>
      </c>
      <c r="E3030" s="54" t="n">
        <f aca="false">C3030*$B$12</f>
        <v>0</v>
      </c>
      <c r="F3030" s="55" t="n">
        <f aca="false">D3030-E3030</f>
        <v>0</v>
      </c>
    </row>
    <row r="3031" customFormat="false" ht="15.75" hidden="false" customHeight="false" outlineLevel="0" collapsed="false">
      <c r="A3031" s="47"/>
      <c r="B3031" s="52"/>
      <c r="C3031" s="52"/>
      <c r="D3031" s="53" t="n">
        <f aca="false">IF(B3031=0,0,B3031-B3030)</f>
        <v>0</v>
      </c>
      <c r="E3031" s="54" t="n">
        <f aca="false">C3031*$B$12</f>
        <v>0</v>
      </c>
      <c r="F3031" s="55" t="n">
        <f aca="false">D3031-E3031</f>
        <v>0</v>
      </c>
    </row>
    <row r="3032" customFormat="false" ht="15.75" hidden="false" customHeight="false" outlineLevel="0" collapsed="false">
      <c r="A3032" s="47"/>
      <c r="B3032" s="52"/>
      <c r="C3032" s="52"/>
      <c r="D3032" s="53" t="n">
        <f aca="false">IF(B3032=0,0,B3032-B3031)</f>
        <v>0</v>
      </c>
      <c r="E3032" s="54" t="n">
        <f aca="false">C3032*$B$12</f>
        <v>0</v>
      </c>
      <c r="F3032" s="55" t="n">
        <f aca="false">D3032-E3032</f>
        <v>0</v>
      </c>
    </row>
    <row r="3033" customFormat="false" ht="15.75" hidden="false" customHeight="false" outlineLevel="0" collapsed="false">
      <c r="A3033" s="47"/>
      <c r="B3033" s="52"/>
      <c r="C3033" s="52"/>
      <c r="D3033" s="53" t="n">
        <f aca="false">IF(B3033=0,0,B3033-B3032)</f>
        <v>0</v>
      </c>
      <c r="E3033" s="54" t="n">
        <f aca="false">C3033*$B$12</f>
        <v>0</v>
      </c>
      <c r="F3033" s="55" t="n">
        <f aca="false">D3033-E3033</f>
        <v>0</v>
      </c>
    </row>
    <row r="3034" customFormat="false" ht="15.75" hidden="false" customHeight="false" outlineLevel="0" collapsed="false">
      <c r="A3034" s="47"/>
      <c r="B3034" s="52"/>
      <c r="C3034" s="52"/>
      <c r="D3034" s="53" t="n">
        <f aca="false">IF(B3034=0,0,B3034-B3033)</f>
        <v>0</v>
      </c>
      <c r="E3034" s="54" t="n">
        <f aca="false">C3034*$B$12</f>
        <v>0</v>
      </c>
      <c r="F3034" s="55" t="n">
        <f aca="false">D3034-E3034</f>
        <v>0</v>
      </c>
    </row>
    <row r="3035" customFormat="false" ht="15.75" hidden="false" customHeight="false" outlineLevel="0" collapsed="false">
      <c r="A3035" s="47"/>
      <c r="B3035" s="52"/>
      <c r="C3035" s="52"/>
      <c r="D3035" s="53" t="n">
        <f aca="false">IF(B3035=0,0,B3035-B3034)</f>
        <v>0</v>
      </c>
      <c r="E3035" s="54" t="n">
        <f aca="false">C3035*$B$12</f>
        <v>0</v>
      </c>
      <c r="F3035" s="55" t="n">
        <f aca="false">D3035-E3035</f>
        <v>0</v>
      </c>
    </row>
    <row r="3036" customFormat="false" ht="15.75" hidden="false" customHeight="false" outlineLevel="0" collapsed="false">
      <c r="A3036" s="47"/>
      <c r="B3036" s="52"/>
      <c r="C3036" s="52"/>
      <c r="D3036" s="53" t="n">
        <f aca="false">IF(B3036=0,0,B3036-B3035)</f>
        <v>0</v>
      </c>
      <c r="E3036" s="54" t="n">
        <f aca="false">C3036*$B$12</f>
        <v>0</v>
      </c>
      <c r="F3036" s="55" t="n">
        <f aca="false">D3036-E3036</f>
        <v>0</v>
      </c>
    </row>
    <row r="3037" customFormat="false" ht="15.75" hidden="false" customHeight="false" outlineLevel="0" collapsed="false">
      <c r="A3037" s="47"/>
      <c r="B3037" s="52"/>
      <c r="C3037" s="52"/>
      <c r="D3037" s="53" t="n">
        <f aca="false">IF(B3037=0,0,B3037-B3036)</f>
        <v>0</v>
      </c>
      <c r="E3037" s="54" t="n">
        <f aca="false">C3037*$B$12</f>
        <v>0</v>
      </c>
      <c r="F3037" s="55" t="n">
        <f aca="false">D3037-E3037</f>
        <v>0</v>
      </c>
    </row>
    <row r="3038" customFormat="false" ht="15.75" hidden="false" customHeight="false" outlineLevel="0" collapsed="false">
      <c r="A3038" s="47"/>
      <c r="B3038" s="52"/>
      <c r="C3038" s="52"/>
      <c r="D3038" s="53" t="n">
        <f aca="false">IF(B3038=0,0,B3038-B3037)</f>
        <v>0</v>
      </c>
      <c r="E3038" s="54" t="n">
        <f aca="false">C3038*$B$12</f>
        <v>0</v>
      </c>
      <c r="F3038" s="55" t="n">
        <f aca="false">D3038-E3038</f>
        <v>0</v>
      </c>
    </row>
    <row r="3039" customFormat="false" ht="15.75" hidden="false" customHeight="false" outlineLevel="0" collapsed="false">
      <c r="A3039" s="47"/>
      <c r="B3039" s="52"/>
      <c r="C3039" s="52"/>
      <c r="D3039" s="53" t="n">
        <f aca="false">IF(B3039=0,0,B3039-B3038)</f>
        <v>0</v>
      </c>
      <c r="E3039" s="54" t="n">
        <f aca="false">C3039*$B$12</f>
        <v>0</v>
      </c>
      <c r="F3039" s="55" t="n">
        <f aca="false">D3039-E3039</f>
        <v>0</v>
      </c>
    </row>
    <row r="3040" customFormat="false" ht="15.75" hidden="false" customHeight="false" outlineLevel="0" collapsed="false">
      <c r="A3040" s="47"/>
      <c r="B3040" s="52"/>
      <c r="C3040" s="52"/>
      <c r="D3040" s="53" t="n">
        <f aca="false">IF(B3040=0,0,B3040-B3039)</f>
        <v>0</v>
      </c>
      <c r="E3040" s="54" t="n">
        <f aca="false">C3040*$B$12</f>
        <v>0</v>
      </c>
      <c r="F3040" s="55" t="n">
        <f aca="false">D3040-E3040</f>
        <v>0</v>
      </c>
    </row>
    <row r="3041" customFormat="false" ht="15.75" hidden="false" customHeight="false" outlineLevel="0" collapsed="false">
      <c r="A3041" s="47"/>
      <c r="B3041" s="52"/>
      <c r="C3041" s="52"/>
      <c r="D3041" s="53" t="n">
        <f aca="false">IF(B3041=0,0,B3041-B3040)</f>
        <v>0</v>
      </c>
      <c r="E3041" s="54" t="n">
        <f aca="false">C3041*$B$12</f>
        <v>0</v>
      </c>
      <c r="F3041" s="55" t="n">
        <f aca="false">D3041-E3041</f>
        <v>0</v>
      </c>
    </row>
    <row r="3042" customFormat="false" ht="15.75" hidden="false" customHeight="false" outlineLevel="0" collapsed="false">
      <c r="A3042" s="47"/>
      <c r="B3042" s="52"/>
      <c r="C3042" s="52"/>
      <c r="D3042" s="53" t="n">
        <f aca="false">IF(B3042=0,0,B3042-B3041)</f>
        <v>0</v>
      </c>
      <c r="E3042" s="54" t="n">
        <f aca="false">C3042*$B$12</f>
        <v>0</v>
      </c>
      <c r="F3042" s="55" t="n">
        <f aca="false">D3042-E3042</f>
        <v>0</v>
      </c>
    </row>
    <row r="3043" customFormat="false" ht="15.75" hidden="false" customHeight="false" outlineLevel="0" collapsed="false">
      <c r="A3043" s="47"/>
      <c r="B3043" s="52"/>
      <c r="C3043" s="52"/>
      <c r="D3043" s="53" t="n">
        <f aca="false">IF(B3043=0,0,B3043-B3042)</f>
        <v>0</v>
      </c>
      <c r="E3043" s="54" t="n">
        <f aca="false">C3043*$B$12</f>
        <v>0</v>
      </c>
      <c r="F3043" s="55" t="n">
        <f aca="false">D3043-E3043</f>
        <v>0</v>
      </c>
    </row>
    <row r="3044" customFormat="false" ht="15.75" hidden="false" customHeight="false" outlineLevel="0" collapsed="false">
      <c r="A3044" s="47"/>
      <c r="B3044" s="52"/>
      <c r="C3044" s="52"/>
      <c r="D3044" s="53" t="n">
        <f aca="false">IF(B3044=0,0,B3044-B3043)</f>
        <v>0</v>
      </c>
      <c r="E3044" s="54" t="n">
        <f aca="false">C3044*$B$12</f>
        <v>0</v>
      </c>
      <c r="F3044" s="55" t="n">
        <f aca="false">D3044-E3044</f>
        <v>0</v>
      </c>
    </row>
    <row r="3045" customFormat="false" ht="15.75" hidden="false" customHeight="false" outlineLevel="0" collapsed="false">
      <c r="A3045" s="47"/>
      <c r="B3045" s="52"/>
      <c r="C3045" s="52"/>
      <c r="D3045" s="53" t="n">
        <f aca="false">IF(B3045=0,0,B3045-B3044)</f>
        <v>0</v>
      </c>
      <c r="E3045" s="54" t="n">
        <f aca="false">C3045*$B$12</f>
        <v>0</v>
      </c>
      <c r="F3045" s="55" t="n">
        <f aca="false">D3045-E3045</f>
        <v>0</v>
      </c>
    </row>
    <row r="3046" customFormat="false" ht="15.75" hidden="false" customHeight="false" outlineLevel="0" collapsed="false">
      <c r="A3046" s="47"/>
      <c r="B3046" s="52"/>
      <c r="C3046" s="52"/>
      <c r="D3046" s="53" t="n">
        <f aca="false">IF(B3046=0,0,B3046-B3045)</f>
        <v>0</v>
      </c>
      <c r="E3046" s="54" t="n">
        <f aca="false">C3046*$B$12</f>
        <v>0</v>
      </c>
      <c r="F3046" s="55" t="n">
        <f aca="false">D3046-E3046</f>
        <v>0</v>
      </c>
    </row>
    <row r="3047" customFormat="false" ht="15.75" hidden="false" customHeight="false" outlineLevel="0" collapsed="false">
      <c r="A3047" s="47"/>
      <c r="B3047" s="52"/>
      <c r="C3047" s="52"/>
      <c r="D3047" s="53" t="n">
        <f aca="false">IF(B3047=0,0,B3047-B3046)</f>
        <v>0</v>
      </c>
      <c r="E3047" s="54" t="n">
        <f aca="false">C3047*$B$12</f>
        <v>0</v>
      </c>
      <c r="F3047" s="55" t="n">
        <f aca="false">D3047-E3047</f>
        <v>0</v>
      </c>
    </row>
    <row r="3048" customFormat="false" ht="15.75" hidden="false" customHeight="false" outlineLevel="0" collapsed="false">
      <c r="A3048" s="47"/>
      <c r="B3048" s="52"/>
      <c r="C3048" s="52"/>
      <c r="D3048" s="53" t="n">
        <f aca="false">IF(B3048=0,0,B3048-B3047)</f>
        <v>0</v>
      </c>
      <c r="E3048" s="54" t="n">
        <f aca="false">C3048*$B$12</f>
        <v>0</v>
      </c>
      <c r="F3048" s="55" t="n">
        <f aca="false">D3048-E3048</f>
        <v>0</v>
      </c>
    </row>
    <row r="3049" customFormat="false" ht="15.75" hidden="false" customHeight="false" outlineLevel="0" collapsed="false">
      <c r="A3049" s="47"/>
      <c r="B3049" s="52"/>
      <c r="C3049" s="52"/>
      <c r="D3049" s="53" t="n">
        <f aca="false">IF(B3049=0,0,B3049-B3048)</f>
        <v>0</v>
      </c>
      <c r="E3049" s="54" t="n">
        <f aca="false">C3049*$B$12</f>
        <v>0</v>
      </c>
      <c r="F3049" s="55" t="n">
        <f aca="false">D3049-E3049</f>
        <v>0</v>
      </c>
    </row>
    <row r="3050" customFormat="false" ht="15.75" hidden="false" customHeight="false" outlineLevel="0" collapsed="false">
      <c r="A3050" s="47"/>
      <c r="B3050" s="52"/>
      <c r="C3050" s="52"/>
      <c r="D3050" s="53" t="n">
        <f aca="false">IF(B3050=0,0,B3050-B3049)</f>
        <v>0</v>
      </c>
      <c r="E3050" s="54" t="n">
        <f aca="false">C3050*$B$12</f>
        <v>0</v>
      </c>
      <c r="F3050" s="55" t="n">
        <f aca="false">D3050-E3050</f>
        <v>0</v>
      </c>
    </row>
    <row r="3051" customFormat="false" ht="15.75" hidden="false" customHeight="false" outlineLevel="0" collapsed="false">
      <c r="A3051" s="47"/>
      <c r="B3051" s="52"/>
      <c r="C3051" s="52"/>
      <c r="D3051" s="53" t="n">
        <f aca="false">IF(B3051=0,0,B3051-B3050)</f>
        <v>0</v>
      </c>
      <c r="E3051" s="54" t="n">
        <f aca="false">C3051*$B$12</f>
        <v>0</v>
      </c>
      <c r="F3051" s="55" t="n">
        <f aca="false">D3051-E3051</f>
        <v>0</v>
      </c>
    </row>
    <row r="3052" customFormat="false" ht="15.75" hidden="false" customHeight="false" outlineLevel="0" collapsed="false">
      <c r="A3052" s="47"/>
      <c r="B3052" s="52"/>
      <c r="C3052" s="52"/>
      <c r="D3052" s="53" t="n">
        <f aca="false">IF(B3052=0,0,B3052-B3051)</f>
        <v>0</v>
      </c>
      <c r="E3052" s="54" t="n">
        <f aca="false">C3052*$B$12</f>
        <v>0</v>
      </c>
      <c r="F3052" s="55" t="n">
        <f aca="false">D3052-E3052</f>
        <v>0</v>
      </c>
    </row>
    <row r="3053" customFormat="false" ht="15.75" hidden="false" customHeight="false" outlineLevel="0" collapsed="false">
      <c r="A3053" s="47"/>
      <c r="B3053" s="52"/>
      <c r="C3053" s="52"/>
      <c r="D3053" s="53" t="n">
        <f aca="false">IF(B3053=0,0,B3053-B3052)</f>
        <v>0</v>
      </c>
      <c r="E3053" s="54" t="n">
        <f aca="false">C3053*$B$12</f>
        <v>0</v>
      </c>
      <c r="F3053" s="55" t="n">
        <f aca="false">D3053-E3053</f>
        <v>0</v>
      </c>
    </row>
    <row r="3054" customFormat="false" ht="15.75" hidden="false" customHeight="false" outlineLevel="0" collapsed="false">
      <c r="A3054" s="47"/>
      <c r="B3054" s="52"/>
      <c r="C3054" s="52"/>
      <c r="D3054" s="53" t="n">
        <f aca="false">IF(B3054=0,0,B3054-B3053)</f>
        <v>0</v>
      </c>
      <c r="E3054" s="54" t="n">
        <f aca="false">C3054*$B$12</f>
        <v>0</v>
      </c>
      <c r="F3054" s="55" t="n">
        <f aca="false">D3054-E3054</f>
        <v>0</v>
      </c>
    </row>
    <row r="3055" customFormat="false" ht="15.75" hidden="false" customHeight="false" outlineLevel="0" collapsed="false">
      <c r="A3055" s="47"/>
      <c r="B3055" s="52"/>
      <c r="C3055" s="52"/>
      <c r="D3055" s="53" t="n">
        <f aca="false">IF(B3055=0,0,B3055-B3054)</f>
        <v>0</v>
      </c>
      <c r="E3055" s="54" t="n">
        <f aca="false">C3055*$B$12</f>
        <v>0</v>
      </c>
      <c r="F3055" s="55" t="n">
        <f aca="false">D3055-E3055</f>
        <v>0</v>
      </c>
    </row>
    <row r="3056" customFormat="false" ht="15.75" hidden="false" customHeight="false" outlineLevel="0" collapsed="false">
      <c r="A3056" s="47"/>
      <c r="B3056" s="52"/>
      <c r="C3056" s="52"/>
      <c r="D3056" s="53" t="n">
        <f aca="false">IF(B3056=0,0,B3056-B3055)</f>
        <v>0</v>
      </c>
      <c r="E3056" s="54" t="n">
        <f aca="false">C3056*$B$12</f>
        <v>0</v>
      </c>
      <c r="F3056" s="55" t="n">
        <f aca="false">D3056-E3056</f>
        <v>0</v>
      </c>
    </row>
    <row r="3057" customFormat="false" ht="15.75" hidden="false" customHeight="false" outlineLevel="0" collapsed="false">
      <c r="A3057" s="47"/>
      <c r="B3057" s="52"/>
      <c r="C3057" s="52"/>
      <c r="D3057" s="53" t="n">
        <f aca="false">IF(B3057=0,0,B3057-B3056)</f>
        <v>0</v>
      </c>
      <c r="E3057" s="54" t="n">
        <f aca="false">C3057*$B$12</f>
        <v>0</v>
      </c>
      <c r="F3057" s="55" t="n">
        <f aca="false">D3057-E3057</f>
        <v>0</v>
      </c>
    </row>
    <row r="3058" customFormat="false" ht="15.75" hidden="false" customHeight="false" outlineLevel="0" collapsed="false">
      <c r="A3058" s="47"/>
      <c r="B3058" s="52"/>
      <c r="C3058" s="52"/>
      <c r="D3058" s="53" t="n">
        <f aca="false">IF(B3058=0,0,B3058-B3057)</f>
        <v>0</v>
      </c>
      <c r="E3058" s="54" t="n">
        <f aca="false">C3058*$B$12</f>
        <v>0</v>
      </c>
      <c r="F3058" s="55" t="n">
        <f aca="false">D3058-E3058</f>
        <v>0</v>
      </c>
    </row>
    <row r="3059" customFormat="false" ht="15.75" hidden="false" customHeight="false" outlineLevel="0" collapsed="false">
      <c r="A3059" s="47"/>
      <c r="B3059" s="52"/>
      <c r="C3059" s="52"/>
      <c r="D3059" s="53" t="n">
        <f aca="false">IF(B3059=0,0,B3059-B3058)</f>
        <v>0</v>
      </c>
      <c r="E3059" s="54" t="n">
        <f aca="false">C3059*$B$12</f>
        <v>0</v>
      </c>
      <c r="F3059" s="55" t="n">
        <f aca="false">D3059-E3059</f>
        <v>0</v>
      </c>
    </row>
    <row r="3060" customFormat="false" ht="15.75" hidden="false" customHeight="false" outlineLevel="0" collapsed="false">
      <c r="A3060" s="47"/>
      <c r="B3060" s="52"/>
      <c r="C3060" s="52"/>
      <c r="D3060" s="53" t="n">
        <f aca="false">IF(B3060=0,0,B3060-B3059)</f>
        <v>0</v>
      </c>
      <c r="E3060" s="54" t="n">
        <f aca="false">C3060*$B$12</f>
        <v>0</v>
      </c>
      <c r="F3060" s="55" t="n">
        <f aca="false">D3060-E3060</f>
        <v>0</v>
      </c>
    </row>
    <row r="3061" customFormat="false" ht="15.75" hidden="false" customHeight="false" outlineLevel="0" collapsed="false">
      <c r="A3061" s="47"/>
      <c r="B3061" s="52"/>
      <c r="C3061" s="52"/>
      <c r="D3061" s="53" t="n">
        <f aca="false">IF(B3061=0,0,B3061-B3060)</f>
        <v>0</v>
      </c>
      <c r="E3061" s="54" t="n">
        <f aca="false">C3061*$B$12</f>
        <v>0</v>
      </c>
      <c r="F3061" s="55" t="n">
        <f aca="false">D3061-E3061</f>
        <v>0</v>
      </c>
    </row>
    <row r="3062" customFormat="false" ht="15.75" hidden="false" customHeight="false" outlineLevel="0" collapsed="false">
      <c r="A3062" s="47"/>
      <c r="B3062" s="52"/>
      <c r="C3062" s="52"/>
      <c r="D3062" s="53" t="n">
        <f aca="false">IF(B3062=0,0,B3062-B3061)</f>
        <v>0</v>
      </c>
      <c r="E3062" s="54" t="n">
        <f aca="false">C3062*$B$12</f>
        <v>0</v>
      </c>
      <c r="F3062" s="55" t="n">
        <f aca="false">D3062-E3062</f>
        <v>0</v>
      </c>
    </row>
    <row r="3063" customFormat="false" ht="15.75" hidden="false" customHeight="false" outlineLevel="0" collapsed="false">
      <c r="A3063" s="47"/>
      <c r="B3063" s="52"/>
      <c r="C3063" s="52"/>
      <c r="D3063" s="53" t="n">
        <f aca="false">IF(B3063=0,0,B3063-B3062)</f>
        <v>0</v>
      </c>
      <c r="E3063" s="54" t="n">
        <f aca="false">C3063*$B$12</f>
        <v>0</v>
      </c>
      <c r="F3063" s="55" t="n">
        <f aca="false">D3063-E3063</f>
        <v>0</v>
      </c>
    </row>
    <row r="3064" customFormat="false" ht="15.75" hidden="false" customHeight="false" outlineLevel="0" collapsed="false">
      <c r="A3064" s="47"/>
      <c r="B3064" s="52"/>
      <c r="C3064" s="52"/>
      <c r="D3064" s="53" t="n">
        <f aca="false">IF(B3064=0,0,B3064-B3063)</f>
        <v>0</v>
      </c>
      <c r="E3064" s="54" t="n">
        <f aca="false">C3064*$B$12</f>
        <v>0</v>
      </c>
      <c r="F3064" s="55" t="n">
        <f aca="false">D3064-E3064</f>
        <v>0</v>
      </c>
    </row>
    <row r="3065" customFormat="false" ht="15.75" hidden="false" customHeight="false" outlineLevel="0" collapsed="false">
      <c r="A3065" s="47"/>
      <c r="B3065" s="52"/>
      <c r="C3065" s="52"/>
      <c r="D3065" s="53" t="n">
        <f aca="false">IF(B3065=0,0,B3065-B3064)</f>
        <v>0</v>
      </c>
      <c r="E3065" s="54" t="n">
        <f aca="false">C3065*$B$12</f>
        <v>0</v>
      </c>
      <c r="F3065" s="55" t="n">
        <f aca="false">D3065-E3065</f>
        <v>0</v>
      </c>
    </row>
    <row r="3066" customFormat="false" ht="15.75" hidden="false" customHeight="false" outlineLevel="0" collapsed="false">
      <c r="A3066" s="47"/>
      <c r="B3066" s="52"/>
      <c r="C3066" s="52"/>
      <c r="D3066" s="53" t="n">
        <f aca="false">IF(B3066=0,0,B3066-B3065)</f>
        <v>0</v>
      </c>
      <c r="E3066" s="54" t="n">
        <f aca="false">C3066*$B$12</f>
        <v>0</v>
      </c>
      <c r="F3066" s="55" t="n">
        <f aca="false">D3066-E3066</f>
        <v>0</v>
      </c>
    </row>
    <row r="3067" customFormat="false" ht="15.75" hidden="false" customHeight="false" outlineLevel="0" collapsed="false">
      <c r="A3067" s="47"/>
      <c r="B3067" s="52"/>
      <c r="C3067" s="52"/>
      <c r="D3067" s="53" t="n">
        <f aca="false">IF(B3067=0,0,B3067-B3066)</f>
        <v>0</v>
      </c>
      <c r="E3067" s="54" t="n">
        <f aca="false">C3067*$B$12</f>
        <v>0</v>
      </c>
      <c r="F3067" s="55" t="n">
        <f aca="false">D3067-E3067</f>
        <v>0</v>
      </c>
    </row>
    <row r="3068" customFormat="false" ht="15.75" hidden="false" customHeight="false" outlineLevel="0" collapsed="false">
      <c r="A3068" s="47"/>
      <c r="B3068" s="52"/>
      <c r="C3068" s="52"/>
      <c r="D3068" s="53" t="n">
        <f aca="false">IF(B3068=0,0,B3068-B3067)</f>
        <v>0</v>
      </c>
      <c r="E3068" s="54" t="n">
        <f aca="false">C3068*$B$12</f>
        <v>0</v>
      </c>
      <c r="F3068" s="55" t="n">
        <f aca="false">D3068-E3068</f>
        <v>0</v>
      </c>
    </row>
    <row r="3069" customFormat="false" ht="15.75" hidden="false" customHeight="false" outlineLevel="0" collapsed="false">
      <c r="A3069" s="47"/>
      <c r="B3069" s="52"/>
      <c r="C3069" s="52"/>
      <c r="D3069" s="53" t="n">
        <f aca="false">IF(B3069=0,0,B3069-B3068)</f>
        <v>0</v>
      </c>
      <c r="E3069" s="54" t="n">
        <f aca="false">C3069*$B$12</f>
        <v>0</v>
      </c>
      <c r="F3069" s="55" t="n">
        <f aca="false">D3069-E3069</f>
        <v>0</v>
      </c>
    </row>
    <row r="3070" customFormat="false" ht="15.75" hidden="false" customHeight="false" outlineLevel="0" collapsed="false">
      <c r="A3070" s="47"/>
      <c r="B3070" s="52"/>
      <c r="C3070" s="52"/>
      <c r="D3070" s="53" t="n">
        <f aca="false">IF(B3070=0,0,B3070-B3069)</f>
        <v>0</v>
      </c>
      <c r="E3070" s="54" t="n">
        <f aca="false">C3070*$B$12</f>
        <v>0</v>
      </c>
      <c r="F3070" s="55" t="n">
        <f aca="false">D3070-E3070</f>
        <v>0</v>
      </c>
    </row>
    <row r="3071" customFormat="false" ht="15.75" hidden="false" customHeight="false" outlineLevel="0" collapsed="false">
      <c r="A3071" s="47"/>
      <c r="B3071" s="52"/>
      <c r="C3071" s="52"/>
      <c r="D3071" s="53" t="n">
        <f aca="false">IF(B3071=0,0,B3071-B3070)</f>
        <v>0</v>
      </c>
      <c r="E3071" s="54" t="n">
        <f aca="false">C3071*$B$12</f>
        <v>0</v>
      </c>
      <c r="F3071" s="55" t="n">
        <f aca="false">D3071-E3071</f>
        <v>0</v>
      </c>
    </row>
    <row r="3072" customFormat="false" ht="15.75" hidden="false" customHeight="false" outlineLevel="0" collapsed="false">
      <c r="A3072" s="47"/>
      <c r="B3072" s="52"/>
      <c r="C3072" s="52"/>
      <c r="D3072" s="53" t="n">
        <f aca="false">IF(B3072=0,0,B3072-B3071)</f>
        <v>0</v>
      </c>
      <c r="E3072" s="54" t="n">
        <f aca="false">C3072*$B$12</f>
        <v>0</v>
      </c>
      <c r="F3072" s="55" t="n">
        <f aca="false">D3072-E3072</f>
        <v>0</v>
      </c>
    </row>
    <row r="3073" customFormat="false" ht="15.75" hidden="false" customHeight="false" outlineLevel="0" collapsed="false">
      <c r="A3073" s="47"/>
      <c r="B3073" s="52"/>
      <c r="C3073" s="52"/>
      <c r="D3073" s="53" t="n">
        <f aca="false">IF(B3073=0,0,B3073-B3072)</f>
        <v>0</v>
      </c>
      <c r="E3073" s="54" t="n">
        <f aca="false">C3073*$B$12</f>
        <v>0</v>
      </c>
      <c r="F3073" s="55" t="n">
        <f aca="false">D3073-E3073</f>
        <v>0</v>
      </c>
    </row>
    <row r="3074" customFormat="false" ht="15.75" hidden="false" customHeight="false" outlineLevel="0" collapsed="false">
      <c r="A3074" s="47"/>
      <c r="B3074" s="52"/>
      <c r="C3074" s="52"/>
      <c r="D3074" s="53" t="n">
        <f aca="false">IF(B3074=0,0,B3074-B3073)</f>
        <v>0</v>
      </c>
      <c r="E3074" s="54" t="n">
        <f aca="false">C3074*$B$12</f>
        <v>0</v>
      </c>
      <c r="F3074" s="55" t="n">
        <f aca="false">D3074-E3074</f>
        <v>0</v>
      </c>
    </row>
    <row r="3075" customFormat="false" ht="15.75" hidden="false" customHeight="false" outlineLevel="0" collapsed="false">
      <c r="A3075" s="47"/>
      <c r="B3075" s="52"/>
      <c r="C3075" s="52"/>
      <c r="D3075" s="53" t="n">
        <f aca="false">IF(B3075=0,0,B3075-B3074)</f>
        <v>0</v>
      </c>
      <c r="E3075" s="54" t="n">
        <f aca="false">C3075*$B$12</f>
        <v>0</v>
      </c>
      <c r="F3075" s="55" t="n">
        <f aca="false">D3075-E3075</f>
        <v>0</v>
      </c>
    </row>
    <row r="3076" customFormat="false" ht="15.75" hidden="false" customHeight="false" outlineLevel="0" collapsed="false">
      <c r="A3076" s="47"/>
      <c r="B3076" s="52"/>
      <c r="C3076" s="52"/>
      <c r="D3076" s="53" t="n">
        <f aca="false">IF(B3076=0,0,B3076-B3075)</f>
        <v>0</v>
      </c>
      <c r="E3076" s="54" t="n">
        <f aca="false">C3076*$B$12</f>
        <v>0</v>
      </c>
      <c r="F3076" s="55" t="n">
        <f aca="false">D3076-E3076</f>
        <v>0</v>
      </c>
    </row>
    <row r="3077" customFormat="false" ht="15.75" hidden="false" customHeight="false" outlineLevel="0" collapsed="false">
      <c r="A3077" s="47"/>
      <c r="B3077" s="52"/>
      <c r="C3077" s="52"/>
      <c r="D3077" s="53" t="n">
        <f aca="false">IF(B3077=0,0,B3077-B3076)</f>
        <v>0</v>
      </c>
      <c r="E3077" s="54" t="n">
        <f aca="false">C3077*$B$12</f>
        <v>0</v>
      </c>
      <c r="F3077" s="55" t="n">
        <f aca="false">D3077-E3077</f>
        <v>0</v>
      </c>
    </row>
    <row r="3078" customFormat="false" ht="15.75" hidden="false" customHeight="false" outlineLevel="0" collapsed="false">
      <c r="A3078" s="47"/>
      <c r="B3078" s="52"/>
      <c r="C3078" s="52"/>
      <c r="D3078" s="53" t="n">
        <f aca="false">IF(B3078=0,0,B3078-B3077)</f>
        <v>0</v>
      </c>
      <c r="E3078" s="54" t="n">
        <f aca="false">C3078*$B$12</f>
        <v>0</v>
      </c>
      <c r="F3078" s="55" t="n">
        <f aca="false">D3078-E3078</f>
        <v>0</v>
      </c>
    </row>
    <row r="3079" customFormat="false" ht="15.75" hidden="false" customHeight="false" outlineLevel="0" collapsed="false">
      <c r="A3079" s="47"/>
      <c r="B3079" s="52"/>
      <c r="C3079" s="52"/>
      <c r="D3079" s="53" t="n">
        <f aca="false">IF(B3079=0,0,B3079-B3078)</f>
        <v>0</v>
      </c>
      <c r="E3079" s="54" t="n">
        <f aca="false">C3079*$B$12</f>
        <v>0</v>
      </c>
      <c r="F3079" s="55" t="n">
        <f aca="false">D3079-E3079</f>
        <v>0</v>
      </c>
    </row>
    <row r="3080" customFormat="false" ht="15.75" hidden="false" customHeight="false" outlineLevel="0" collapsed="false">
      <c r="A3080" s="47"/>
      <c r="B3080" s="52"/>
      <c r="C3080" s="52"/>
      <c r="D3080" s="53" t="n">
        <f aca="false">IF(B3080=0,0,B3080-B3079)</f>
        <v>0</v>
      </c>
      <c r="E3080" s="54" t="n">
        <f aca="false">C3080*$B$12</f>
        <v>0</v>
      </c>
      <c r="F3080" s="55" t="n">
        <f aca="false">D3080-E3080</f>
        <v>0</v>
      </c>
    </row>
    <row r="3081" customFormat="false" ht="15.75" hidden="false" customHeight="false" outlineLevel="0" collapsed="false">
      <c r="A3081" s="47"/>
      <c r="B3081" s="52"/>
      <c r="C3081" s="52"/>
      <c r="D3081" s="53" t="n">
        <f aca="false">IF(B3081=0,0,B3081-B3080)</f>
        <v>0</v>
      </c>
      <c r="E3081" s="54" t="n">
        <f aca="false">C3081*$B$12</f>
        <v>0</v>
      </c>
      <c r="F3081" s="55" t="n">
        <f aca="false">D3081-E3081</f>
        <v>0</v>
      </c>
    </row>
    <row r="3082" customFormat="false" ht="15.75" hidden="false" customHeight="false" outlineLevel="0" collapsed="false">
      <c r="A3082" s="47"/>
      <c r="B3082" s="52"/>
      <c r="C3082" s="52"/>
      <c r="D3082" s="53" t="n">
        <f aca="false">IF(B3082=0,0,B3082-B3081)</f>
        <v>0</v>
      </c>
      <c r="E3082" s="54" t="n">
        <f aca="false">C3082*$B$12</f>
        <v>0</v>
      </c>
      <c r="F3082" s="55" t="n">
        <f aca="false">D3082-E3082</f>
        <v>0</v>
      </c>
    </row>
    <row r="3083" customFormat="false" ht="15.75" hidden="false" customHeight="false" outlineLevel="0" collapsed="false">
      <c r="A3083" s="47"/>
      <c r="B3083" s="52"/>
      <c r="C3083" s="52"/>
      <c r="D3083" s="53" t="n">
        <f aca="false">IF(B3083=0,0,B3083-B3082)</f>
        <v>0</v>
      </c>
      <c r="E3083" s="54" t="n">
        <f aca="false">C3083*$B$12</f>
        <v>0</v>
      </c>
      <c r="F3083" s="55" t="n">
        <f aca="false">D3083-E3083</f>
        <v>0</v>
      </c>
    </row>
    <row r="3084" customFormat="false" ht="15.75" hidden="false" customHeight="false" outlineLevel="0" collapsed="false">
      <c r="A3084" s="47"/>
      <c r="B3084" s="52"/>
      <c r="C3084" s="52"/>
      <c r="D3084" s="53" t="n">
        <f aca="false">IF(B3084=0,0,B3084-B3083)</f>
        <v>0</v>
      </c>
      <c r="E3084" s="54" t="n">
        <f aca="false">C3084*$B$12</f>
        <v>0</v>
      </c>
      <c r="F3084" s="55" t="n">
        <f aca="false">D3084-E3084</f>
        <v>0</v>
      </c>
    </row>
    <row r="3085" customFormat="false" ht="15.75" hidden="false" customHeight="false" outlineLevel="0" collapsed="false">
      <c r="A3085" s="47"/>
      <c r="B3085" s="52"/>
      <c r="C3085" s="52"/>
      <c r="D3085" s="53" t="n">
        <f aca="false">IF(B3085=0,0,B3085-B3084)</f>
        <v>0</v>
      </c>
      <c r="E3085" s="54" t="n">
        <f aca="false">C3085*$B$12</f>
        <v>0</v>
      </c>
      <c r="F3085" s="55" t="n">
        <f aca="false">D3085-E3085</f>
        <v>0</v>
      </c>
    </row>
    <row r="3086" customFormat="false" ht="15.75" hidden="false" customHeight="false" outlineLevel="0" collapsed="false">
      <c r="A3086" s="47"/>
      <c r="B3086" s="52"/>
      <c r="C3086" s="52"/>
      <c r="D3086" s="53" t="n">
        <f aca="false">IF(B3086=0,0,B3086-B3085)</f>
        <v>0</v>
      </c>
      <c r="E3086" s="54" t="n">
        <f aca="false">C3086*$B$12</f>
        <v>0</v>
      </c>
      <c r="F3086" s="55" t="n">
        <f aca="false">D3086-E3086</f>
        <v>0</v>
      </c>
    </row>
    <row r="3087" customFormat="false" ht="15.75" hidden="false" customHeight="false" outlineLevel="0" collapsed="false">
      <c r="A3087" s="47"/>
      <c r="B3087" s="52"/>
      <c r="C3087" s="52"/>
      <c r="D3087" s="53" t="n">
        <f aca="false">IF(B3087=0,0,B3087-B3086)</f>
        <v>0</v>
      </c>
      <c r="E3087" s="54" t="n">
        <f aca="false">C3087*$B$12</f>
        <v>0</v>
      </c>
      <c r="F3087" s="55" t="n">
        <f aca="false">D3087-E3087</f>
        <v>0</v>
      </c>
    </row>
    <row r="3088" customFormat="false" ht="15.75" hidden="false" customHeight="false" outlineLevel="0" collapsed="false">
      <c r="A3088" s="47"/>
      <c r="B3088" s="52"/>
      <c r="C3088" s="52"/>
      <c r="D3088" s="53" t="n">
        <f aca="false">IF(B3088=0,0,B3088-B3087)</f>
        <v>0</v>
      </c>
      <c r="E3088" s="54" t="n">
        <f aca="false">C3088*$B$12</f>
        <v>0</v>
      </c>
      <c r="F3088" s="55" t="n">
        <f aca="false">D3088-E3088</f>
        <v>0</v>
      </c>
    </row>
    <row r="3089" customFormat="false" ht="15.75" hidden="false" customHeight="false" outlineLevel="0" collapsed="false">
      <c r="A3089" s="47"/>
      <c r="B3089" s="52"/>
      <c r="C3089" s="52"/>
      <c r="D3089" s="53" t="n">
        <f aca="false">IF(B3089=0,0,B3089-B3088)</f>
        <v>0</v>
      </c>
      <c r="E3089" s="54" t="n">
        <f aca="false">C3089*$B$12</f>
        <v>0</v>
      </c>
      <c r="F3089" s="55" t="n">
        <f aca="false">D3089-E3089</f>
        <v>0</v>
      </c>
    </row>
    <row r="3090" customFormat="false" ht="15.75" hidden="false" customHeight="false" outlineLevel="0" collapsed="false">
      <c r="A3090" s="47"/>
      <c r="B3090" s="52"/>
      <c r="C3090" s="52"/>
      <c r="D3090" s="53" t="n">
        <f aca="false">IF(B3090=0,0,B3090-B3089)</f>
        <v>0</v>
      </c>
      <c r="E3090" s="54" t="n">
        <f aca="false">C3090*$B$12</f>
        <v>0</v>
      </c>
      <c r="F3090" s="55" t="n">
        <f aca="false">D3090-E3090</f>
        <v>0</v>
      </c>
    </row>
    <row r="3091" customFormat="false" ht="15.75" hidden="false" customHeight="false" outlineLevel="0" collapsed="false">
      <c r="A3091" s="47"/>
      <c r="B3091" s="52"/>
      <c r="C3091" s="52"/>
      <c r="D3091" s="53" t="n">
        <f aca="false">IF(B3091=0,0,B3091-B3090)</f>
        <v>0</v>
      </c>
      <c r="E3091" s="54" t="n">
        <f aca="false">C3091*$B$12</f>
        <v>0</v>
      </c>
      <c r="F3091" s="55" t="n">
        <f aca="false">D3091-E3091</f>
        <v>0</v>
      </c>
    </row>
    <row r="3092" customFormat="false" ht="15.75" hidden="false" customHeight="false" outlineLevel="0" collapsed="false">
      <c r="A3092" s="47"/>
      <c r="B3092" s="52"/>
      <c r="C3092" s="52"/>
      <c r="D3092" s="53" t="n">
        <f aca="false">IF(B3092=0,0,B3092-B3091)</f>
        <v>0</v>
      </c>
      <c r="E3092" s="54" t="n">
        <f aca="false">C3092*$B$12</f>
        <v>0</v>
      </c>
      <c r="F3092" s="55" t="n">
        <f aca="false">D3092-E3092</f>
        <v>0</v>
      </c>
    </row>
    <row r="3093" customFormat="false" ht="15.75" hidden="false" customHeight="false" outlineLevel="0" collapsed="false">
      <c r="A3093" s="47"/>
      <c r="B3093" s="52"/>
      <c r="C3093" s="52"/>
      <c r="D3093" s="53" t="n">
        <f aca="false">IF(B3093=0,0,B3093-B3092)</f>
        <v>0</v>
      </c>
      <c r="E3093" s="54" t="n">
        <f aca="false">C3093*$B$12</f>
        <v>0</v>
      </c>
      <c r="F3093" s="55" t="n">
        <f aca="false">D3093-E3093</f>
        <v>0</v>
      </c>
    </row>
    <row r="3094" customFormat="false" ht="15.75" hidden="false" customHeight="false" outlineLevel="0" collapsed="false">
      <c r="A3094" s="47"/>
      <c r="B3094" s="52"/>
      <c r="C3094" s="52"/>
      <c r="D3094" s="53" t="n">
        <f aca="false">IF(B3094=0,0,B3094-B3093)</f>
        <v>0</v>
      </c>
      <c r="E3094" s="54" t="n">
        <f aca="false">C3094*$B$12</f>
        <v>0</v>
      </c>
      <c r="F3094" s="55" t="n">
        <f aca="false">D3094-E3094</f>
        <v>0</v>
      </c>
    </row>
    <row r="3095" customFormat="false" ht="15.75" hidden="false" customHeight="false" outlineLevel="0" collapsed="false">
      <c r="A3095" s="47"/>
      <c r="B3095" s="52"/>
      <c r="C3095" s="52"/>
      <c r="D3095" s="53" t="n">
        <f aca="false">IF(B3095=0,0,B3095-B3094)</f>
        <v>0</v>
      </c>
      <c r="E3095" s="54" t="n">
        <f aca="false">C3095*$B$12</f>
        <v>0</v>
      </c>
      <c r="F3095" s="55" t="n">
        <f aca="false">D3095-E3095</f>
        <v>0</v>
      </c>
    </row>
    <row r="3096" customFormat="false" ht="15.75" hidden="false" customHeight="false" outlineLevel="0" collapsed="false">
      <c r="A3096" s="47"/>
      <c r="B3096" s="52"/>
      <c r="C3096" s="52"/>
      <c r="D3096" s="53" t="n">
        <f aca="false">IF(B3096=0,0,B3096-B3095)</f>
        <v>0</v>
      </c>
      <c r="E3096" s="54" t="n">
        <f aca="false">C3096*$B$12</f>
        <v>0</v>
      </c>
      <c r="F3096" s="55" t="n">
        <f aca="false">D3096-E3096</f>
        <v>0</v>
      </c>
    </row>
    <row r="3097" customFormat="false" ht="15.75" hidden="false" customHeight="false" outlineLevel="0" collapsed="false">
      <c r="A3097" s="47"/>
      <c r="B3097" s="52"/>
      <c r="C3097" s="52"/>
      <c r="D3097" s="53" t="n">
        <f aca="false">IF(B3097=0,0,B3097-B3096)</f>
        <v>0</v>
      </c>
      <c r="E3097" s="54" t="n">
        <f aca="false">C3097*$B$12</f>
        <v>0</v>
      </c>
      <c r="F3097" s="55" t="n">
        <f aca="false">D3097-E3097</f>
        <v>0</v>
      </c>
    </row>
    <row r="3098" customFormat="false" ht="15.75" hidden="false" customHeight="false" outlineLevel="0" collapsed="false">
      <c r="A3098" s="47"/>
      <c r="B3098" s="52"/>
      <c r="C3098" s="52"/>
      <c r="D3098" s="53" t="n">
        <f aca="false">IF(B3098=0,0,B3098-B3097)</f>
        <v>0</v>
      </c>
      <c r="E3098" s="54" t="n">
        <f aca="false">C3098*$B$12</f>
        <v>0</v>
      </c>
      <c r="F3098" s="55" t="n">
        <f aca="false">D3098-E3098</f>
        <v>0</v>
      </c>
    </row>
    <row r="3099" customFormat="false" ht="15.75" hidden="false" customHeight="false" outlineLevel="0" collapsed="false">
      <c r="A3099" s="47"/>
      <c r="B3099" s="52"/>
      <c r="C3099" s="52"/>
      <c r="D3099" s="53" t="n">
        <f aca="false">IF(B3099=0,0,B3099-B3098)</f>
        <v>0</v>
      </c>
      <c r="E3099" s="54" t="n">
        <f aca="false">C3099*$B$12</f>
        <v>0</v>
      </c>
      <c r="F3099" s="55" t="n">
        <f aca="false">D3099-E3099</f>
        <v>0</v>
      </c>
    </row>
    <row r="3100" customFormat="false" ht="15.75" hidden="false" customHeight="false" outlineLevel="0" collapsed="false">
      <c r="A3100" s="47"/>
      <c r="B3100" s="52"/>
      <c r="C3100" s="52"/>
      <c r="D3100" s="53" t="n">
        <f aca="false">IF(B3100=0,0,B3100-B3099)</f>
        <v>0</v>
      </c>
      <c r="E3100" s="54" t="n">
        <f aca="false">C3100*$B$12</f>
        <v>0</v>
      </c>
      <c r="F3100" s="55" t="n">
        <f aca="false">D3100-E3100</f>
        <v>0</v>
      </c>
    </row>
    <row r="3101" customFormat="false" ht="15.75" hidden="false" customHeight="false" outlineLevel="0" collapsed="false">
      <c r="A3101" s="47"/>
      <c r="B3101" s="52"/>
      <c r="C3101" s="52"/>
      <c r="D3101" s="53" t="n">
        <f aca="false">IF(B3101=0,0,B3101-B3100)</f>
        <v>0</v>
      </c>
      <c r="E3101" s="54" t="n">
        <f aca="false">C3101*$B$12</f>
        <v>0</v>
      </c>
      <c r="F3101" s="55" t="n">
        <f aca="false">D3101-E3101</f>
        <v>0</v>
      </c>
    </row>
    <row r="3102" customFormat="false" ht="15.75" hidden="false" customHeight="false" outlineLevel="0" collapsed="false">
      <c r="A3102" s="47"/>
      <c r="B3102" s="52"/>
      <c r="C3102" s="52"/>
      <c r="D3102" s="53" t="n">
        <f aca="false">IF(B3102=0,0,B3102-B3101)</f>
        <v>0</v>
      </c>
      <c r="E3102" s="54" t="n">
        <f aca="false">C3102*$B$12</f>
        <v>0</v>
      </c>
      <c r="F3102" s="55" t="n">
        <f aca="false">D3102-E3102</f>
        <v>0</v>
      </c>
    </row>
    <row r="3103" customFormat="false" ht="15.75" hidden="false" customHeight="false" outlineLevel="0" collapsed="false">
      <c r="A3103" s="47"/>
      <c r="B3103" s="52"/>
      <c r="C3103" s="52"/>
      <c r="D3103" s="53" t="n">
        <f aca="false">IF(B3103=0,0,B3103-B3102)</f>
        <v>0</v>
      </c>
      <c r="E3103" s="54" t="n">
        <f aca="false">C3103*$B$12</f>
        <v>0</v>
      </c>
      <c r="F3103" s="55" t="n">
        <f aca="false">D3103-E3103</f>
        <v>0</v>
      </c>
    </row>
    <row r="3104" customFormat="false" ht="15.75" hidden="false" customHeight="false" outlineLevel="0" collapsed="false">
      <c r="A3104" s="47"/>
      <c r="B3104" s="52"/>
      <c r="C3104" s="52"/>
      <c r="D3104" s="53" t="n">
        <f aca="false">IF(B3104=0,0,B3104-B3103)</f>
        <v>0</v>
      </c>
      <c r="E3104" s="54" t="n">
        <f aca="false">C3104*$B$12</f>
        <v>0</v>
      </c>
      <c r="F3104" s="55" t="n">
        <f aca="false">D3104-E3104</f>
        <v>0</v>
      </c>
    </row>
    <row r="3105" customFormat="false" ht="15.75" hidden="false" customHeight="false" outlineLevel="0" collapsed="false">
      <c r="A3105" s="47"/>
      <c r="B3105" s="52"/>
      <c r="C3105" s="52"/>
      <c r="D3105" s="53" t="n">
        <f aca="false">IF(B3105=0,0,B3105-B3104)</f>
        <v>0</v>
      </c>
      <c r="E3105" s="54" t="n">
        <f aca="false">C3105*$B$12</f>
        <v>0</v>
      </c>
      <c r="F3105" s="55" t="n">
        <f aca="false">D3105-E3105</f>
        <v>0</v>
      </c>
    </row>
    <row r="3106" customFormat="false" ht="15.75" hidden="false" customHeight="false" outlineLevel="0" collapsed="false">
      <c r="A3106" s="47"/>
      <c r="B3106" s="52"/>
      <c r="C3106" s="52"/>
      <c r="D3106" s="53" t="n">
        <f aca="false">IF(B3106=0,0,B3106-B3105)</f>
        <v>0</v>
      </c>
      <c r="E3106" s="54" t="n">
        <f aca="false">C3106*$B$12</f>
        <v>0</v>
      </c>
      <c r="F3106" s="55" t="n">
        <f aca="false">D3106-E3106</f>
        <v>0</v>
      </c>
    </row>
    <row r="3107" customFormat="false" ht="15.75" hidden="false" customHeight="false" outlineLevel="0" collapsed="false">
      <c r="A3107" s="47"/>
      <c r="B3107" s="52"/>
      <c r="C3107" s="52"/>
      <c r="D3107" s="53" t="n">
        <f aca="false">IF(B3107=0,0,B3107-B3106)</f>
        <v>0</v>
      </c>
      <c r="E3107" s="54" t="n">
        <f aca="false">C3107*$B$12</f>
        <v>0</v>
      </c>
      <c r="F3107" s="55" t="n">
        <f aca="false">D3107-E3107</f>
        <v>0</v>
      </c>
    </row>
    <row r="3108" customFormat="false" ht="15.75" hidden="false" customHeight="false" outlineLevel="0" collapsed="false">
      <c r="A3108" s="47"/>
      <c r="B3108" s="52"/>
      <c r="C3108" s="52"/>
      <c r="D3108" s="53" t="n">
        <f aca="false">IF(B3108=0,0,B3108-B3107)</f>
        <v>0</v>
      </c>
      <c r="E3108" s="54" t="n">
        <f aca="false">C3108*$B$12</f>
        <v>0</v>
      </c>
      <c r="F3108" s="55" t="n">
        <f aca="false">D3108-E3108</f>
        <v>0</v>
      </c>
    </row>
    <row r="3109" customFormat="false" ht="15.75" hidden="false" customHeight="false" outlineLevel="0" collapsed="false">
      <c r="A3109" s="47"/>
      <c r="B3109" s="52"/>
      <c r="C3109" s="52"/>
      <c r="D3109" s="53" t="n">
        <f aca="false">IF(B3109=0,0,B3109-B3108)</f>
        <v>0</v>
      </c>
      <c r="E3109" s="54" t="n">
        <f aca="false">C3109*$B$12</f>
        <v>0</v>
      </c>
      <c r="F3109" s="55" t="n">
        <f aca="false">D3109-E3109</f>
        <v>0</v>
      </c>
    </row>
    <row r="3110" customFormat="false" ht="15.75" hidden="false" customHeight="false" outlineLevel="0" collapsed="false">
      <c r="A3110" s="47"/>
      <c r="B3110" s="52"/>
      <c r="C3110" s="52"/>
      <c r="D3110" s="53" t="n">
        <f aca="false">IF(B3110=0,0,B3110-B3109)</f>
        <v>0</v>
      </c>
      <c r="E3110" s="54" t="n">
        <f aca="false">C3110*$B$12</f>
        <v>0</v>
      </c>
      <c r="F3110" s="55" t="n">
        <f aca="false">D3110-E3110</f>
        <v>0</v>
      </c>
    </row>
    <row r="3111" customFormat="false" ht="15.75" hidden="false" customHeight="false" outlineLevel="0" collapsed="false">
      <c r="A3111" s="47"/>
      <c r="B3111" s="52"/>
      <c r="C3111" s="52"/>
      <c r="D3111" s="53" t="n">
        <f aca="false">IF(B3111=0,0,B3111-B3110)</f>
        <v>0</v>
      </c>
      <c r="E3111" s="54" t="n">
        <f aca="false">C3111*$B$12</f>
        <v>0</v>
      </c>
      <c r="F3111" s="55" t="n">
        <f aca="false">D3111-E3111</f>
        <v>0</v>
      </c>
    </row>
    <row r="3112" customFormat="false" ht="15.75" hidden="false" customHeight="false" outlineLevel="0" collapsed="false">
      <c r="A3112" s="47"/>
      <c r="B3112" s="52"/>
      <c r="C3112" s="52"/>
      <c r="D3112" s="53" t="n">
        <f aca="false">IF(B3112=0,0,B3112-B3111)</f>
        <v>0</v>
      </c>
      <c r="E3112" s="54" t="n">
        <f aca="false">C3112*$B$12</f>
        <v>0</v>
      </c>
      <c r="F3112" s="55" t="n">
        <f aca="false">D3112-E3112</f>
        <v>0</v>
      </c>
    </row>
    <row r="3113" customFormat="false" ht="15.75" hidden="false" customHeight="false" outlineLevel="0" collapsed="false">
      <c r="A3113" s="47"/>
      <c r="B3113" s="52"/>
      <c r="C3113" s="52"/>
      <c r="D3113" s="53" t="n">
        <f aca="false">IF(B3113=0,0,B3113-B3112)</f>
        <v>0</v>
      </c>
      <c r="E3113" s="54" t="n">
        <f aca="false">C3113*$B$12</f>
        <v>0</v>
      </c>
      <c r="F3113" s="55" t="n">
        <f aca="false">D3113-E3113</f>
        <v>0</v>
      </c>
    </row>
    <row r="3114" customFormat="false" ht="15.75" hidden="false" customHeight="false" outlineLevel="0" collapsed="false">
      <c r="A3114" s="47"/>
      <c r="B3114" s="52"/>
      <c r="C3114" s="52"/>
      <c r="D3114" s="53" t="n">
        <f aca="false">IF(B3114=0,0,B3114-B3113)</f>
        <v>0</v>
      </c>
      <c r="E3114" s="54" t="n">
        <f aca="false">C3114*$B$12</f>
        <v>0</v>
      </c>
      <c r="F3114" s="55" t="n">
        <f aca="false">D3114-E3114</f>
        <v>0</v>
      </c>
    </row>
    <row r="3115" customFormat="false" ht="15.75" hidden="false" customHeight="false" outlineLevel="0" collapsed="false">
      <c r="A3115" s="47"/>
      <c r="B3115" s="52"/>
      <c r="C3115" s="52"/>
      <c r="D3115" s="53" t="n">
        <f aca="false">IF(B3115=0,0,B3115-B3114)</f>
        <v>0</v>
      </c>
      <c r="E3115" s="54" t="n">
        <f aca="false">C3115*$B$12</f>
        <v>0</v>
      </c>
      <c r="F3115" s="55" t="n">
        <f aca="false">D3115-E3115</f>
        <v>0</v>
      </c>
    </row>
    <row r="3116" customFormat="false" ht="15.75" hidden="false" customHeight="false" outlineLevel="0" collapsed="false">
      <c r="A3116" s="47"/>
      <c r="B3116" s="52"/>
      <c r="C3116" s="52"/>
      <c r="D3116" s="53" t="n">
        <f aca="false">IF(B3116=0,0,B3116-B3115)</f>
        <v>0</v>
      </c>
      <c r="E3116" s="54" t="n">
        <f aca="false">C3116*$B$12</f>
        <v>0</v>
      </c>
      <c r="F3116" s="55" t="n">
        <f aca="false">D3116-E3116</f>
        <v>0</v>
      </c>
    </row>
    <row r="3117" customFormat="false" ht="15.75" hidden="false" customHeight="false" outlineLevel="0" collapsed="false">
      <c r="A3117" s="47"/>
      <c r="B3117" s="52"/>
      <c r="C3117" s="52"/>
      <c r="D3117" s="53" t="n">
        <f aca="false">IF(B3117=0,0,B3117-B3116)</f>
        <v>0</v>
      </c>
      <c r="E3117" s="54" t="n">
        <f aca="false">C3117*$B$12</f>
        <v>0</v>
      </c>
      <c r="F3117" s="55" t="n">
        <f aca="false">D3117-E3117</f>
        <v>0</v>
      </c>
    </row>
    <row r="3118" customFormat="false" ht="15.75" hidden="false" customHeight="false" outlineLevel="0" collapsed="false">
      <c r="A3118" s="47"/>
      <c r="B3118" s="52"/>
      <c r="C3118" s="52"/>
      <c r="D3118" s="53" t="n">
        <f aca="false">IF(B3118=0,0,B3118-B3117)</f>
        <v>0</v>
      </c>
      <c r="E3118" s="54" t="n">
        <f aca="false">C3118*$B$12</f>
        <v>0</v>
      </c>
      <c r="F3118" s="55" t="n">
        <f aca="false">D3118-E3118</f>
        <v>0</v>
      </c>
    </row>
    <row r="3119" customFormat="false" ht="15.75" hidden="false" customHeight="false" outlineLevel="0" collapsed="false">
      <c r="A3119" s="47"/>
      <c r="B3119" s="52"/>
      <c r="C3119" s="52"/>
      <c r="D3119" s="53" t="n">
        <f aca="false">IF(B3119=0,0,B3119-B3118)</f>
        <v>0</v>
      </c>
      <c r="E3119" s="54" t="n">
        <f aca="false">C3119*$B$12</f>
        <v>0</v>
      </c>
      <c r="F3119" s="55" t="n">
        <f aca="false">D3119-E3119</f>
        <v>0</v>
      </c>
    </row>
    <row r="3120" customFormat="false" ht="15.75" hidden="false" customHeight="false" outlineLevel="0" collapsed="false">
      <c r="A3120" s="47"/>
      <c r="B3120" s="52"/>
      <c r="C3120" s="52"/>
      <c r="D3120" s="53" t="n">
        <f aca="false">IF(B3120=0,0,B3120-B3119)</f>
        <v>0</v>
      </c>
      <c r="E3120" s="54" t="n">
        <f aca="false">C3120*$B$12</f>
        <v>0</v>
      </c>
      <c r="F3120" s="55" t="n">
        <f aca="false">D3120-E3120</f>
        <v>0</v>
      </c>
    </row>
    <row r="3121" customFormat="false" ht="15.75" hidden="false" customHeight="false" outlineLevel="0" collapsed="false">
      <c r="A3121" s="47"/>
      <c r="B3121" s="52"/>
      <c r="C3121" s="52"/>
      <c r="D3121" s="53" t="n">
        <f aca="false">IF(B3121=0,0,B3121-B3120)</f>
        <v>0</v>
      </c>
      <c r="E3121" s="54" t="n">
        <f aca="false">C3121*$B$12</f>
        <v>0</v>
      </c>
      <c r="F3121" s="55" t="n">
        <f aca="false">D3121-E3121</f>
        <v>0</v>
      </c>
    </row>
    <row r="3122" customFormat="false" ht="15.75" hidden="false" customHeight="false" outlineLevel="0" collapsed="false">
      <c r="A3122" s="47"/>
      <c r="B3122" s="52"/>
      <c r="C3122" s="52"/>
      <c r="D3122" s="53" t="n">
        <f aca="false">IF(B3122=0,0,B3122-B3121)</f>
        <v>0</v>
      </c>
      <c r="E3122" s="54" t="n">
        <f aca="false">C3122*$B$12</f>
        <v>0</v>
      </c>
      <c r="F3122" s="55" t="n">
        <f aca="false">D3122-E3122</f>
        <v>0</v>
      </c>
    </row>
    <row r="3123" customFormat="false" ht="15.75" hidden="false" customHeight="false" outlineLevel="0" collapsed="false">
      <c r="A3123" s="47"/>
      <c r="B3123" s="52"/>
      <c r="C3123" s="52"/>
      <c r="D3123" s="53" t="n">
        <f aca="false">IF(B3123=0,0,B3123-B3122)</f>
        <v>0</v>
      </c>
      <c r="E3123" s="54" t="n">
        <f aca="false">C3123*$B$12</f>
        <v>0</v>
      </c>
      <c r="F3123" s="55" t="n">
        <f aca="false">D3123-E3123</f>
        <v>0</v>
      </c>
    </row>
    <row r="3124" customFormat="false" ht="15.75" hidden="false" customHeight="false" outlineLevel="0" collapsed="false">
      <c r="A3124" s="47"/>
      <c r="B3124" s="52"/>
      <c r="C3124" s="52"/>
      <c r="D3124" s="53" t="n">
        <f aca="false">IF(B3124=0,0,B3124-B3123)</f>
        <v>0</v>
      </c>
      <c r="E3124" s="54" t="n">
        <f aca="false">C3124*$B$12</f>
        <v>0</v>
      </c>
      <c r="F3124" s="55" t="n">
        <f aca="false">D3124-E3124</f>
        <v>0</v>
      </c>
    </row>
    <row r="3125" customFormat="false" ht="15.75" hidden="false" customHeight="false" outlineLevel="0" collapsed="false">
      <c r="A3125" s="47"/>
      <c r="B3125" s="52"/>
      <c r="C3125" s="52"/>
      <c r="D3125" s="53" t="n">
        <f aca="false">IF(B3125=0,0,B3125-B3124)</f>
        <v>0</v>
      </c>
      <c r="E3125" s="54" t="n">
        <f aca="false">C3125*$B$12</f>
        <v>0</v>
      </c>
      <c r="F3125" s="55" t="n">
        <f aca="false">D3125-E3125</f>
        <v>0</v>
      </c>
    </row>
    <row r="3126" customFormat="false" ht="15.75" hidden="false" customHeight="false" outlineLevel="0" collapsed="false">
      <c r="A3126" s="47"/>
      <c r="B3126" s="52"/>
      <c r="C3126" s="52"/>
      <c r="D3126" s="53" t="n">
        <f aca="false">IF(B3126=0,0,B3126-B3125)</f>
        <v>0</v>
      </c>
      <c r="E3126" s="54" t="n">
        <f aca="false">C3126*$B$12</f>
        <v>0</v>
      </c>
      <c r="F3126" s="55" t="n">
        <f aca="false">D3126-E3126</f>
        <v>0</v>
      </c>
    </row>
    <row r="3127" customFormat="false" ht="15.75" hidden="false" customHeight="false" outlineLevel="0" collapsed="false">
      <c r="A3127" s="47"/>
      <c r="B3127" s="52"/>
      <c r="C3127" s="52"/>
      <c r="D3127" s="53" t="n">
        <f aca="false">IF(B3127=0,0,B3127-B3126)</f>
        <v>0</v>
      </c>
      <c r="E3127" s="54" t="n">
        <f aca="false">C3127*$B$12</f>
        <v>0</v>
      </c>
      <c r="F3127" s="55" t="n">
        <f aca="false">D3127-E3127</f>
        <v>0</v>
      </c>
    </row>
    <row r="3128" customFormat="false" ht="15.75" hidden="false" customHeight="false" outlineLevel="0" collapsed="false">
      <c r="A3128" s="47"/>
      <c r="B3128" s="52"/>
      <c r="C3128" s="52"/>
      <c r="D3128" s="53" t="n">
        <f aca="false">IF(B3128=0,0,B3128-B3127)</f>
        <v>0</v>
      </c>
      <c r="E3128" s="54" t="n">
        <f aca="false">C3128*$B$12</f>
        <v>0</v>
      </c>
      <c r="F3128" s="55" t="n">
        <f aca="false">D3128-E3128</f>
        <v>0</v>
      </c>
    </row>
    <row r="3129" customFormat="false" ht="15.75" hidden="false" customHeight="false" outlineLevel="0" collapsed="false">
      <c r="A3129" s="47"/>
      <c r="B3129" s="52"/>
      <c r="C3129" s="52"/>
      <c r="D3129" s="53" t="n">
        <f aca="false">IF(B3129=0,0,B3129-B3128)</f>
        <v>0</v>
      </c>
      <c r="E3129" s="54" t="n">
        <f aca="false">C3129*$B$12</f>
        <v>0</v>
      </c>
      <c r="F3129" s="55" t="n">
        <f aca="false">D3129-E3129</f>
        <v>0</v>
      </c>
    </row>
    <row r="3130" customFormat="false" ht="15.75" hidden="false" customHeight="false" outlineLevel="0" collapsed="false">
      <c r="A3130" s="47"/>
      <c r="B3130" s="52"/>
      <c r="C3130" s="52"/>
      <c r="D3130" s="53" t="n">
        <f aca="false">IF(B3130=0,0,B3130-B3129)</f>
        <v>0</v>
      </c>
      <c r="E3130" s="54" t="n">
        <f aca="false">C3130*$B$12</f>
        <v>0</v>
      </c>
      <c r="F3130" s="55" t="n">
        <f aca="false">D3130-E3130</f>
        <v>0</v>
      </c>
    </row>
    <row r="3131" customFormat="false" ht="15.75" hidden="false" customHeight="false" outlineLevel="0" collapsed="false">
      <c r="A3131" s="47"/>
      <c r="B3131" s="52"/>
      <c r="C3131" s="52"/>
      <c r="D3131" s="53" t="n">
        <f aca="false">IF(B3131=0,0,B3131-B3130)</f>
        <v>0</v>
      </c>
      <c r="E3131" s="54" t="n">
        <f aca="false">C3131*$B$12</f>
        <v>0</v>
      </c>
      <c r="F3131" s="55" t="n">
        <f aca="false">D3131-E3131</f>
        <v>0</v>
      </c>
    </row>
    <row r="3132" customFormat="false" ht="15.75" hidden="false" customHeight="false" outlineLevel="0" collapsed="false">
      <c r="A3132" s="47"/>
      <c r="B3132" s="52"/>
      <c r="C3132" s="52"/>
      <c r="D3132" s="53" t="n">
        <f aca="false">IF(B3132=0,0,B3132-B3131)</f>
        <v>0</v>
      </c>
      <c r="E3132" s="54" t="n">
        <f aca="false">C3132*$B$12</f>
        <v>0</v>
      </c>
      <c r="F3132" s="55" t="n">
        <f aca="false">D3132-E3132</f>
        <v>0</v>
      </c>
    </row>
    <row r="3133" customFormat="false" ht="15.75" hidden="false" customHeight="false" outlineLevel="0" collapsed="false">
      <c r="A3133" s="47"/>
      <c r="B3133" s="52"/>
      <c r="C3133" s="52"/>
      <c r="D3133" s="53" t="n">
        <f aca="false">IF(B3133=0,0,B3133-B3132)</f>
        <v>0</v>
      </c>
      <c r="E3133" s="54" t="n">
        <f aca="false">C3133*$B$12</f>
        <v>0</v>
      </c>
      <c r="F3133" s="55" t="n">
        <f aca="false">D3133-E3133</f>
        <v>0</v>
      </c>
    </row>
    <row r="3134" customFormat="false" ht="15.75" hidden="false" customHeight="false" outlineLevel="0" collapsed="false">
      <c r="A3134" s="47"/>
      <c r="B3134" s="52"/>
      <c r="C3134" s="52"/>
      <c r="D3134" s="53" t="n">
        <f aca="false">IF(B3134=0,0,B3134-B3133)</f>
        <v>0</v>
      </c>
      <c r="E3134" s="54" t="n">
        <f aca="false">C3134*$B$12</f>
        <v>0</v>
      </c>
      <c r="F3134" s="55" t="n">
        <f aca="false">D3134-E3134</f>
        <v>0</v>
      </c>
    </row>
    <row r="3135" customFormat="false" ht="15.75" hidden="false" customHeight="false" outlineLevel="0" collapsed="false">
      <c r="A3135" s="47"/>
      <c r="B3135" s="52"/>
      <c r="C3135" s="52"/>
      <c r="D3135" s="53" t="n">
        <f aca="false">IF(B3135=0,0,B3135-B3134)</f>
        <v>0</v>
      </c>
      <c r="E3135" s="54" t="n">
        <f aca="false">C3135*$B$12</f>
        <v>0</v>
      </c>
      <c r="F3135" s="55" t="n">
        <f aca="false">D3135-E3135</f>
        <v>0</v>
      </c>
    </row>
    <row r="3136" customFormat="false" ht="15.75" hidden="false" customHeight="false" outlineLevel="0" collapsed="false">
      <c r="A3136" s="47"/>
      <c r="B3136" s="52"/>
      <c r="C3136" s="52"/>
      <c r="D3136" s="53" t="n">
        <f aca="false">IF(B3136=0,0,B3136-B3135)</f>
        <v>0</v>
      </c>
      <c r="E3136" s="54" t="n">
        <f aca="false">C3136*$B$12</f>
        <v>0</v>
      </c>
      <c r="F3136" s="55" t="n">
        <f aca="false">D3136-E3136</f>
        <v>0</v>
      </c>
    </row>
    <row r="3137" customFormat="false" ht="15.75" hidden="false" customHeight="false" outlineLevel="0" collapsed="false">
      <c r="A3137" s="47"/>
      <c r="B3137" s="52"/>
      <c r="C3137" s="52"/>
      <c r="D3137" s="53" t="n">
        <f aca="false">IF(B3137=0,0,B3137-B3136)</f>
        <v>0</v>
      </c>
      <c r="E3137" s="54" t="n">
        <f aca="false">C3137*$B$12</f>
        <v>0</v>
      </c>
      <c r="F3137" s="55" t="n">
        <f aca="false">D3137-E3137</f>
        <v>0</v>
      </c>
    </row>
    <row r="3138" customFormat="false" ht="15.75" hidden="false" customHeight="false" outlineLevel="0" collapsed="false">
      <c r="A3138" s="47"/>
      <c r="B3138" s="52"/>
      <c r="C3138" s="52"/>
      <c r="D3138" s="53" t="n">
        <f aca="false">IF(B3138=0,0,B3138-B3137)</f>
        <v>0</v>
      </c>
      <c r="E3138" s="54" t="n">
        <f aca="false">C3138*$B$12</f>
        <v>0</v>
      </c>
      <c r="F3138" s="55" t="n">
        <f aca="false">D3138-E3138</f>
        <v>0</v>
      </c>
    </row>
    <row r="3139" customFormat="false" ht="15.75" hidden="false" customHeight="false" outlineLevel="0" collapsed="false">
      <c r="A3139" s="47"/>
      <c r="B3139" s="52"/>
      <c r="C3139" s="52"/>
      <c r="D3139" s="53" t="n">
        <f aca="false">IF(B3139=0,0,B3139-B3138)</f>
        <v>0</v>
      </c>
      <c r="E3139" s="54" t="n">
        <f aca="false">C3139*$B$12</f>
        <v>0</v>
      </c>
      <c r="F3139" s="55" t="n">
        <f aca="false">D3139-E3139</f>
        <v>0</v>
      </c>
    </row>
    <row r="3140" customFormat="false" ht="15.75" hidden="false" customHeight="false" outlineLevel="0" collapsed="false">
      <c r="A3140" s="47"/>
      <c r="B3140" s="52"/>
      <c r="C3140" s="52"/>
      <c r="D3140" s="53" t="n">
        <f aca="false">IF(B3140=0,0,B3140-B3139)</f>
        <v>0</v>
      </c>
      <c r="E3140" s="54" t="n">
        <f aca="false">C3140*$B$12</f>
        <v>0</v>
      </c>
      <c r="F3140" s="55" t="n">
        <f aca="false">D3140-E3140</f>
        <v>0</v>
      </c>
    </row>
    <row r="3141" customFormat="false" ht="15.75" hidden="false" customHeight="false" outlineLevel="0" collapsed="false">
      <c r="A3141" s="47"/>
      <c r="B3141" s="52"/>
      <c r="C3141" s="52"/>
      <c r="D3141" s="53" t="n">
        <f aca="false">IF(B3141=0,0,B3141-B3140)</f>
        <v>0</v>
      </c>
      <c r="E3141" s="54" t="n">
        <f aca="false">C3141*$B$12</f>
        <v>0</v>
      </c>
      <c r="F3141" s="55" t="n">
        <f aca="false">D3141-E3141</f>
        <v>0</v>
      </c>
    </row>
    <row r="3142" customFormat="false" ht="15.75" hidden="false" customHeight="false" outlineLevel="0" collapsed="false">
      <c r="A3142" s="47"/>
      <c r="B3142" s="52"/>
      <c r="C3142" s="52"/>
      <c r="D3142" s="53" t="n">
        <f aca="false">IF(B3142=0,0,B3142-B3141)</f>
        <v>0</v>
      </c>
      <c r="E3142" s="54" t="n">
        <f aca="false">C3142*$B$12</f>
        <v>0</v>
      </c>
      <c r="F3142" s="55" t="n">
        <f aca="false">D3142-E3142</f>
        <v>0</v>
      </c>
    </row>
    <row r="3143" customFormat="false" ht="15.75" hidden="false" customHeight="false" outlineLevel="0" collapsed="false">
      <c r="A3143" s="47"/>
      <c r="B3143" s="52"/>
      <c r="C3143" s="52"/>
      <c r="D3143" s="53" t="n">
        <f aca="false">IF(B3143=0,0,B3143-B3142)</f>
        <v>0</v>
      </c>
      <c r="E3143" s="54" t="n">
        <f aca="false">C3143*$B$12</f>
        <v>0</v>
      </c>
      <c r="F3143" s="55" t="n">
        <f aca="false">D3143-E3143</f>
        <v>0</v>
      </c>
    </row>
    <row r="3144" customFormat="false" ht="15.75" hidden="false" customHeight="false" outlineLevel="0" collapsed="false">
      <c r="A3144" s="47"/>
      <c r="B3144" s="52"/>
      <c r="C3144" s="52"/>
      <c r="D3144" s="53" t="n">
        <f aca="false">IF(B3144=0,0,B3144-B3143)</f>
        <v>0</v>
      </c>
      <c r="E3144" s="54" t="n">
        <f aca="false">C3144*$B$12</f>
        <v>0</v>
      </c>
      <c r="F3144" s="55" t="n">
        <f aca="false">D3144-E3144</f>
        <v>0</v>
      </c>
    </row>
    <row r="3145" customFormat="false" ht="15.75" hidden="false" customHeight="false" outlineLevel="0" collapsed="false">
      <c r="A3145" s="47"/>
      <c r="B3145" s="52"/>
      <c r="C3145" s="52"/>
      <c r="D3145" s="53" t="n">
        <f aca="false">IF(B3145=0,0,B3145-B3144)</f>
        <v>0</v>
      </c>
      <c r="E3145" s="54" t="n">
        <f aca="false">C3145*$B$12</f>
        <v>0</v>
      </c>
      <c r="F3145" s="55" t="n">
        <f aca="false">D3145-E3145</f>
        <v>0</v>
      </c>
    </row>
    <row r="3146" customFormat="false" ht="15.75" hidden="false" customHeight="false" outlineLevel="0" collapsed="false">
      <c r="A3146" s="47"/>
      <c r="B3146" s="52"/>
      <c r="C3146" s="52"/>
      <c r="D3146" s="53" t="n">
        <f aca="false">IF(B3146=0,0,B3146-B3145)</f>
        <v>0</v>
      </c>
      <c r="E3146" s="54" t="n">
        <f aca="false">C3146*$B$12</f>
        <v>0</v>
      </c>
      <c r="F3146" s="55" t="n">
        <f aca="false">D3146-E3146</f>
        <v>0</v>
      </c>
    </row>
    <row r="3147" customFormat="false" ht="15.75" hidden="false" customHeight="false" outlineLevel="0" collapsed="false">
      <c r="A3147" s="47"/>
      <c r="B3147" s="52"/>
      <c r="C3147" s="52"/>
      <c r="D3147" s="53" t="n">
        <f aca="false">IF(B3147=0,0,B3147-B3146)</f>
        <v>0</v>
      </c>
      <c r="E3147" s="54" t="n">
        <f aca="false">C3147*$B$12</f>
        <v>0</v>
      </c>
      <c r="F3147" s="55" t="n">
        <f aca="false">D3147-E3147</f>
        <v>0</v>
      </c>
    </row>
    <row r="3148" customFormat="false" ht="15.75" hidden="false" customHeight="false" outlineLevel="0" collapsed="false">
      <c r="A3148" s="47"/>
      <c r="B3148" s="52"/>
      <c r="C3148" s="52"/>
      <c r="D3148" s="53" t="n">
        <f aca="false">IF(B3148=0,0,B3148-B3147)</f>
        <v>0</v>
      </c>
      <c r="E3148" s="54" t="n">
        <f aca="false">C3148*$B$12</f>
        <v>0</v>
      </c>
      <c r="F3148" s="55" t="n">
        <f aca="false">D3148-E3148</f>
        <v>0</v>
      </c>
    </row>
    <row r="3149" customFormat="false" ht="15.75" hidden="false" customHeight="false" outlineLevel="0" collapsed="false">
      <c r="A3149" s="47"/>
      <c r="B3149" s="52"/>
      <c r="C3149" s="52"/>
      <c r="D3149" s="53" t="n">
        <f aca="false">IF(B3149=0,0,B3149-B3148)</f>
        <v>0</v>
      </c>
      <c r="E3149" s="54" t="n">
        <f aca="false">C3149*$B$12</f>
        <v>0</v>
      </c>
      <c r="F3149" s="55" t="n">
        <f aca="false">D3149-E3149</f>
        <v>0</v>
      </c>
    </row>
    <row r="3150" customFormat="false" ht="15.75" hidden="false" customHeight="false" outlineLevel="0" collapsed="false">
      <c r="A3150" s="47"/>
      <c r="B3150" s="52"/>
      <c r="C3150" s="52"/>
      <c r="D3150" s="53" t="n">
        <f aca="false">IF(B3150=0,0,B3150-B3149)</f>
        <v>0</v>
      </c>
      <c r="E3150" s="54" t="n">
        <f aca="false">C3150*$B$12</f>
        <v>0</v>
      </c>
      <c r="F3150" s="55" t="n">
        <f aca="false">D3150-E3150</f>
        <v>0</v>
      </c>
    </row>
    <row r="3151" customFormat="false" ht="15.75" hidden="false" customHeight="false" outlineLevel="0" collapsed="false">
      <c r="A3151" s="47"/>
      <c r="B3151" s="52"/>
      <c r="C3151" s="52"/>
      <c r="D3151" s="53" t="n">
        <f aca="false">IF(B3151=0,0,B3151-B3150)</f>
        <v>0</v>
      </c>
      <c r="E3151" s="54" t="n">
        <f aca="false">C3151*$B$12</f>
        <v>0</v>
      </c>
      <c r="F3151" s="55" t="n">
        <f aca="false">D3151-E3151</f>
        <v>0</v>
      </c>
    </row>
    <row r="3152" customFormat="false" ht="15.75" hidden="false" customHeight="false" outlineLevel="0" collapsed="false">
      <c r="A3152" s="47"/>
      <c r="B3152" s="52"/>
      <c r="C3152" s="52"/>
      <c r="D3152" s="53" t="n">
        <f aca="false">IF(B3152=0,0,B3152-B3151)</f>
        <v>0</v>
      </c>
      <c r="E3152" s="54" t="n">
        <f aca="false">C3152*$B$12</f>
        <v>0</v>
      </c>
      <c r="F3152" s="55" t="n">
        <f aca="false">D3152-E3152</f>
        <v>0</v>
      </c>
    </row>
    <row r="3153" customFormat="false" ht="15.75" hidden="false" customHeight="false" outlineLevel="0" collapsed="false">
      <c r="A3153" s="47"/>
      <c r="B3153" s="52"/>
      <c r="C3153" s="52"/>
      <c r="D3153" s="53" t="n">
        <f aca="false">IF(B3153=0,0,B3153-B3152)</f>
        <v>0</v>
      </c>
      <c r="E3153" s="54" t="n">
        <f aca="false">C3153*$B$12</f>
        <v>0</v>
      </c>
      <c r="F3153" s="55" t="n">
        <f aca="false">D3153-E3153</f>
        <v>0</v>
      </c>
    </row>
    <row r="3154" customFormat="false" ht="15.75" hidden="false" customHeight="false" outlineLevel="0" collapsed="false">
      <c r="A3154" s="47"/>
      <c r="B3154" s="52"/>
      <c r="C3154" s="52"/>
      <c r="D3154" s="53" t="n">
        <f aca="false">IF(B3154=0,0,B3154-B3153)</f>
        <v>0</v>
      </c>
      <c r="E3154" s="54" t="n">
        <f aca="false">C3154*$B$12</f>
        <v>0</v>
      </c>
      <c r="F3154" s="55" t="n">
        <f aca="false">D3154-E3154</f>
        <v>0</v>
      </c>
    </row>
    <row r="3155" customFormat="false" ht="15.75" hidden="false" customHeight="false" outlineLevel="0" collapsed="false">
      <c r="A3155" s="47"/>
      <c r="B3155" s="52"/>
      <c r="C3155" s="52"/>
      <c r="D3155" s="53" t="n">
        <f aca="false">IF(B3155=0,0,B3155-B3154)</f>
        <v>0</v>
      </c>
      <c r="E3155" s="54" t="n">
        <f aca="false">C3155*$B$12</f>
        <v>0</v>
      </c>
      <c r="F3155" s="55" t="n">
        <f aca="false">D3155-E3155</f>
        <v>0</v>
      </c>
    </row>
    <row r="3156" customFormat="false" ht="15.75" hidden="false" customHeight="false" outlineLevel="0" collapsed="false">
      <c r="A3156" s="47"/>
      <c r="B3156" s="52"/>
      <c r="C3156" s="52"/>
      <c r="D3156" s="53" t="n">
        <f aca="false">IF(B3156=0,0,B3156-B3155)</f>
        <v>0</v>
      </c>
      <c r="E3156" s="54" t="n">
        <f aca="false">C3156*$B$12</f>
        <v>0</v>
      </c>
      <c r="F3156" s="55" t="n">
        <f aca="false">D3156-E3156</f>
        <v>0</v>
      </c>
    </row>
    <row r="3157" customFormat="false" ht="15.75" hidden="false" customHeight="false" outlineLevel="0" collapsed="false">
      <c r="A3157" s="47"/>
      <c r="B3157" s="52"/>
      <c r="C3157" s="52"/>
      <c r="D3157" s="53" t="n">
        <f aca="false">IF(B3157=0,0,B3157-B3156)</f>
        <v>0</v>
      </c>
      <c r="E3157" s="54" t="n">
        <f aca="false">C3157*$B$12</f>
        <v>0</v>
      </c>
      <c r="F3157" s="55" t="n">
        <f aca="false">D3157-E3157</f>
        <v>0</v>
      </c>
    </row>
    <row r="3158" customFormat="false" ht="15.75" hidden="false" customHeight="false" outlineLevel="0" collapsed="false">
      <c r="A3158" s="47"/>
      <c r="B3158" s="52"/>
      <c r="C3158" s="52"/>
      <c r="D3158" s="53" t="n">
        <f aca="false">IF(B3158=0,0,B3158-B3157)</f>
        <v>0</v>
      </c>
      <c r="E3158" s="54" t="n">
        <f aca="false">C3158*$B$12</f>
        <v>0</v>
      </c>
      <c r="F3158" s="55" t="n">
        <f aca="false">D3158-E3158</f>
        <v>0</v>
      </c>
    </row>
    <row r="3159" customFormat="false" ht="15.75" hidden="false" customHeight="false" outlineLevel="0" collapsed="false">
      <c r="A3159" s="47"/>
      <c r="B3159" s="52"/>
      <c r="C3159" s="52"/>
      <c r="D3159" s="53" t="n">
        <f aca="false">IF(B3159=0,0,B3159-B3158)</f>
        <v>0</v>
      </c>
      <c r="E3159" s="54" t="n">
        <f aca="false">C3159*$B$12</f>
        <v>0</v>
      </c>
      <c r="F3159" s="55" t="n">
        <f aca="false">D3159-E3159</f>
        <v>0</v>
      </c>
    </row>
    <row r="3160" customFormat="false" ht="15.75" hidden="false" customHeight="false" outlineLevel="0" collapsed="false">
      <c r="A3160" s="47"/>
      <c r="B3160" s="52"/>
      <c r="C3160" s="52"/>
      <c r="D3160" s="53" t="n">
        <f aca="false">IF(B3160=0,0,B3160-B3159)</f>
        <v>0</v>
      </c>
      <c r="E3160" s="54" t="n">
        <f aca="false">C3160*$B$12</f>
        <v>0</v>
      </c>
      <c r="F3160" s="55" t="n">
        <f aca="false">D3160-E3160</f>
        <v>0</v>
      </c>
    </row>
    <row r="3161" customFormat="false" ht="15.75" hidden="false" customHeight="false" outlineLevel="0" collapsed="false">
      <c r="A3161" s="47"/>
      <c r="B3161" s="52"/>
      <c r="C3161" s="52"/>
      <c r="D3161" s="53" t="n">
        <f aca="false">IF(B3161=0,0,B3161-B3160)</f>
        <v>0</v>
      </c>
      <c r="E3161" s="54" t="n">
        <f aca="false">C3161*$B$12</f>
        <v>0</v>
      </c>
      <c r="F3161" s="55" t="n">
        <f aca="false">D3161-E3161</f>
        <v>0</v>
      </c>
    </row>
    <row r="3162" customFormat="false" ht="15.75" hidden="false" customHeight="false" outlineLevel="0" collapsed="false">
      <c r="A3162" s="47"/>
      <c r="B3162" s="52"/>
      <c r="C3162" s="52"/>
      <c r="D3162" s="53" t="n">
        <f aca="false">IF(B3162=0,0,B3162-B3161)</f>
        <v>0</v>
      </c>
      <c r="E3162" s="54" t="n">
        <f aca="false">C3162*$B$12</f>
        <v>0</v>
      </c>
      <c r="F3162" s="55" t="n">
        <f aca="false">D3162-E3162</f>
        <v>0</v>
      </c>
    </row>
    <row r="3163" customFormat="false" ht="15.75" hidden="false" customHeight="false" outlineLevel="0" collapsed="false">
      <c r="A3163" s="47"/>
      <c r="B3163" s="52"/>
      <c r="C3163" s="52"/>
      <c r="D3163" s="53" t="n">
        <f aca="false">IF(B3163=0,0,B3163-B3162)</f>
        <v>0</v>
      </c>
      <c r="E3163" s="54" t="n">
        <f aca="false">C3163*$B$12</f>
        <v>0</v>
      </c>
      <c r="F3163" s="55" t="n">
        <f aca="false">D3163-E3163</f>
        <v>0</v>
      </c>
    </row>
    <row r="3164" customFormat="false" ht="15.75" hidden="false" customHeight="false" outlineLevel="0" collapsed="false">
      <c r="A3164" s="47"/>
      <c r="B3164" s="52"/>
      <c r="C3164" s="52"/>
      <c r="D3164" s="53" t="n">
        <f aca="false">IF(B3164=0,0,B3164-B3163)</f>
        <v>0</v>
      </c>
      <c r="E3164" s="54" t="n">
        <f aca="false">C3164*$B$12</f>
        <v>0</v>
      </c>
      <c r="F3164" s="55" t="n">
        <f aca="false">D3164-E3164</f>
        <v>0</v>
      </c>
    </row>
    <row r="3165" customFormat="false" ht="15.75" hidden="false" customHeight="false" outlineLevel="0" collapsed="false">
      <c r="A3165" s="47"/>
      <c r="B3165" s="52"/>
      <c r="C3165" s="52"/>
      <c r="D3165" s="53" t="n">
        <f aca="false">IF(B3165=0,0,B3165-B3164)</f>
        <v>0</v>
      </c>
      <c r="E3165" s="54" t="n">
        <f aca="false">C3165*$B$12</f>
        <v>0</v>
      </c>
      <c r="F3165" s="55" t="n">
        <f aca="false">D3165-E3165</f>
        <v>0</v>
      </c>
    </row>
    <row r="3166" customFormat="false" ht="15.75" hidden="false" customHeight="false" outlineLevel="0" collapsed="false">
      <c r="A3166" s="47"/>
      <c r="B3166" s="52"/>
      <c r="C3166" s="52"/>
      <c r="D3166" s="53" t="n">
        <f aca="false">IF(B3166=0,0,B3166-B3165)</f>
        <v>0</v>
      </c>
      <c r="E3166" s="54" t="n">
        <f aca="false">C3166*$B$12</f>
        <v>0</v>
      </c>
      <c r="F3166" s="55" t="n">
        <f aca="false">D3166-E3166</f>
        <v>0</v>
      </c>
    </row>
    <row r="3167" customFormat="false" ht="15.75" hidden="false" customHeight="false" outlineLevel="0" collapsed="false">
      <c r="A3167" s="47"/>
      <c r="B3167" s="52"/>
      <c r="C3167" s="52"/>
      <c r="D3167" s="53" t="n">
        <f aca="false">IF(B3167=0,0,B3167-B3166)</f>
        <v>0</v>
      </c>
      <c r="E3167" s="54" t="n">
        <f aca="false">C3167*$B$12</f>
        <v>0</v>
      </c>
      <c r="F3167" s="55" t="n">
        <f aca="false">D3167-E3167</f>
        <v>0</v>
      </c>
    </row>
    <row r="3168" customFormat="false" ht="15.75" hidden="false" customHeight="false" outlineLevel="0" collapsed="false">
      <c r="A3168" s="47"/>
      <c r="B3168" s="52"/>
      <c r="C3168" s="52"/>
      <c r="D3168" s="53" t="n">
        <f aca="false">IF(B3168=0,0,B3168-B3167)</f>
        <v>0</v>
      </c>
      <c r="E3168" s="54" t="n">
        <f aca="false">C3168*$B$12</f>
        <v>0</v>
      </c>
      <c r="F3168" s="55" t="n">
        <f aca="false">D3168-E3168</f>
        <v>0</v>
      </c>
    </row>
    <row r="3169" customFormat="false" ht="15.75" hidden="false" customHeight="false" outlineLevel="0" collapsed="false">
      <c r="A3169" s="47"/>
      <c r="B3169" s="52"/>
      <c r="C3169" s="52"/>
      <c r="D3169" s="53" t="n">
        <f aca="false">IF(B3169=0,0,B3169-B3168)</f>
        <v>0</v>
      </c>
      <c r="E3169" s="54" t="n">
        <f aca="false">C3169*$B$12</f>
        <v>0</v>
      </c>
      <c r="F3169" s="55" t="n">
        <f aca="false">D3169-E3169</f>
        <v>0</v>
      </c>
    </row>
    <row r="3170" customFormat="false" ht="15.75" hidden="false" customHeight="false" outlineLevel="0" collapsed="false">
      <c r="A3170" s="47"/>
      <c r="B3170" s="52"/>
      <c r="C3170" s="52"/>
      <c r="D3170" s="53" t="n">
        <f aca="false">IF(B3170=0,0,B3170-B3169)</f>
        <v>0</v>
      </c>
      <c r="E3170" s="54" t="n">
        <f aca="false">C3170*$B$12</f>
        <v>0</v>
      </c>
      <c r="F3170" s="55" t="n">
        <f aca="false">D3170-E3170</f>
        <v>0</v>
      </c>
    </row>
    <row r="3171" customFormat="false" ht="15.75" hidden="false" customHeight="false" outlineLevel="0" collapsed="false">
      <c r="A3171" s="47"/>
      <c r="B3171" s="52"/>
      <c r="C3171" s="52"/>
      <c r="D3171" s="53" t="n">
        <f aca="false">IF(B3171=0,0,B3171-B3170)</f>
        <v>0</v>
      </c>
      <c r="E3171" s="54" t="n">
        <f aca="false">C3171*$B$12</f>
        <v>0</v>
      </c>
      <c r="F3171" s="55" t="n">
        <f aca="false">D3171-E3171</f>
        <v>0</v>
      </c>
    </row>
    <row r="3172" customFormat="false" ht="15.75" hidden="false" customHeight="false" outlineLevel="0" collapsed="false">
      <c r="A3172" s="47"/>
      <c r="B3172" s="52"/>
      <c r="C3172" s="52"/>
      <c r="D3172" s="53" t="n">
        <f aca="false">IF(B3172=0,0,B3172-B3171)</f>
        <v>0</v>
      </c>
      <c r="E3172" s="54" t="n">
        <f aca="false">C3172*$B$12</f>
        <v>0</v>
      </c>
      <c r="F3172" s="55" t="n">
        <f aca="false">D3172-E3172</f>
        <v>0</v>
      </c>
    </row>
    <row r="3173" customFormat="false" ht="15.75" hidden="false" customHeight="false" outlineLevel="0" collapsed="false">
      <c r="A3173" s="47"/>
      <c r="B3173" s="52"/>
      <c r="C3173" s="52"/>
      <c r="D3173" s="53" t="n">
        <f aca="false">IF(B3173=0,0,B3173-B3172)</f>
        <v>0</v>
      </c>
      <c r="E3173" s="54" t="n">
        <f aca="false">C3173*$B$12</f>
        <v>0</v>
      </c>
      <c r="F3173" s="55" t="n">
        <f aca="false">D3173-E3173</f>
        <v>0</v>
      </c>
    </row>
    <row r="3174" customFormat="false" ht="15.75" hidden="false" customHeight="false" outlineLevel="0" collapsed="false">
      <c r="A3174" s="47"/>
      <c r="B3174" s="52"/>
      <c r="C3174" s="52"/>
      <c r="D3174" s="53" t="n">
        <f aca="false">IF(B3174=0,0,B3174-B3173)</f>
        <v>0</v>
      </c>
      <c r="E3174" s="54" t="n">
        <f aca="false">C3174*$B$12</f>
        <v>0</v>
      </c>
      <c r="F3174" s="55" t="n">
        <f aca="false">D3174-E3174</f>
        <v>0</v>
      </c>
    </row>
    <row r="3175" customFormat="false" ht="15.75" hidden="false" customHeight="false" outlineLevel="0" collapsed="false">
      <c r="A3175" s="47"/>
      <c r="B3175" s="52"/>
      <c r="C3175" s="52"/>
      <c r="D3175" s="53" t="n">
        <f aca="false">IF(B3175=0,0,B3175-B3174)</f>
        <v>0</v>
      </c>
      <c r="E3175" s="54" t="n">
        <f aca="false">C3175*$B$12</f>
        <v>0</v>
      </c>
      <c r="F3175" s="55" t="n">
        <f aca="false">D3175-E3175</f>
        <v>0</v>
      </c>
    </row>
    <row r="3176" customFormat="false" ht="15.75" hidden="false" customHeight="false" outlineLevel="0" collapsed="false">
      <c r="A3176" s="47"/>
      <c r="B3176" s="52"/>
      <c r="C3176" s="52"/>
      <c r="D3176" s="53" t="n">
        <f aca="false">IF(B3176=0,0,B3176-B3175)</f>
        <v>0</v>
      </c>
      <c r="E3176" s="54" t="n">
        <f aca="false">C3176*$B$12</f>
        <v>0</v>
      </c>
      <c r="F3176" s="55" t="n">
        <f aca="false">D3176-E3176</f>
        <v>0</v>
      </c>
    </row>
    <row r="3177" customFormat="false" ht="15.75" hidden="false" customHeight="false" outlineLevel="0" collapsed="false">
      <c r="A3177" s="47"/>
      <c r="B3177" s="52"/>
      <c r="C3177" s="52"/>
      <c r="D3177" s="53" t="n">
        <f aca="false">IF(B3177=0,0,B3177-B3176)</f>
        <v>0</v>
      </c>
      <c r="E3177" s="54" t="n">
        <f aca="false">C3177*$B$12</f>
        <v>0</v>
      </c>
      <c r="F3177" s="55" t="n">
        <f aca="false">D3177-E3177</f>
        <v>0</v>
      </c>
    </row>
    <row r="3178" customFormat="false" ht="15.75" hidden="false" customHeight="false" outlineLevel="0" collapsed="false">
      <c r="A3178" s="47"/>
      <c r="B3178" s="52"/>
      <c r="C3178" s="52"/>
      <c r="D3178" s="53" t="n">
        <f aca="false">IF(B3178=0,0,B3178-B3177)</f>
        <v>0</v>
      </c>
      <c r="E3178" s="54" t="n">
        <f aca="false">C3178*$B$12</f>
        <v>0</v>
      </c>
      <c r="F3178" s="55" t="n">
        <f aca="false">D3178-E3178</f>
        <v>0</v>
      </c>
    </row>
    <row r="3179" customFormat="false" ht="15.75" hidden="false" customHeight="false" outlineLevel="0" collapsed="false">
      <c r="A3179" s="47"/>
      <c r="B3179" s="52"/>
      <c r="C3179" s="52"/>
      <c r="D3179" s="53" t="n">
        <f aca="false">IF(B3179=0,0,B3179-B3178)</f>
        <v>0</v>
      </c>
      <c r="E3179" s="54" t="n">
        <f aca="false">C3179*$B$12</f>
        <v>0</v>
      </c>
      <c r="F3179" s="55" t="n">
        <f aca="false">D3179-E3179</f>
        <v>0</v>
      </c>
    </row>
    <row r="3180" customFormat="false" ht="15.75" hidden="false" customHeight="false" outlineLevel="0" collapsed="false">
      <c r="A3180" s="47"/>
      <c r="B3180" s="52"/>
      <c r="C3180" s="52"/>
      <c r="D3180" s="53" t="n">
        <f aca="false">IF(B3180=0,0,B3180-B3179)</f>
        <v>0</v>
      </c>
      <c r="E3180" s="54" t="n">
        <f aca="false">C3180*$B$12</f>
        <v>0</v>
      </c>
      <c r="F3180" s="55" t="n">
        <f aca="false">D3180-E3180</f>
        <v>0</v>
      </c>
    </row>
    <row r="3181" customFormat="false" ht="15.75" hidden="false" customHeight="false" outlineLevel="0" collapsed="false">
      <c r="A3181" s="47"/>
      <c r="B3181" s="52"/>
      <c r="C3181" s="52"/>
      <c r="D3181" s="53" t="n">
        <f aca="false">IF(B3181=0,0,B3181-B3180)</f>
        <v>0</v>
      </c>
      <c r="E3181" s="54" t="n">
        <f aca="false">C3181*$B$12</f>
        <v>0</v>
      </c>
      <c r="F3181" s="55" t="n">
        <f aca="false">D3181-E3181</f>
        <v>0</v>
      </c>
    </row>
    <row r="3182" customFormat="false" ht="15.75" hidden="false" customHeight="false" outlineLevel="0" collapsed="false">
      <c r="A3182" s="47"/>
      <c r="B3182" s="52"/>
      <c r="C3182" s="52"/>
      <c r="D3182" s="53" t="n">
        <f aca="false">IF(B3182=0,0,B3182-B3181)</f>
        <v>0</v>
      </c>
      <c r="E3182" s="54" t="n">
        <f aca="false">C3182*$B$12</f>
        <v>0</v>
      </c>
      <c r="F3182" s="55" t="n">
        <f aca="false">D3182-E3182</f>
        <v>0</v>
      </c>
    </row>
    <row r="3183" customFormat="false" ht="15.75" hidden="false" customHeight="false" outlineLevel="0" collapsed="false">
      <c r="A3183" s="47"/>
      <c r="B3183" s="52"/>
      <c r="C3183" s="52"/>
      <c r="D3183" s="53" t="n">
        <f aca="false">IF(B3183=0,0,B3183-B3182)</f>
        <v>0</v>
      </c>
      <c r="E3183" s="54" t="n">
        <f aca="false">C3183*$B$12</f>
        <v>0</v>
      </c>
      <c r="F3183" s="55" t="n">
        <f aca="false">D3183-E3183</f>
        <v>0</v>
      </c>
    </row>
    <row r="3184" customFormat="false" ht="15.75" hidden="false" customHeight="false" outlineLevel="0" collapsed="false">
      <c r="A3184" s="47"/>
      <c r="B3184" s="52"/>
      <c r="C3184" s="52"/>
      <c r="D3184" s="53" t="n">
        <f aca="false">IF(B3184=0,0,B3184-B3183)</f>
        <v>0</v>
      </c>
      <c r="E3184" s="54" t="n">
        <f aca="false">C3184*$B$12</f>
        <v>0</v>
      </c>
      <c r="F3184" s="55" t="n">
        <f aca="false">D3184-E3184</f>
        <v>0</v>
      </c>
    </row>
    <row r="3185" customFormat="false" ht="15.75" hidden="false" customHeight="false" outlineLevel="0" collapsed="false">
      <c r="A3185" s="47"/>
      <c r="B3185" s="52"/>
      <c r="C3185" s="52"/>
      <c r="D3185" s="53" t="n">
        <f aca="false">IF(B3185=0,0,B3185-B3184)</f>
        <v>0</v>
      </c>
      <c r="E3185" s="54" t="n">
        <f aca="false">C3185*$B$12</f>
        <v>0</v>
      </c>
      <c r="F3185" s="55" t="n">
        <f aca="false">D3185-E3185</f>
        <v>0</v>
      </c>
    </row>
    <row r="3186" customFormat="false" ht="15.75" hidden="false" customHeight="false" outlineLevel="0" collapsed="false">
      <c r="A3186" s="47"/>
      <c r="B3186" s="52"/>
      <c r="C3186" s="52"/>
      <c r="D3186" s="53" t="n">
        <f aca="false">IF(B3186=0,0,B3186-B3185)</f>
        <v>0</v>
      </c>
      <c r="E3186" s="54" t="n">
        <f aca="false">C3186*$B$12</f>
        <v>0</v>
      </c>
      <c r="F3186" s="55" t="n">
        <f aca="false">D3186-E3186</f>
        <v>0</v>
      </c>
    </row>
    <row r="3187" customFormat="false" ht="15.75" hidden="false" customHeight="false" outlineLevel="0" collapsed="false">
      <c r="A3187" s="47"/>
      <c r="B3187" s="52"/>
      <c r="C3187" s="52"/>
      <c r="D3187" s="53" t="n">
        <f aca="false">IF(B3187=0,0,B3187-B3186)</f>
        <v>0</v>
      </c>
      <c r="E3187" s="54" t="n">
        <f aca="false">C3187*$B$12</f>
        <v>0</v>
      </c>
      <c r="F3187" s="55" t="n">
        <f aca="false">D3187-E3187</f>
        <v>0</v>
      </c>
    </row>
    <row r="3188" customFormat="false" ht="15.75" hidden="false" customHeight="false" outlineLevel="0" collapsed="false">
      <c r="A3188" s="47"/>
      <c r="B3188" s="52"/>
      <c r="C3188" s="52"/>
      <c r="D3188" s="53" t="n">
        <f aca="false">IF(B3188=0,0,B3188-B3187)</f>
        <v>0</v>
      </c>
      <c r="E3188" s="54" t="n">
        <f aca="false">C3188*$B$12</f>
        <v>0</v>
      </c>
      <c r="F3188" s="55" t="n">
        <f aca="false">D3188-E3188</f>
        <v>0</v>
      </c>
    </row>
    <row r="3189" customFormat="false" ht="15.75" hidden="false" customHeight="false" outlineLevel="0" collapsed="false">
      <c r="A3189" s="47"/>
      <c r="B3189" s="52"/>
      <c r="C3189" s="52"/>
      <c r="D3189" s="53" t="n">
        <f aca="false">IF(B3189=0,0,B3189-B3188)</f>
        <v>0</v>
      </c>
      <c r="E3189" s="54" t="n">
        <f aca="false">C3189*$B$12</f>
        <v>0</v>
      </c>
      <c r="F3189" s="55" t="n">
        <f aca="false">D3189-E3189</f>
        <v>0</v>
      </c>
    </row>
    <row r="3190" customFormat="false" ht="15.75" hidden="false" customHeight="false" outlineLevel="0" collapsed="false">
      <c r="A3190" s="47"/>
      <c r="B3190" s="52"/>
      <c r="C3190" s="52"/>
      <c r="D3190" s="53" t="n">
        <f aca="false">IF(B3190=0,0,B3190-B3189)</f>
        <v>0</v>
      </c>
      <c r="E3190" s="54" t="n">
        <f aca="false">C3190*$B$12</f>
        <v>0</v>
      </c>
      <c r="F3190" s="55" t="n">
        <f aca="false">D3190-E3190</f>
        <v>0</v>
      </c>
    </row>
    <row r="3191" customFormat="false" ht="15.75" hidden="false" customHeight="false" outlineLevel="0" collapsed="false">
      <c r="A3191" s="47"/>
      <c r="B3191" s="52"/>
      <c r="C3191" s="52"/>
      <c r="D3191" s="53" t="n">
        <f aca="false">IF(B3191=0,0,B3191-B3190)</f>
        <v>0</v>
      </c>
      <c r="E3191" s="54" t="n">
        <f aca="false">C3191*$B$12</f>
        <v>0</v>
      </c>
      <c r="F3191" s="55" t="n">
        <f aca="false">D3191-E3191</f>
        <v>0</v>
      </c>
    </row>
    <row r="3192" customFormat="false" ht="15.75" hidden="false" customHeight="false" outlineLevel="0" collapsed="false">
      <c r="A3192" s="47"/>
      <c r="B3192" s="52"/>
      <c r="C3192" s="52"/>
      <c r="D3192" s="53" t="n">
        <f aca="false">IF(B3192=0,0,B3192-B3191)</f>
        <v>0</v>
      </c>
      <c r="E3192" s="54" t="n">
        <f aca="false">C3192*$B$12</f>
        <v>0</v>
      </c>
      <c r="F3192" s="55" t="n">
        <f aca="false">D3192-E3192</f>
        <v>0</v>
      </c>
    </row>
    <row r="3193" customFormat="false" ht="15.75" hidden="false" customHeight="false" outlineLevel="0" collapsed="false">
      <c r="A3193" s="47"/>
      <c r="B3193" s="52"/>
      <c r="C3193" s="52"/>
      <c r="D3193" s="53" t="n">
        <f aca="false">IF(B3193=0,0,B3193-B3192)</f>
        <v>0</v>
      </c>
      <c r="E3193" s="54" t="n">
        <f aca="false">C3193*$B$12</f>
        <v>0</v>
      </c>
      <c r="F3193" s="55" t="n">
        <f aca="false">D3193-E3193</f>
        <v>0</v>
      </c>
    </row>
    <row r="3194" customFormat="false" ht="15.75" hidden="false" customHeight="false" outlineLevel="0" collapsed="false">
      <c r="A3194" s="47"/>
      <c r="B3194" s="52"/>
      <c r="C3194" s="52"/>
      <c r="D3194" s="53" t="n">
        <f aca="false">IF(B3194=0,0,B3194-B3193)</f>
        <v>0</v>
      </c>
      <c r="E3194" s="54" t="n">
        <f aca="false">C3194*$B$12</f>
        <v>0</v>
      </c>
      <c r="F3194" s="55" t="n">
        <f aca="false">D3194-E3194</f>
        <v>0</v>
      </c>
    </row>
    <row r="3195" customFormat="false" ht="15.75" hidden="false" customHeight="false" outlineLevel="0" collapsed="false">
      <c r="A3195" s="47"/>
      <c r="B3195" s="52"/>
      <c r="C3195" s="52"/>
      <c r="D3195" s="53" t="n">
        <f aca="false">IF(B3195=0,0,B3195-B3194)</f>
        <v>0</v>
      </c>
      <c r="E3195" s="54" t="n">
        <f aca="false">C3195*$B$12</f>
        <v>0</v>
      </c>
      <c r="F3195" s="55" t="n">
        <f aca="false">D3195-E3195</f>
        <v>0</v>
      </c>
    </row>
    <row r="3196" customFormat="false" ht="15.75" hidden="false" customHeight="false" outlineLevel="0" collapsed="false">
      <c r="A3196" s="47"/>
      <c r="B3196" s="52"/>
      <c r="C3196" s="52"/>
      <c r="D3196" s="53" t="n">
        <f aca="false">IF(B3196=0,0,B3196-B3195)</f>
        <v>0</v>
      </c>
      <c r="E3196" s="54" t="n">
        <f aca="false">C3196*$B$12</f>
        <v>0</v>
      </c>
      <c r="F3196" s="55" t="n">
        <f aca="false">D3196-E3196</f>
        <v>0</v>
      </c>
    </row>
    <row r="3197" customFormat="false" ht="15.75" hidden="false" customHeight="false" outlineLevel="0" collapsed="false">
      <c r="A3197" s="47"/>
      <c r="B3197" s="52"/>
      <c r="C3197" s="52"/>
      <c r="D3197" s="53" t="n">
        <f aca="false">IF(B3197=0,0,B3197-B3196)</f>
        <v>0</v>
      </c>
      <c r="E3197" s="54" t="n">
        <f aca="false">C3197*$B$12</f>
        <v>0</v>
      </c>
      <c r="F3197" s="55" t="n">
        <f aca="false">D3197-E3197</f>
        <v>0</v>
      </c>
    </row>
    <row r="3198" customFormat="false" ht="15.75" hidden="false" customHeight="false" outlineLevel="0" collapsed="false">
      <c r="A3198" s="47"/>
      <c r="B3198" s="52"/>
      <c r="C3198" s="52"/>
      <c r="D3198" s="53" t="n">
        <f aca="false">IF(B3198=0,0,B3198-B3197)</f>
        <v>0</v>
      </c>
      <c r="E3198" s="54" t="n">
        <f aca="false">C3198*$B$12</f>
        <v>0</v>
      </c>
      <c r="F3198" s="55" t="n">
        <f aca="false">D3198-E3198</f>
        <v>0</v>
      </c>
    </row>
    <row r="3199" customFormat="false" ht="15.75" hidden="false" customHeight="false" outlineLevel="0" collapsed="false">
      <c r="A3199" s="47"/>
      <c r="B3199" s="52"/>
      <c r="C3199" s="52"/>
      <c r="D3199" s="53" t="n">
        <f aca="false">IF(B3199=0,0,B3199-B3198)</f>
        <v>0</v>
      </c>
      <c r="E3199" s="54" t="n">
        <f aca="false">C3199*$B$12</f>
        <v>0</v>
      </c>
      <c r="F3199" s="55" t="n">
        <f aca="false">D3199-E3199</f>
        <v>0</v>
      </c>
    </row>
    <row r="3200" customFormat="false" ht="15.75" hidden="false" customHeight="false" outlineLevel="0" collapsed="false">
      <c r="A3200" s="47"/>
      <c r="B3200" s="52"/>
      <c r="C3200" s="52"/>
      <c r="D3200" s="53" t="n">
        <f aca="false">IF(B3200=0,0,B3200-B3199)</f>
        <v>0</v>
      </c>
      <c r="E3200" s="54" t="n">
        <f aca="false">C3200*$B$12</f>
        <v>0</v>
      </c>
      <c r="F3200" s="55" t="n">
        <f aca="false">D3200-E3200</f>
        <v>0</v>
      </c>
    </row>
    <row r="3201" customFormat="false" ht="15.75" hidden="false" customHeight="false" outlineLevel="0" collapsed="false">
      <c r="A3201" s="47"/>
      <c r="B3201" s="52"/>
      <c r="C3201" s="52"/>
      <c r="D3201" s="53" t="n">
        <f aca="false">IF(B3201=0,0,B3201-B3200)</f>
        <v>0</v>
      </c>
      <c r="E3201" s="54" t="n">
        <f aca="false">C3201*$B$12</f>
        <v>0</v>
      </c>
      <c r="F3201" s="55" t="n">
        <f aca="false">D3201-E3201</f>
        <v>0</v>
      </c>
    </row>
    <row r="3202" customFormat="false" ht="15.75" hidden="false" customHeight="false" outlineLevel="0" collapsed="false">
      <c r="A3202" s="47"/>
      <c r="B3202" s="52"/>
      <c r="C3202" s="52"/>
      <c r="D3202" s="53" t="n">
        <f aca="false">IF(B3202=0,0,B3202-B3201)</f>
        <v>0</v>
      </c>
      <c r="E3202" s="54" t="n">
        <f aca="false">C3202*$B$12</f>
        <v>0</v>
      </c>
      <c r="F3202" s="55" t="n">
        <f aca="false">D3202-E3202</f>
        <v>0</v>
      </c>
    </row>
    <row r="3203" customFormat="false" ht="15.75" hidden="false" customHeight="false" outlineLevel="0" collapsed="false">
      <c r="A3203" s="47"/>
      <c r="B3203" s="52"/>
      <c r="C3203" s="52"/>
      <c r="D3203" s="53" t="n">
        <f aca="false">IF(B3203=0,0,B3203-B3202)</f>
        <v>0</v>
      </c>
      <c r="E3203" s="54" t="n">
        <f aca="false">C3203*$B$12</f>
        <v>0</v>
      </c>
      <c r="F3203" s="55" t="n">
        <f aca="false">D3203-E3203</f>
        <v>0</v>
      </c>
    </row>
    <row r="3204" customFormat="false" ht="15.75" hidden="false" customHeight="false" outlineLevel="0" collapsed="false">
      <c r="A3204" s="47"/>
      <c r="B3204" s="52"/>
      <c r="C3204" s="52"/>
      <c r="D3204" s="53" t="n">
        <f aca="false">IF(B3204=0,0,B3204-B3203)</f>
        <v>0</v>
      </c>
      <c r="E3204" s="54" t="n">
        <f aca="false">C3204*$B$12</f>
        <v>0</v>
      </c>
      <c r="F3204" s="55" t="n">
        <f aca="false">D3204-E3204</f>
        <v>0</v>
      </c>
    </row>
    <row r="3205" customFormat="false" ht="15.75" hidden="false" customHeight="false" outlineLevel="0" collapsed="false">
      <c r="A3205" s="47"/>
      <c r="B3205" s="52"/>
      <c r="C3205" s="52"/>
      <c r="D3205" s="53" t="n">
        <f aca="false">IF(B3205=0,0,B3205-B3204)</f>
        <v>0</v>
      </c>
      <c r="E3205" s="54" t="n">
        <f aca="false">C3205*$B$12</f>
        <v>0</v>
      </c>
      <c r="F3205" s="55" t="n">
        <f aca="false">D3205-E3205</f>
        <v>0</v>
      </c>
    </row>
    <row r="3206" customFormat="false" ht="15.75" hidden="false" customHeight="false" outlineLevel="0" collapsed="false">
      <c r="A3206" s="47"/>
      <c r="B3206" s="52"/>
      <c r="C3206" s="52"/>
      <c r="D3206" s="53" t="n">
        <f aca="false">IF(B3206=0,0,B3206-B3205)</f>
        <v>0</v>
      </c>
      <c r="E3206" s="54" t="n">
        <f aca="false">C3206*$B$12</f>
        <v>0</v>
      </c>
      <c r="F3206" s="55" t="n">
        <f aca="false">D3206-E3206</f>
        <v>0</v>
      </c>
    </row>
    <row r="3207" customFormat="false" ht="15.75" hidden="false" customHeight="false" outlineLevel="0" collapsed="false">
      <c r="A3207" s="47"/>
      <c r="B3207" s="52"/>
      <c r="C3207" s="52"/>
      <c r="D3207" s="53" t="n">
        <f aca="false">IF(B3207=0,0,B3207-B3206)</f>
        <v>0</v>
      </c>
      <c r="E3207" s="54" t="n">
        <f aca="false">C3207*$B$12</f>
        <v>0</v>
      </c>
      <c r="F3207" s="55" t="n">
        <f aca="false">D3207-E3207</f>
        <v>0</v>
      </c>
    </row>
    <row r="3208" customFormat="false" ht="15.75" hidden="false" customHeight="false" outlineLevel="0" collapsed="false">
      <c r="A3208" s="47"/>
      <c r="B3208" s="52"/>
      <c r="C3208" s="52"/>
      <c r="D3208" s="53" t="n">
        <f aca="false">IF(B3208=0,0,B3208-B3207)</f>
        <v>0</v>
      </c>
      <c r="E3208" s="54" t="n">
        <f aca="false">C3208*$B$12</f>
        <v>0</v>
      </c>
      <c r="F3208" s="55" t="n">
        <f aca="false">D3208-E3208</f>
        <v>0</v>
      </c>
    </row>
    <row r="3209" customFormat="false" ht="15.75" hidden="false" customHeight="false" outlineLevel="0" collapsed="false">
      <c r="A3209" s="47"/>
      <c r="B3209" s="52"/>
      <c r="C3209" s="52"/>
      <c r="D3209" s="53" t="n">
        <f aca="false">IF(B3209=0,0,B3209-B3208)</f>
        <v>0</v>
      </c>
      <c r="E3209" s="54" t="n">
        <f aca="false">C3209*$B$12</f>
        <v>0</v>
      </c>
      <c r="F3209" s="55" t="n">
        <f aca="false">D3209-E3209</f>
        <v>0</v>
      </c>
    </row>
    <row r="3210" customFormat="false" ht="15.75" hidden="false" customHeight="false" outlineLevel="0" collapsed="false">
      <c r="A3210" s="47"/>
      <c r="B3210" s="52"/>
      <c r="C3210" s="52"/>
      <c r="D3210" s="53" t="n">
        <f aca="false">IF(B3210=0,0,B3210-B3209)</f>
        <v>0</v>
      </c>
      <c r="E3210" s="54" t="n">
        <f aca="false">C3210*$B$12</f>
        <v>0</v>
      </c>
      <c r="F3210" s="55" t="n">
        <f aca="false">D3210-E3210</f>
        <v>0</v>
      </c>
    </row>
    <row r="3211" customFormat="false" ht="15.75" hidden="false" customHeight="false" outlineLevel="0" collapsed="false">
      <c r="A3211" s="47"/>
      <c r="B3211" s="52"/>
      <c r="C3211" s="52"/>
      <c r="D3211" s="53" t="n">
        <f aca="false">IF(B3211=0,0,B3211-B3210)</f>
        <v>0</v>
      </c>
      <c r="E3211" s="54" t="n">
        <f aca="false">C3211*$B$12</f>
        <v>0</v>
      </c>
      <c r="F3211" s="55" t="n">
        <f aca="false">D3211-E3211</f>
        <v>0</v>
      </c>
    </row>
    <row r="3212" customFormat="false" ht="15.75" hidden="false" customHeight="false" outlineLevel="0" collapsed="false">
      <c r="A3212" s="47"/>
      <c r="B3212" s="52"/>
      <c r="C3212" s="52"/>
      <c r="D3212" s="53" t="n">
        <f aca="false">IF(B3212=0,0,B3212-B3211)</f>
        <v>0</v>
      </c>
      <c r="E3212" s="54" t="n">
        <f aca="false">C3212*$B$12</f>
        <v>0</v>
      </c>
      <c r="F3212" s="55" t="n">
        <f aca="false">D3212-E3212</f>
        <v>0</v>
      </c>
    </row>
    <row r="3213" customFormat="false" ht="15.75" hidden="false" customHeight="false" outlineLevel="0" collapsed="false">
      <c r="A3213" s="47"/>
      <c r="B3213" s="52"/>
      <c r="C3213" s="52"/>
      <c r="D3213" s="53" t="n">
        <f aca="false">IF(B3213=0,0,B3213-B3212)</f>
        <v>0</v>
      </c>
      <c r="E3213" s="54" t="n">
        <f aca="false">C3213*$B$12</f>
        <v>0</v>
      </c>
      <c r="F3213" s="55" t="n">
        <f aca="false">D3213-E3213</f>
        <v>0</v>
      </c>
    </row>
    <row r="3214" customFormat="false" ht="15.75" hidden="false" customHeight="false" outlineLevel="0" collapsed="false">
      <c r="A3214" s="47"/>
      <c r="B3214" s="52"/>
      <c r="C3214" s="52"/>
      <c r="D3214" s="53" t="n">
        <f aca="false">IF(B3214=0,0,B3214-B3213)</f>
        <v>0</v>
      </c>
      <c r="E3214" s="54" t="n">
        <f aca="false">C3214*$B$12</f>
        <v>0</v>
      </c>
      <c r="F3214" s="55" t="n">
        <f aca="false">D3214-E3214</f>
        <v>0</v>
      </c>
    </row>
    <row r="3215" customFormat="false" ht="15.75" hidden="false" customHeight="false" outlineLevel="0" collapsed="false">
      <c r="A3215" s="47"/>
      <c r="B3215" s="52"/>
      <c r="C3215" s="52"/>
      <c r="D3215" s="53" t="n">
        <f aca="false">IF(B3215=0,0,B3215-B3214)</f>
        <v>0</v>
      </c>
      <c r="E3215" s="54" t="n">
        <f aca="false">C3215*$B$12</f>
        <v>0</v>
      </c>
      <c r="F3215" s="55" t="n">
        <f aca="false">D3215-E3215</f>
        <v>0</v>
      </c>
    </row>
    <row r="3216" customFormat="false" ht="15.75" hidden="false" customHeight="false" outlineLevel="0" collapsed="false">
      <c r="A3216" s="47"/>
      <c r="B3216" s="52"/>
      <c r="C3216" s="52"/>
      <c r="D3216" s="53" t="n">
        <f aca="false">IF(B3216=0,0,B3216-B3215)</f>
        <v>0</v>
      </c>
      <c r="E3216" s="54" t="n">
        <f aca="false">C3216*$B$12</f>
        <v>0</v>
      </c>
      <c r="F3216" s="55" t="n">
        <f aca="false">D3216-E3216</f>
        <v>0</v>
      </c>
    </row>
    <row r="3217" customFormat="false" ht="15.75" hidden="false" customHeight="false" outlineLevel="0" collapsed="false">
      <c r="A3217" s="47"/>
      <c r="B3217" s="52"/>
      <c r="C3217" s="52"/>
      <c r="D3217" s="53" t="n">
        <f aca="false">IF(B3217=0,0,B3217-B3216)</f>
        <v>0</v>
      </c>
      <c r="E3217" s="54" t="n">
        <f aca="false">C3217*$B$12</f>
        <v>0</v>
      </c>
      <c r="F3217" s="55" t="n">
        <f aca="false">D3217-E3217</f>
        <v>0</v>
      </c>
    </row>
    <row r="3218" customFormat="false" ht="15.75" hidden="false" customHeight="false" outlineLevel="0" collapsed="false">
      <c r="A3218" s="47"/>
      <c r="B3218" s="52"/>
      <c r="C3218" s="52"/>
      <c r="D3218" s="53" t="n">
        <f aca="false">IF(B3218=0,0,B3218-B3217)</f>
        <v>0</v>
      </c>
      <c r="E3218" s="54" t="n">
        <f aca="false">C3218*$B$12</f>
        <v>0</v>
      </c>
      <c r="F3218" s="55" t="n">
        <f aca="false">D3218-E3218</f>
        <v>0</v>
      </c>
    </row>
    <row r="3219" customFormat="false" ht="15.75" hidden="false" customHeight="false" outlineLevel="0" collapsed="false">
      <c r="A3219" s="47"/>
      <c r="B3219" s="52"/>
      <c r="C3219" s="52"/>
      <c r="D3219" s="53" t="n">
        <f aca="false">IF(B3219=0,0,B3219-B3218)</f>
        <v>0</v>
      </c>
      <c r="E3219" s="54" t="n">
        <f aca="false">C3219*$B$12</f>
        <v>0</v>
      </c>
      <c r="F3219" s="55" t="n">
        <f aca="false">D3219-E3219</f>
        <v>0</v>
      </c>
    </row>
    <row r="3220" customFormat="false" ht="15.75" hidden="false" customHeight="false" outlineLevel="0" collapsed="false">
      <c r="A3220" s="47"/>
      <c r="B3220" s="52"/>
      <c r="C3220" s="52"/>
      <c r="D3220" s="53" t="n">
        <f aca="false">IF(B3220=0,0,B3220-B3219)</f>
        <v>0</v>
      </c>
      <c r="E3220" s="54" t="n">
        <f aca="false">C3220*$B$12</f>
        <v>0</v>
      </c>
      <c r="F3220" s="55" t="n">
        <f aca="false">D3220-E3220</f>
        <v>0</v>
      </c>
    </row>
    <row r="3221" customFormat="false" ht="15.75" hidden="false" customHeight="false" outlineLevel="0" collapsed="false">
      <c r="A3221" s="47"/>
      <c r="B3221" s="52"/>
      <c r="C3221" s="52"/>
      <c r="D3221" s="53" t="n">
        <f aca="false">IF(B3221=0,0,B3221-B3220)</f>
        <v>0</v>
      </c>
      <c r="E3221" s="54" t="n">
        <f aca="false">C3221*$B$12</f>
        <v>0</v>
      </c>
      <c r="F3221" s="55" t="n">
        <f aca="false">D3221-E3221</f>
        <v>0</v>
      </c>
    </row>
    <row r="3222" customFormat="false" ht="15.75" hidden="false" customHeight="false" outlineLevel="0" collapsed="false">
      <c r="A3222" s="47"/>
      <c r="B3222" s="52"/>
      <c r="C3222" s="52"/>
      <c r="D3222" s="53" t="n">
        <f aca="false">IF(B3222=0,0,B3222-B3221)</f>
        <v>0</v>
      </c>
      <c r="E3222" s="54" t="n">
        <f aca="false">C3222*$B$12</f>
        <v>0</v>
      </c>
      <c r="F3222" s="55" t="n">
        <f aca="false">D3222-E3222</f>
        <v>0</v>
      </c>
    </row>
    <row r="3223" customFormat="false" ht="15.75" hidden="false" customHeight="false" outlineLevel="0" collapsed="false">
      <c r="A3223" s="47"/>
      <c r="B3223" s="52"/>
      <c r="C3223" s="52"/>
      <c r="D3223" s="53" t="n">
        <f aca="false">IF(B3223=0,0,B3223-B3222)</f>
        <v>0</v>
      </c>
      <c r="E3223" s="54" t="n">
        <f aca="false">C3223*$B$12</f>
        <v>0</v>
      </c>
      <c r="F3223" s="55" t="n">
        <f aca="false">D3223-E3223</f>
        <v>0</v>
      </c>
    </row>
    <row r="3224" customFormat="false" ht="15.75" hidden="false" customHeight="false" outlineLevel="0" collapsed="false">
      <c r="A3224" s="47"/>
      <c r="B3224" s="52"/>
      <c r="C3224" s="52"/>
      <c r="D3224" s="53" t="n">
        <f aca="false">IF(B3224=0,0,B3224-B3223)</f>
        <v>0</v>
      </c>
      <c r="E3224" s="54" t="n">
        <f aca="false">C3224*$B$12</f>
        <v>0</v>
      </c>
      <c r="F3224" s="55" t="n">
        <f aca="false">D3224-E3224</f>
        <v>0</v>
      </c>
    </row>
    <row r="3225" customFormat="false" ht="15.75" hidden="false" customHeight="false" outlineLevel="0" collapsed="false">
      <c r="A3225" s="47"/>
      <c r="B3225" s="52"/>
      <c r="C3225" s="52"/>
      <c r="D3225" s="53" t="n">
        <f aca="false">IF(B3225=0,0,B3225-B3224)</f>
        <v>0</v>
      </c>
      <c r="E3225" s="54" t="n">
        <f aca="false">C3225*$B$12</f>
        <v>0</v>
      </c>
      <c r="F3225" s="55" t="n">
        <f aca="false">D3225-E3225</f>
        <v>0</v>
      </c>
    </row>
    <row r="3226" customFormat="false" ht="15.75" hidden="false" customHeight="false" outlineLevel="0" collapsed="false">
      <c r="A3226" s="47"/>
      <c r="B3226" s="52"/>
      <c r="C3226" s="52"/>
      <c r="D3226" s="53" t="n">
        <f aca="false">IF(B3226=0,0,B3226-B3225)</f>
        <v>0</v>
      </c>
      <c r="E3226" s="54" t="n">
        <f aca="false">C3226*$B$12</f>
        <v>0</v>
      </c>
      <c r="F3226" s="55" t="n">
        <f aca="false">D3226-E3226</f>
        <v>0</v>
      </c>
    </row>
    <row r="3227" customFormat="false" ht="15.75" hidden="false" customHeight="false" outlineLevel="0" collapsed="false">
      <c r="A3227" s="47"/>
      <c r="B3227" s="52"/>
      <c r="C3227" s="52"/>
      <c r="D3227" s="53" t="n">
        <f aca="false">IF(B3227=0,0,B3227-B3226)</f>
        <v>0</v>
      </c>
      <c r="E3227" s="54" t="n">
        <f aca="false">C3227*$B$12</f>
        <v>0</v>
      </c>
      <c r="F3227" s="55" t="n">
        <f aca="false">D3227-E3227</f>
        <v>0</v>
      </c>
    </row>
    <row r="3228" customFormat="false" ht="15.75" hidden="false" customHeight="false" outlineLevel="0" collapsed="false">
      <c r="A3228" s="47"/>
      <c r="B3228" s="52"/>
      <c r="C3228" s="52"/>
      <c r="D3228" s="53" t="n">
        <f aca="false">IF(B3228=0,0,B3228-B3227)</f>
        <v>0</v>
      </c>
      <c r="E3228" s="54" t="n">
        <f aca="false">C3228*$B$12</f>
        <v>0</v>
      </c>
      <c r="F3228" s="55" t="n">
        <f aca="false">D3228-E3228</f>
        <v>0</v>
      </c>
    </row>
    <row r="3229" customFormat="false" ht="15.75" hidden="false" customHeight="false" outlineLevel="0" collapsed="false">
      <c r="A3229" s="47"/>
      <c r="B3229" s="52"/>
      <c r="C3229" s="52"/>
      <c r="D3229" s="53" t="n">
        <f aca="false">IF(B3229=0,0,B3229-B3228)</f>
        <v>0</v>
      </c>
      <c r="E3229" s="54" t="n">
        <f aca="false">C3229*$B$12</f>
        <v>0</v>
      </c>
      <c r="F3229" s="55" t="n">
        <f aca="false">D3229-E3229</f>
        <v>0</v>
      </c>
    </row>
    <row r="3230" customFormat="false" ht="15.75" hidden="false" customHeight="false" outlineLevel="0" collapsed="false">
      <c r="A3230" s="47"/>
      <c r="B3230" s="52"/>
      <c r="C3230" s="52"/>
      <c r="D3230" s="53" t="n">
        <f aca="false">IF(B3230=0,0,B3230-B3229)</f>
        <v>0</v>
      </c>
      <c r="E3230" s="54" t="n">
        <f aca="false">C3230*$B$12</f>
        <v>0</v>
      </c>
      <c r="F3230" s="55" t="n">
        <f aca="false">D3230-E3230</f>
        <v>0</v>
      </c>
    </row>
    <row r="3231" customFormat="false" ht="15.75" hidden="false" customHeight="false" outlineLevel="0" collapsed="false">
      <c r="A3231" s="47"/>
      <c r="B3231" s="52"/>
      <c r="C3231" s="52"/>
      <c r="D3231" s="53" t="n">
        <f aca="false">IF(B3231=0,0,B3231-B3230)</f>
        <v>0</v>
      </c>
      <c r="E3231" s="54" t="n">
        <f aca="false">C3231*$B$12</f>
        <v>0</v>
      </c>
      <c r="F3231" s="55" t="n">
        <f aca="false">D3231-E3231</f>
        <v>0</v>
      </c>
    </row>
    <row r="3232" customFormat="false" ht="15.75" hidden="false" customHeight="false" outlineLevel="0" collapsed="false">
      <c r="A3232" s="47"/>
      <c r="B3232" s="52"/>
      <c r="C3232" s="52"/>
      <c r="D3232" s="53" t="n">
        <f aca="false">IF(B3232=0,0,B3232-B3231)</f>
        <v>0</v>
      </c>
      <c r="E3232" s="54" t="n">
        <f aca="false">C3232*$B$12</f>
        <v>0</v>
      </c>
      <c r="F3232" s="55" t="n">
        <f aca="false">D3232-E3232</f>
        <v>0</v>
      </c>
    </row>
    <row r="3233" customFormat="false" ht="15.75" hidden="false" customHeight="false" outlineLevel="0" collapsed="false">
      <c r="A3233" s="47"/>
      <c r="B3233" s="52"/>
      <c r="C3233" s="52"/>
      <c r="D3233" s="53" t="n">
        <f aca="false">IF(B3233=0,0,B3233-B3232)</f>
        <v>0</v>
      </c>
      <c r="E3233" s="54" t="n">
        <f aca="false">C3233*$B$12</f>
        <v>0</v>
      </c>
      <c r="F3233" s="55" t="n">
        <f aca="false">D3233-E3233</f>
        <v>0</v>
      </c>
    </row>
    <row r="3234" customFormat="false" ht="15.75" hidden="false" customHeight="false" outlineLevel="0" collapsed="false">
      <c r="A3234" s="47"/>
      <c r="B3234" s="52"/>
      <c r="C3234" s="52"/>
      <c r="D3234" s="53" t="n">
        <f aca="false">IF(B3234=0,0,B3234-B3233)</f>
        <v>0</v>
      </c>
      <c r="E3234" s="54" t="n">
        <f aca="false">C3234*$B$12</f>
        <v>0</v>
      </c>
      <c r="F3234" s="55" t="n">
        <f aca="false">D3234-E3234</f>
        <v>0</v>
      </c>
    </row>
    <row r="3235" customFormat="false" ht="15.75" hidden="false" customHeight="false" outlineLevel="0" collapsed="false">
      <c r="A3235" s="47"/>
      <c r="B3235" s="52"/>
      <c r="C3235" s="52"/>
      <c r="D3235" s="53" t="n">
        <f aca="false">IF(B3235=0,0,B3235-B3234)</f>
        <v>0</v>
      </c>
      <c r="E3235" s="54" t="n">
        <f aca="false">C3235*$B$12</f>
        <v>0</v>
      </c>
      <c r="F3235" s="55" t="n">
        <f aca="false">D3235-E3235</f>
        <v>0</v>
      </c>
    </row>
    <row r="3236" customFormat="false" ht="15.75" hidden="false" customHeight="false" outlineLevel="0" collapsed="false">
      <c r="A3236" s="47"/>
      <c r="B3236" s="52"/>
      <c r="C3236" s="52"/>
      <c r="D3236" s="53" t="n">
        <f aca="false">IF(B3236=0,0,B3236-B3235)</f>
        <v>0</v>
      </c>
      <c r="E3236" s="54" t="n">
        <f aca="false">C3236*$B$12</f>
        <v>0</v>
      </c>
      <c r="F3236" s="55" t="n">
        <f aca="false">D3236-E3236</f>
        <v>0</v>
      </c>
    </row>
    <row r="3237" customFormat="false" ht="15.75" hidden="false" customHeight="false" outlineLevel="0" collapsed="false">
      <c r="A3237" s="47"/>
      <c r="B3237" s="52"/>
      <c r="C3237" s="52"/>
      <c r="D3237" s="53" t="n">
        <f aca="false">IF(B3237=0,0,B3237-B3236)</f>
        <v>0</v>
      </c>
      <c r="E3237" s="54" t="n">
        <f aca="false">C3237*$B$12</f>
        <v>0</v>
      </c>
      <c r="F3237" s="55" t="n">
        <f aca="false">D3237-E3237</f>
        <v>0</v>
      </c>
    </row>
    <row r="3238" customFormat="false" ht="15.75" hidden="false" customHeight="false" outlineLevel="0" collapsed="false">
      <c r="A3238" s="47"/>
      <c r="B3238" s="52"/>
      <c r="C3238" s="52"/>
      <c r="D3238" s="53" t="n">
        <f aca="false">IF(B3238=0,0,B3238-B3237)</f>
        <v>0</v>
      </c>
      <c r="E3238" s="54" t="n">
        <f aca="false">C3238*$B$12</f>
        <v>0</v>
      </c>
      <c r="F3238" s="55" t="n">
        <f aca="false">D3238-E3238</f>
        <v>0</v>
      </c>
    </row>
    <row r="3239" customFormat="false" ht="15.75" hidden="false" customHeight="false" outlineLevel="0" collapsed="false">
      <c r="A3239" s="47"/>
      <c r="B3239" s="52"/>
      <c r="C3239" s="52"/>
      <c r="D3239" s="53" t="n">
        <f aca="false">IF(B3239=0,0,B3239-B3238)</f>
        <v>0</v>
      </c>
      <c r="E3239" s="54" t="n">
        <f aca="false">C3239*$B$12</f>
        <v>0</v>
      </c>
      <c r="F3239" s="55" t="n">
        <f aca="false">D3239-E3239</f>
        <v>0</v>
      </c>
    </row>
    <row r="3240" customFormat="false" ht="15.75" hidden="false" customHeight="false" outlineLevel="0" collapsed="false">
      <c r="A3240" s="47"/>
      <c r="B3240" s="52"/>
      <c r="C3240" s="52"/>
      <c r="D3240" s="53" t="n">
        <f aca="false">IF(B3240=0,0,B3240-B3239)</f>
        <v>0</v>
      </c>
      <c r="E3240" s="54" t="n">
        <f aca="false">C3240*$B$12</f>
        <v>0</v>
      </c>
      <c r="F3240" s="55" t="n">
        <f aca="false">D3240-E3240</f>
        <v>0</v>
      </c>
    </row>
    <row r="3241" customFormat="false" ht="15.75" hidden="false" customHeight="false" outlineLevel="0" collapsed="false">
      <c r="A3241" s="47"/>
      <c r="B3241" s="52"/>
      <c r="C3241" s="52"/>
      <c r="D3241" s="53" t="n">
        <f aca="false">IF(B3241=0,0,B3241-B3240)</f>
        <v>0</v>
      </c>
      <c r="E3241" s="54" t="n">
        <f aca="false">C3241*$B$12</f>
        <v>0</v>
      </c>
      <c r="F3241" s="55" t="n">
        <f aca="false">D3241-E3241</f>
        <v>0</v>
      </c>
    </row>
    <row r="3242" customFormat="false" ht="15.75" hidden="false" customHeight="false" outlineLevel="0" collapsed="false">
      <c r="A3242" s="47"/>
      <c r="B3242" s="52"/>
      <c r="C3242" s="52"/>
      <c r="D3242" s="53" t="n">
        <f aca="false">IF(B3242=0,0,B3242-B3241)</f>
        <v>0</v>
      </c>
      <c r="E3242" s="54" t="n">
        <f aca="false">C3242*$B$12</f>
        <v>0</v>
      </c>
      <c r="F3242" s="55" t="n">
        <f aca="false">D3242-E3242</f>
        <v>0</v>
      </c>
    </row>
    <row r="3243" customFormat="false" ht="15.75" hidden="false" customHeight="false" outlineLevel="0" collapsed="false">
      <c r="A3243" s="47"/>
      <c r="B3243" s="52"/>
      <c r="C3243" s="52"/>
      <c r="D3243" s="53" t="n">
        <f aca="false">IF(B3243=0,0,B3243-B3242)</f>
        <v>0</v>
      </c>
      <c r="E3243" s="54" t="n">
        <f aca="false">C3243*$B$12</f>
        <v>0</v>
      </c>
      <c r="F3243" s="55" t="n">
        <f aca="false">D3243-E3243</f>
        <v>0</v>
      </c>
    </row>
    <row r="3244" customFormat="false" ht="15.75" hidden="false" customHeight="false" outlineLevel="0" collapsed="false">
      <c r="A3244" s="47"/>
      <c r="B3244" s="52"/>
      <c r="C3244" s="52"/>
      <c r="D3244" s="53" t="n">
        <f aca="false">IF(B3244=0,0,B3244-B3243)</f>
        <v>0</v>
      </c>
      <c r="E3244" s="54" t="n">
        <f aca="false">C3244*$B$12</f>
        <v>0</v>
      </c>
      <c r="F3244" s="55" t="n">
        <f aca="false">D3244-E3244</f>
        <v>0</v>
      </c>
    </row>
    <row r="3245" customFormat="false" ht="15.75" hidden="false" customHeight="false" outlineLevel="0" collapsed="false">
      <c r="A3245" s="47"/>
      <c r="B3245" s="52"/>
      <c r="C3245" s="52"/>
      <c r="D3245" s="53" t="n">
        <f aca="false">IF(B3245=0,0,B3245-B3244)</f>
        <v>0</v>
      </c>
      <c r="E3245" s="54" t="n">
        <f aca="false">C3245*$B$12</f>
        <v>0</v>
      </c>
      <c r="F3245" s="55" t="n">
        <f aca="false">D3245-E3245</f>
        <v>0</v>
      </c>
    </row>
    <row r="3246" customFormat="false" ht="15.75" hidden="false" customHeight="false" outlineLevel="0" collapsed="false">
      <c r="A3246" s="47"/>
      <c r="B3246" s="52"/>
      <c r="C3246" s="52"/>
      <c r="D3246" s="53" t="n">
        <f aca="false">IF(B3246=0,0,B3246-B3245)</f>
        <v>0</v>
      </c>
      <c r="E3246" s="54" t="n">
        <f aca="false">C3246*$B$12</f>
        <v>0</v>
      </c>
      <c r="F3246" s="55" t="n">
        <f aca="false">D3246-E3246</f>
        <v>0</v>
      </c>
    </row>
    <row r="3247" customFormat="false" ht="15.75" hidden="false" customHeight="false" outlineLevel="0" collapsed="false">
      <c r="A3247" s="47"/>
      <c r="B3247" s="52"/>
      <c r="C3247" s="52"/>
      <c r="D3247" s="53" t="n">
        <f aca="false">IF(B3247=0,0,B3247-B3246)</f>
        <v>0</v>
      </c>
      <c r="E3247" s="54" t="n">
        <f aca="false">C3247*$B$12</f>
        <v>0</v>
      </c>
      <c r="F3247" s="55" t="n">
        <f aca="false">D3247-E3247</f>
        <v>0</v>
      </c>
    </row>
    <row r="3248" customFormat="false" ht="15.75" hidden="false" customHeight="false" outlineLevel="0" collapsed="false">
      <c r="A3248" s="47"/>
      <c r="B3248" s="52"/>
      <c r="C3248" s="52"/>
      <c r="D3248" s="53" t="n">
        <f aca="false">IF(B3248=0,0,B3248-B3247)</f>
        <v>0</v>
      </c>
      <c r="E3248" s="54" t="n">
        <f aca="false">C3248*$B$12</f>
        <v>0</v>
      </c>
      <c r="F3248" s="55" t="n">
        <f aca="false">D3248-E3248</f>
        <v>0</v>
      </c>
    </row>
    <row r="3249" customFormat="false" ht="15.75" hidden="false" customHeight="false" outlineLevel="0" collapsed="false">
      <c r="A3249" s="47"/>
      <c r="B3249" s="52"/>
      <c r="C3249" s="52"/>
      <c r="D3249" s="53" t="n">
        <f aca="false">IF(B3249=0,0,B3249-B3248)</f>
        <v>0</v>
      </c>
      <c r="E3249" s="54" t="n">
        <f aca="false">C3249*$B$12</f>
        <v>0</v>
      </c>
      <c r="F3249" s="55" t="n">
        <f aca="false">D3249-E3249</f>
        <v>0</v>
      </c>
    </row>
    <row r="3250" customFormat="false" ht="15.75" hidden="false" customHeight="false" outlineLevel="0" collapsed="false">
      <c r="A3250" s="47"/>
      <c r="B3250" s="52"/>
      <c r="C3250" s="52"/>
      <c r="D3250" s="53" t="n">
        <f aca="false">IF(B3250=0,0,B3250-B3249)</f>
        <v>0</v>
      </c>
      <c r="E3250" s="54" t="n">
        <f aca="false">C3250*$B$12</f>
        <v>0</v>
      </c>
      <c r="F3250" s="55" t="n">
        <f aca="false">D3250-E3250</f>
        <v>0</v>
      </c>
    </row>
    <row r="3251" customFormat="false" ht="15.75" hidden="false" customHeight="false" outlineLevel="0" collapsed="false">
      <c r="A3251" s="47"/>
      <c r="B3251" s="52"/>
      <c r="C3251" s="52"/>
      <c r="D3251" s="53" t="n">
        <f aca="false">IF(B3251=0,0,B3251-B3250)</f>
        <v>0</v>
      </c>
      <c r="E3251" s="54" t="n">
        <f aca="false">C3251*$B$12</f>
        <v>0</v>
      </c>
      <c r="F3251" s="55" t="n">
        <f aca="false">D3251-E3251</f>
        <v>0</v>
      </c>
    </row>
    <row r="3252" customFormat="false" ht="15.75" hidden="false" customHeight="false" outlineLevel="0" collapsed="false">
      <c r="A3252" s="47"/>
      <c r="B3252" s="52"/>
      <c r="C3252" s="52"/>
      <c r="D3252" s="53" t="n">
        <f aca="false">IF(B3252=0,0,B3252-B3251)</f>
        <v>0</v>
      </c>
      <c r="E3252" s="54" t="n">
        <f aca="false">C3252*$B$12</f>
        <v>0</v>
      </c>
      <c r="F3252" s="55" t="n">
        <f aca="false">D3252-E3252</f>
        <v>0</v>
      </c>
    </row>
    <row r="3253" customFormat="false" ht="15.75" hidden="false" customHeight="false" outlineLevel="0" collapsed="false">
      <c r="A3253" s="47"/>
      <c r="B3253" s="52"/>
      <c r="C3253" s="52"/>
      <c r="D3253" s="53" t="n">
        <f aca="false">IF(B3253=0,0,B3253-B3252)</f>
        <v>0</v>
      </c>
      <c r="E3253" s="54" t="n">
        <f aca="false">C3253*$B$12</f>
        <v>0</v>
      </c>
      <c r="F3253" s="55" t="n">
        <f aca="false">D3253-E3253</f>
        <v>0</v>
      </c>
    </row>
    <row r="3254" customFormat="false" ht="15.75" hidden="false" customHeight="false" outlineLevel="0" collapsed="false">
      <c r="A3254" s="47"/>
      <c r="B3254" s="52"/>
      <c r="C3254" s="52"/>
      <c r="D3254" s="53" t="n">
        <f aca="false">IF(B3254=0,0,B3254-B3253)</f>
        <v>0</v>
      </c>
      <c r="E3254" s="54" t="n">
        <f aca="false">C3254*$B$12</f>
        <v>0</v>
      </c>
      <c r="F3254" s="55" t="n">
        <f aca="false">D3254-E3254</f>
        <v>0</v>
      </c>
    </row>
    <row r="3255" customFormat="false" ht="15.75" hidden="false" customHeight="false" outlineLevel="0" collapsed="false">
      <c r="A3255" s="47"/>
      <c r="B3255" s="52"/>
      <c r="C3255" s="52"/>
      <c r="D3255" s="53" t="n">
        <f aca="false">IF(B3255=0,0,B3255-B3254)</f>
        <v>0</v>
      </c>
      <c r="E3255" s="54" t="n">
        <f aca="false">C3255*$B$12</f>
        <v>0</v>
      </c>
      <c r="F3255" s="55" t="n">
        <f aca="false">D3255-E3255</f>
        <v>0</v>
      </c>
    </row>
    <row r="3256" customFormat="false" ht="15.75" hidden="false" customHeight="false" outlineLevel="0" collapsed="false">
      <c r="A3256" s="47"/>
      <c r="B3256" s="52"/>
      <c r="C3256" s="52"/>
      <c r="D3256" s="53" t="n">
        <f aca="false">IF(B3256=0,0,B3256-B3255)</f>
        <v>0</v>
      </c>
      <c r="E3256" s="54" t="n">
        <f aca="false">C3256*$B$12</f>
        <v>0</v>
      </c>
      <c r="F3256" s="55" t="n">
        <f aca="false">D3256-E3256</f>
        <v>0</v>
      </c>
    </row>
    <row r="3257" customFormat="false" ht="15.75" hidden="false" customHeight="false" outlineLevel="0" collapsed="false">
      <c r="A3257" s="47"/>
      <c r="B3257" s="52"/>
      <c r="C3257" s="52"/>
      <c r="D3257" s="53" t="n">
        <f aca="false">IF(B3257=0,0,B3257-B3256)</f>
        <v>0</v>
      </c>
      <c r="E3257" s="54" t="n">
        <f aca="false">C3257*$B$12</f>
        <v>0</v>
      </c>
      <c r="F3257" s="55" t="n">
        <f aca="false">D3257-E3257</f>
        <v>0</v>
      </c>
    </row>
    <row r="3258" customFormat="false" ht="15.75" hidden="false" customHeight="false" outlineLevel="0" collapsed="false">
      <c r="A3258" s="47"/>
      <c r="B3258" s="52"/>
      <c r="C3258" s="52"/>
      <c r="D3258" s="53" t="n">
        <f aca="false">IF(B3258=0,0,B3258-B3257)</f>
        <v>0</v>
      </c>
      <c r="E3258" s="54" t="n">
        <f aca="false">C3258*$B$12</f>
        <v>0</v>
      </c>
      <c r="F3258" s="55" t="n">
        <f aca="false">D3258-E3258</f>
        <v>0</v>
      </c>
    </row>
    <row r="3259" customFormat="false" ht="15.75" hidden="false" customHeight="false" outlineLevel="0" collapsed="false">
      <c r="A3259" s="47"/>
      <c r="B3259" s="52"/>
      <c r="C3259" s="52"/>
      <c r="D3259" s="53" t="n">
        <f aca="false">IF(B3259=0,0,B3259-B3258)</f>
        <v>0</v>
      </c>
      <c r="E3259" s="54" t="n">
        <f aca="false">C3259*$B$12</f>
        <v>0</v>
      </c>
      <c r="F3259" s="55" t="n">
        <f aca="false">D3259-E3259</f>
        <v>0</v>
      </c>
    </row>
    <row r="3260" customFormat="false" ht="15.75" hidden="false" customHeight="false" outlineLevel="0" collapsed="false">
      <c r="A3260" s="47"/>
      <c r="B3260" s="52"/>
      <c r="C3260" s="52"/>
      <c r="D3260" s="53" t="n">
        <f aca="false">IF(B3260=0,0,B3260-B3259)</f>
        <v>0</v>
      </c>
      <c r="E3260" s="54" t="n">
        <f aca="false">C3260*$B$12</f>
        <v>0</v>
      </c>
      <c r="F3260" s="55" t="n">
        <f aca="false">D3260-E3260</f>
        <v>0</v>
      </c>
    </row>
    <row r="3261" customFormat="false" ht="15.75" hidden="false" customHeight="false" outlineLevel="0" collapsed="false">
      <c r="A3261" s="47"/>
      <c r="B3261" s="52"/>
      <c r="C3261" s="52"/>
      <c r="D3261" s="53" t="n">
        <f aca="false">IF(B3261=0,0,B3261-B3260)</f>
        <v>0</v>
      </c>
      <c r="E3261" s="54" t="n">
        <f aca="false">C3261*$B$12</f>
        <v>0</v>
      </c>
      <c r="F3261" s="55" t="n">
        <f aca="false">D3261-E3261</f>
        <v>0</v>
      </c>
    </row>
    <row r="3262" customFormat="false" ht="15.75" hidden="false" customHeight="false" outlineLevel="0" collapsed="false">
      <c r="A3262" s="47"/>
      <c r="B3262" s="52"/>
      <c r="C3262" s="52"/>
      <c r="D3262" s="53" t="n">
        <f aca="false">IF(B3262=0,0,B3262-B3261)</f>
        <v>0</v>
      </c>
      <c r="E3262" s="54" t="n">
        <f aca="false">C3262*$B$12</f>
        <v>0</v>
      </c>
      <c r="F3262" s="55" t="n">
        <f aca="false">D3262-E3262</f>
        <v>0</v>
      </c>
    </row>
    <row r="3263" customFormat="false" ht="15.75" hidden="false" customHeight="false" outlineLevel="0" collapsed="false">
      <c r="A3263" s="47"/>
      <c r="B3263" s="52"/>
      <c r="C3263" s="52"/>
      <c r="D3263" s="53" t="n">
        <f aca="false">IF(B3263=0,0,B3263-B3262)</f>
        <v>0</v>
      </c>
      <c r="E3263" s="54" t="n">
        <f aca="false">C3263*$B$12</f>
        <v>0</v>
      </c>
      <c r="F3263" s="55" t="n">
        <f aca="false">D3263-E3263</f>
        <v>0</v>
      </c>
    </row>
    <row r="3264" customFormat="false" ht="15.75" hidden="false" customHeight="false" outlineLevel="0" collapsed="false">
      <c r="A3264" s="47"/>
      <c r="B3264" s="52"/>
      <c r="C3264" s="52"/>
      <c r="D3264" s="53" t="n">
        <f aca="false">IF(B3264=0,0,B3264-B3263)</f>
        <v>0</v>
      </c>
      <c r="E3264" s="54" t="n">
        <f aca="false">C3264*$B$12</f>
        <v>0</v>
      </c>
      <c r="F3264" s="55" t="n">
        <f aca="false">D3264-E3264</f>
        <v>0</v>
      </c>
    </row>
    <row r="3265" customFormat="false" ht="15.75" hidden="false" customHeight="false" outlineLevel="0" collapsed="false">
      <c r="A3265" s="47"/>
      <c r="B3265" s="52"/>
      <c r="C3265" s="52"/>
      <c r="D3265" s="53" t="n">
        <f aca="false">IF(B3265=0,0,B3265-B3264)</f>
        <v>0</v>
      </c>
      <c r="E3265" s="54" t="n">
        <f aca="false">C3265*$B$12</f>
        <v>0</v>
      </c>
      <c r="F3265" s="55" t="n">
        <f aca="false">D3265-E3265</f>
        <v>0</v>
      </c>
    </row>
    <row r="3266" customFormat="false" ht="15.75" hidden="false" customHeight="false" outlineLevel="0" collapsed="false">
      <c r="A3266" s="47"/>
      <c r="B3266" s="52"/>
      <c r="C3266" s="52"/>
      <c r="D3266" s="53" t="n">
        <f aca="false">IF(B3266=0,0,B3266-B3265)</f>
        <v>0</v>
      </c>
      <c r="E3266" s="54" t="n">
        <f aca="false">C3266*$B$12</f>
        <v>0</v>
      </c>
      <c r="F3266" s="55" t="n">
        <f aca="false">D3266-E3266</f>
        <v>0</v>
      </c>
    </row>
    <row r="3267" customFormat="false" ht="15.75" hidden="false" customHeight="false" outlineLevel="0" collapsed="false">
      <c r="A3267" s="47"/>
      <c r="B3267" s="52"/>
      <c r="C3267" s="52"/>
      <c r="D3267" s="53" t="n">
        <f aca="false">IF(B3267=0,0,B3267-B3266)</f>
        <v>0</v>
      </c>
      <c r="E3267" s="54" t="n">
        <f aca="false">C3267*$B$12</f>
        <v>0</v>
      </c>
      <c r="F3267" s="55" t="n">
        <f aca="false">D3267-E3267</f>
        <v>0</v>
      </c>
    </row>
    <row r="3268" customFormat="false" ht="15.75" hidden="false" customHeight="false" outlineLevel="0" collapsed="false">
      <c r="A3268" s="47"/>
      <c r="B3268" s="52"/>
      <c r="C3268" s="52"/>
      <c r="D3268" s="53" t="n">
        <f aca="false">IF(B3268=0,0,B3268-B3267)</f>
        <v>0</v>
      </c>
      <c r="E3268" s="54" t="n">
        <f aca="false">C3268*$B$12</f>
        <v>0</v>
      </c>
      <c r="F3268" s="55" t="n">
        <f aca="false">D3268-E3268</f>
        <v>0</v>
      </c>
    </row>
    <row r="3269" customFormat="false" ht="15.75" hidden="false" customHeight="false" outlineLevel="0" collapsed="false">
      <c r="A3269" s="47"/>
      <c r="B3269" s="52"/>
      <c r="C3269" s="52"/>
      <c r="D3269" s="53" t="n">
        <f aca="false">IF(B3269=0,0,B3269-B3268)</f>
        <v>0</v>
      </c>
      <c r="E3269" s="54" t="n">
        <f aca="false">C3269*$B$12</f>
        <v>0</v>
      </c>
      <c r="F3269" s="55" t="n">
        <f aca="false">D3269-E3269</f>
        <v>0</v>
      </c>
    </row>
    <row r="3270" customFormat="false" ht="15.75" hidden="false" customHeight="false" outlineLevel="0" collapsed="false">
      <c r="A3270" s="47"/>
      <c r="B3270" s="52"/>
      <c r="C3270" s="52"/>
      <c r="D3270" s="53" t="n">
        <f aca="false">IF(B3270=0,0,B3270-B3269)</f>
        <v>0</v>
      </c>
      <c r="E3270" s="54" t="n">
        <f aca="false">C3270*$B$12</f>
        <v>0</v>
      </c>
      <c r="F3270" s="55" t="n">
        <f aca="false">D3270-E3270</f>
        <v>0</v>
      </c>
    </row>
    <row r="3271" customFormat="false" ht="15.75" hidden="false" customHeight="false" outlineLevel="0" collapsed="false">
      <c r="A3271" s="47"/>
      <c r="B3271" s="52"/>
      <c r="C3271" s="52"/>
      <c r="D3271" s="53" t="n">
        <f aca="false">IF(B3271=0,0,B3271-B3270)</f>
        <v>0</v>
      </c>
      <c r="E3271" s="54" t="n">
        <f aca="false">C3271*$B$12</f>
        <v>0</v>
      </c>
      <c r="F3271" s="55" t="n">
        <f aca="false">D3271-E3271</f>
        <v>0</v>
      </c>
    </row>
    <row r="3272" customFormat="false" ht="15.75" hidden="false" customHeight="false" outlineLevel="0" collapsed="false">
      <c r="A3272" s="47"/>
      <c r="B3272" s="52"/>
      <c r="C3272" s="52"/>
      <c r="D3272" s="53" t="n">
        <f aca="false">IF(B3272=0,0,B3272-B3271)</f>
        <v>0</v>
      </c>
      <c r="E3272" s="54" t="n">
        <f aca="false">C3272*$B$12</f>
        <v>0</v>
      </c>
      <c r="F3272" s="55" t="n">
        <f aca="false">D3272-E3272</f>
        <v>0</v>
      </c>
    </row>
    <row r="3273" customFormat="false" ht="15.75" hidden="false" customHeight="false" outlineLevel="0" collapsed="false">
      <c r="A3273" s="47"/>
      <c r="B3273" s="52"/>
      <c r="C3273" s="52"/>
      <c r="D3273" s="53" t="n">
        <f aca="false">IF(B3273=0,0,B3273-B3272)</f>
        <v>0</v>
      </c>
      <c r="E3273" s="54" t="n">
        <f aca="false">C3273*$B$12</f>
        <v>0</v>
      </c>
      <c r="F3273" s="55" t="n">
        <f aca="false">D3273-E3273</f>
        <v>0</v>
      </c>
    </row>
    <row r="3274" customFormat="false" ht="15.75" hidden="false" customHeight="false" outlineLevel="0" collapsed="false">
      <c r="A3274" s="47"/>
      <c r="B3274" s="52"/>
      <c r="C3274" s="52"/>
      <c r="D3274" s="53" t="n">
        <f aca="false">IF(B3274=0,0,B3274-B3273)</f>
        <v>0</v>
      </c>
      <c r="E3274" s="54" t="n">
        <f aca="false">C3274*$B$12</f>
        <v>0</v>
      </c>
      <c r="F3274" s="55" t="n">
        <f aca="false">D3274-E3274</f>
        <v>0</v>
      </c>
    </row>
    <row r="3275" customFormat="false" ht="15.75" hidden="false" customHeight="false" outlineLevel="0" collapsed="false">
      <c r="A3275" s="47"/>
      <c r="B3275" s="52"/>
      <c r="C3275" s="52"/>
      <c r="D3275" s="53" t="n">
        <f aca="false">IF(B3275=0,0,B3275-B3274)</f>
        <v>0</v>
      </c>
      <c r="E3275" s="54" t="n">
        <f aca="false">C3275*$B$12</f>
        <v>0</v>
      </c>
      <c r="F3275" s="55" t="n">
        <f aca="false">D3275-E3275</f>
        <v>0</v>
      </c>
    </row>
    <row r="3276" customFormat="false" ht="15.75" hidden="false" customHeight="false" outlineLevel="0" collapsed="false">
      <c r="A3276" s="47"/>
      <c r="B3276" s="52"/>
      <c r="C3276" s="52"/>
      <c r="D3276" s="53" t="n">
        <f aca="false">IF(B3276=0,0,B3276-B3275)</f>
        <v>0</v>
      </c>
      <c r="E3276" s="54" t="n">
        <f aca="false">C3276*$B$12</f>
        <v>0</v>
      </c>
      <c r="F3276" s="55" t="n">
        <f aca="false">D3276-E3276</f>
        <v>0</v>
      </c>
    </row>
    <row r="3277" customFormat="false" ht="15.75" hidden="false" customHeight="false" outlineLevel="0" collapsed="false">
      <c r="A3277" s="47"/>
      <c r="B3277" s="52"/>
      <c r="C3277" s="52"/>
      <c r="D3277" s="53" t="n">
        <f aca="false">IF(B3277=0,0,B3277-B3276)</f>
        <v>0</v>
      </c>
      <c r="E3277" s="54" t="n">
        <f aca="false">C3277*$B$12</f>
        <v>0</v>
      </c>
      <c r="F3277" s="55" t="n">
        <f aca="false">D3277-E3277</f>
        <v>0</v>
      </c>
    </row>
    <row r="3278" customFormat="false" ht="15.75" hidden="false" customHeight="false" outlineLevel="0" collapsed="false">
      <c r="A3278" s="47"/>
      <c r="B3278" s="52"/>
      <c r="C3278" s="52"/>
      <c r="D3278" s="53" t="n">
        <f aca="false">IF(B3278=0,0,B3278-B3277)</f>
        <v>0</v>
      </c>
      <c r="E3278" s="54" t="n">
        <f aca="false">C3278*$B$12</f>
        <v>0</v>
      </c>
      <c r="F3278" s="55" t="n">
        <f aca="false">D3278-E3278</f>
        <v>0</v>
      </c>
    </row>
    <row r="3279" customFormat="false" ht="15.75" hidden="false" customHeight="false" outlineLevel="0" collapsed="false">
      <c r="A3279" s="47"/>
      <c r="B3279" s="52"/>
      <c r="C3279" s="52"/>
      <c r="D3279" s="53" t="n">
        <f aca="false">IF(B3279=0,0,B3279-B3278)</f>
        <v>0</v>
      </c>
      <c r="E3279" s="54" t="n">
        <f aca="false">C3279*$B$12</f>
        <v>0</v>
      </c>
      <c r="F3279" s="55" t="n">
        <f aca="false">D3279-E3279</f>
        <v>0</v>
      </c>
    </row>
    <row r="3280" customFormat="false" ht="15.75" hidden="false" customHeight="false" outlineLevel="0" collapsed="false">
      <c r="A3280" s="47"/>
      <c r="B3280" s="52"/>
      <c r="C3280" s="52"/>
      <c r="D3280" s="53" t="n">
        <f aca="false">IF(B3280=0,0,B3280-B3279)</f>
        <v>0</v>
      </c>
      <c r="E3280" s="54" t="n">
        <f aca="false">C3280*$B$12</f>
        <v>0</v>
      </c>
      <c r="F3280" s="55" t="n">
        <f aca="false">D3280-E3280</f>
        <v>0</v>
      </c>
    </row>
    <row r="3281" customFormat="false" ht="15.75" hidden="false" customHeight="false" outlineLevel="0" collapsed="false">
      <c r="A3281" s="47"/>
      <c r="B3281" s="52"/>
      <c r="C3281" s="52"/>
      <c r="D3281" s="53" t="n">
        <f aca="false">IF(B3281=0,0,B3281-B3280)</f>
        <v>0</v>
      </c>
      <c r="E3281" s="54" t="n">
        <f aca="false">C3281*$B$12</f>
        <v>0</v>
      </c>
      <c r="F3281" s="55" t="n">
        <f aca="false">D3281-E3281</f>
        <v>0</v>
      </c>
    </row>
    <row r="3282" customFormat="false" ht="15.75" hidden="false" customHeight="false" outlineLevel="0" collapsed="false">
      <c r="A3282" s="47"/>
      <c r="B3282" s="52"/>
      <c r="C3282" s="52"/>
      <c r="D3282" s="53" t="n">
        <f aca="false">IF(B3282=0,0,B3282-B3281)</f>
        <v>0</v>
      </c>
      <c r="E3282" s="54" t="n">
        <f aca="false">C3282*$B$12</f>
        <v>0</v>
      </c>
      <c r="F3282" s="55" t="n">
        <f aca="false">D3282-E3282</f>
        <v>0</v>
      </c>
    </row>
    <row r="3283" customFormat="false" ht="15.75" hidden="false" customHeight="false" outlineLevel="0" collapsed="false">
      <c r="A3283" s="47"/>
      <c r="B3283" s="52"/>
      <c r="C3283" s="52"/>
      <c r="D3283" s="53" t="n">
        <f aca="false">IF(B3283=0,0,B3283-B3282)</f>
        <v>0</v>
      </c>
      <c r="E3283" s="54" t="n">
        <f aca="false">C3283*$B$12</f>
        <v>0</v>
      </c>
      <c r="F3283" s="55" t="n">
        <f aca="false">D3283-E3283</f>
        <v>0</v>
      </c>
    </row>
    <row r="3284" customFormat="false" ht="15.75" hidden="false" customHeight="false" outlineLevel="0" collapsed="false">
      <c r="A3284" s="47"/>
      <c r="B3284" s="52"/>
      <c r="C3284" s="52"/>
      <c r="D3284" s="53" t="n">
        <f aca="false">IF(B3284=0,0,B3284-B3283)</f>
        <v>0</v>
      </c>
      <c r="E3284" s="54" t="n">
        <f aca="false">C3284*$B$12</f>
        <v>0</v>
      </c>
      <c r="F3284" s="55" t="n">
        <f aca="false">D3284-E3284</f>
        <v>0</v>
      </c>
    </row>
    <row r="3285" customFormat="false" ht="15.75" hidden="false" customHeight="false" outlineLevel="0" collapsed="false">
      <c r="A3285" s="47"/>
      <c r="B3285" s="52"/>
      <c r="C3285" s="52"/>
      <c r="D3285" s="53" t="n">
        <f aca="false">IF(B3285=0,0,B3285-B3284)</f>
        <v>0</v>
      </c>
      <c r="E3285" s="54" t="n">
        <f aca="false">C3285*$B$12</f>
        <v>0</v>
      </c>
      <c r="F3285" s="55" t="n">
        <f aca="false">D3285-E3285</f>
        <v>0</v>
      </c>
    </row>
    <row r="3286" customFormat="false" ht="15.75" hidden="false" customHeight="false" outlineLevel="0" collapsed="false">
      <c r="A3286" s="47"/>
      <c r="B3286" s="52"/>
      <c r="C3286" s="52"/>
      <c r="D3286" s="53" t="n">
        <f aca="false">IF(B3286=0,0,B3286-B3285)</f>
        <v>0</v>
      </c>
      <c r="E3286" s="54" t="n">
        <f aca="false">C3286*$B$12</f>
        <v>0</v>
      </c>
      <c r="F3286" s="55" t="n">
        <f aca="false">D3286-E3286</f>
        <v>0</v>
      </c>
    </row>
    <row r="3287" customFormat="false" ht="15.75" hidden="false" customHeight="false" outlineLevel="0" collapsed="false">
      <c r="A3287" s="47"/>
      <c r="B3287" s="52"/>
      <c r="C3287" s="52"/>
      <c r="D3287" s="53" t="n">
        <f aca="false">IF(B3287=0,0,B3287-B3286)</f>
        <v>0</v>
      </c>
      <c r="E3287" s="54" t="n">
        <f aca="false">C3287*$B$12</f>
        <v>0</v>
      </c>
      <c r="F3287" s="55" t="n">
        <f aca="false">D3287-E3287</f>
        <v>0</v>
      </c>
    </row>
    <row r="3288" customFormat="false" ht="15.75" hidden="false" customHeight="false" outlineLevel="0" collapsed="false">
      <c r="A3288" s="47"/>
      <c r="B3288" s="52"/>
      <c r="C3288" s="52"/>
      <c r="D3288" s="53" t="n">
        <f aca="false">IF(B3288=0,0,B3288-B3287)</f>
        <v>0</v>
      </c>
      <c r="E3288" s="54" t="n">
        <f aca="false">C3288*$B$12</f>
        <v>0</v>
      </c>
      <c r="F3288" s="55" t="n">
        <f aca="false">D3288-E3288</f>
        <v>0</v>
      </c>
    </row>
    <row r="3289" customFormat="false" ht="15.75" hidden="false" customHeight="false" outlineLevel="0" collapsed="false">
      <c r="A3289" s="57"/>
    </row>
    <row r="3290" customFormat="false" ht="15.75" hidden="false" customHeight="false" outlineLevel="0" collapsed="false">
      <c r="A3290" s="57"/>
    </row>
    <row r="3291" customFormat="false" ht="15.75" hidden="false" customHeight="false" outlineLevel="0" collapsed="false">
      <c r="A3291" s="57"/>
    </row>
    <row r="3292" customFormat="false" ht="15.75" hidden="false" customHeight="false" outlineLevel="0" collapsed="false">
      <c r="A3292" s="57"/>
    </row>
    <row r="3293" customFormat="false" ht="15.75" hidden="false" customHeight="false" outlineLevel="0" collapsed="false">
      <c r="A3293" s="57"/>
    </row>
    <row r="3294" customFormat="false" ht="15.75" hidden="false" customHeight="false" outlineLevel="0" collapsed="false">
      <c r="A3294" s="57"/>
    </row>
    <row r="3295" customFormat="false" ht="15.75" hidden="false" customHeight="false" outlineLevel="0" collapsed="false">
      <c r="A3295" s="57"/>
    </row>
    <row r="3296" customFormat="false" ht="15.75" hidden="false" customHeight="false" outlineLevel="0" collapsed="false">
      <c r="A3296" s="57"/>
    </row>
    <row r="3297" customFormat="false" ht="15.75" hidden="false" customHeight="false" outlineLevel="0" collapsed="false">
      <c r="A3297" s="57"/>
    </row>
    <row r="3298" customFormat="false" ht="15.75" hidden="false" customHeight="false" outlineLevel="0" collapsed="false">
      <c r="A3298" s="57"/>
    </row>
    <row r="3299" customFormat="false" ht="15.75" hidden="false" customHeight="false" outlineLevel="0" collapsed="false">
      <c r="A3299" s="57"/>
    </row>
    <row r="3300" customFormat="false" ht="15.75" hidden="false" customHeight="false" outlineLevel="0" collapsed="false">
      <c r="A3300" s="57"/>
    </row>
    <row r="3301" customFormat="false" ht="15.75" hidden="false" customHeight="false" outlineLevel="0" collapsed="false">
      <c r="A3301" s="57"/>
    </row>
    <row r="3302" customFormat="false" ht="15.75" hidden="false" customHeight="false" outlineLevel="0" collapsed="false">
      <c r="A3302" s="57"/>
    </row>
    <row r="3303" customFormat="false" ht="15.75" hidden="false" customHeight="false" outlineLevel="0" collapsed="false">
      <c r="A3303" s="57"/>
    </row>
    <row r="3304" customFormat="false" ht="15.75" hidden="false" customHeight="false" outlineLevel="0" collapsed="false">
      <c r="A3304" s="57"/>
    </row>
    <row r="3305" customFormat="false" ht="15.75" hidden="false" customHeight="false" outlineLevel="0" collapsed="false">
      <c r="A3305" s="57"/>
    </row>
    <row r="3306" customFormat="false" ht="15.75" hidden="false" customHeight="false" outlineLevel="0" collapsed="false">
      <c r="A3306" s="57"/>
    </row>
    <row r="3307" customFormat="false" ht="15.75" hidden="false" customHeight="false" outlineLevel="0" collapsed="false">
      <c r="A3307" s="57"/>
    </row>
    <row r="3308" customFormat="false" ht="15.75" hidden="false" customHeight="false" outlineLevel="0" collapsed="false">
      <c r="A3308" s="57"/>
    </row>
    <row r="3309" customFormat="false" ht="15.75" hidden="false" customHeight="false" outlineLevel="0" collapsed="false">
      <c r="A3309" s="57"/>
    </row>
    <row r="3310" customFormat="false" ht="15.75" hidden="false" customHeight="false" outlineLevel="0" collapsed="false">
      <c r="A3310" s="57"/>
    </row>
    <row r="3311" customFormat="false" ht="15.75" hidden="false" customHeight="false" outlineLevel="0" collapsed="false">
      <c r="A3311" s="57"/>
    </row>
    <row r="3312" customFormat="false" ht="15.75" hidden="false" customHeight="false" outlineLevel="0" collapsed="false">
      <c r="A3312" s="57"/>
    </row>
    <row r="3313" customFormat="false" ht="15.75" hidden="false" customHeight="false" outlineLevel="0" collapsed="false">
      <c r="A3313" s="57"/>
    </row>
    <row r="3314" customFormat="false" ht="15.75" hidden="false" customHeight="false" outlineLevel="0" collapsed="false">
      <c r="A3314" s="57"/>
    </row>
    <row r="3315" customFormat="false" ht="15.75" hidden="false" customHeight="false" outlineLevel="0" collapsed="false">
      <c r="A3315" s="57"/>
    </row>
    <row r="3316" customFormat="false" ht="15.75" hidden="false" customHeight="false" outlineLevel="0" collapsed="false">
      <c r="A3316" s="57"/>
    </row>
    <row r="3317" customFormat="false" ht="15.75" hidden="false" customHeight="false" outlineLevel="0" collapsed="false">
      <c r="A3317" s="57"/>
    </row>
    <row r="3318" customFormat="false" ht="15.75" hidden="false" customHeight="false" outlineLevel="0" collapsed="false">
      <c r="A3318" s="57"/>
    </row>
    <row r="3319" customFormat="false" ht="15.75" hidden="false" customHeight="false" outlineLevel="0" collapsed="false">
      <c r="A3319" s="57"/>
    </row>
    <row r="3320" customFormat="false" ht="15.75" hidden="false" customHeight="false" outlineLevel="0" collapsed="false">
      <c r="A3320" s="57"/>
    </row>
    <row r="3321" customFormat="false" ht="15.75" hidden="false" customHeight="false" outlineLevel="0" collapsed="false">
      <c r="A3321" s="57"/>
    </row>
    <row r="3322" customFormat="false" ht="15.75" hidden="false" customHeight="false" outlineLevel="0" collapsed="false">
      <c r="A3322" s="57"/>
    </row>
    <row r="3323" customFormat="false" ht="15.75" hidden="false" customHeight="false" outlineLevel="0" collapsed="false">
      <c r="A3323" s="57"/>
    </row>
    <row r="3324" customFormat="false" ht="15.75" hidden="false" customHeight="false" outlineLevel="0" collapsed="false">
      <c r="A3324" s="57"/>
    </row>
    <row r="3325" customFormat="false" ht="15.75" hidden="false" customHeight="false" outlineLevel="0" collapsed="false">
      <c r="A3325" s="57"/>
    </row>
    <row r="3326" customFormat="false" ht="15.75" hidden="false" customHeight="false" outlineLevel="0" collapsed="false">
      <c r="A3326" s="57"/>
    </row>
    <row r="3327" customFormat="false" ht="15.75" hidden="false" customHeight="false" outlineLevel="0" collapsed="false">
      <c r="A3327" s="57"/>
    </row>
    <row r="3328" customFormat="false" ht="15.75" hidden="false" customHeight="false" outlineLevel="0" collapsed="false">
      <c r="A3328" s="57"/>
    </row>
    <row r="3329" customFormat="false" ht="15.75" hidden="false" customHeight="false" outlineLevel="0" collapsed="false">
      <c r="A3329" s="57"/>
    </row>
    <row r="3330" customFormat="false" ht="15.75" hidden="false" customHeight="false" outlineLevel="0" collapsed="false">
      <c r="A3330" s="57"/>
    </row>
    <row r="3331" customFormat="false" ht="15.75" hidden="false" customHeight="false" outlineLevel="0" collapsed="false">
      <c r="A3331" s="57"/>
    </row>
    <row r="3332" customFormat="false" ht="15.75" hidden="false" customHeight="false" outlineLevel="0" collapsed="false">
      <c r="A3332" s="57"/>
    </row>
    <row r="3333" customFormat="false" ht="15.75" hidden="false" customHeight="false" outlineLevel="0" collapsed="false">
      <c r="A3333" s="57"/>
    </row>
    <row r="3334" customFormat="false" ht="15.75" hidden="false" customHeight="false" outlineLevel="0" collapsed="false">
      <c r="A3334" s="57"/>
    </row>
    <row r="3335" customFormat="false" ht="15.75" hidden="false" customHeight="false" outlineLevel="0" collapsed="false">
      <c r="A3335" s="57"/>
    </row>
    <row r="3336" customFormat="false" ht="15.75" hidden="false" customHeight="false" outlineLevel="0" collapsed="false">
      <c r="A3336" s="57"/>
    </row>
    <row r="3337" customFormat="false" ht="15.75" hidden="false" customHeight="false" outlineLevel="0" collapsed="false">
      <c r="A3337" s="57"/>
    </row>
    <row r="3338" customFormat="false" ht="15.75" hidden="false" customHeight="false" outlineLevel="0" collapsed="false">
      <c r="A3338" s="57"/>
    </row>
    <row r="3339" customFormat="false" ht="15.75" hidden="false" customHeight="false" outlineLevel="0" collapsed="false">
      <c r="A3339" s="57"/>
    </row>
    <row r="3340" customFormat="false" ht="15.75" hidden="false" customHeight="false" outlineLevel="0" collapsed="false">
      <c r="A3340" s="57"/>
    </row>
    <row r="3341" customFormat="false" ht="15.75" hidden="false" customHeight="false" outlineLevel="0" collapsed="false">
      <c r="A3341" s="57"/>
    </row>
    <row r="3342" customFormat="false" ht="15.75" hidden="false" customHeight="false" outlineLevel="0" collapsed="false">
      <c r="A3342" s="57"/>
    </row>
    <row r="3343" customFormat="false" ht="15.75" hidden="false" customHeight="false" outlineLevel="0" collapsed="false">
      <c r="A3343" s="57"/>
    </row>
    <row r="3344" customFormat="false" ht="15.75" hidden="false" customHeight="false" outlineLevel="0" collapsed="false">
      <c r="A3344" s="57"/>
    </row>
    <row r="3345" customFormat="false" ht="15.75" hidden="false" customHeight="false" outlineLevel="0" collapsed="false">
      <c r="A3345" s="57"/>
    </row>
    <row r="3346" customFormat="false" ht="15.75" hidden="false" customHeight="false" outlineLevel="0" collapsed="false">
      <c r="A3346" s="57"/>
    </row>
    <row r="3347" customFormat="false" ht="15.75" hidden="false" customHeight="false" outlineLevel="0" collapsed="false">
      <c r="A3347" s="57"/>
    </row>
    <row r="3348" customFormat="false" ht="15.75" hidden="false" customHeight="false" outlineLevel="0" collapsed="false">
      <c r="A3348" s="57"/>
    </row>
    <row r="3349" customFormat="false" ht="15.75" hidden="false" customHeight="false" outlineLevel="0" collapsed="false">
      <c r="A3349" s="57"/>
    </row>
    <row r="3350" customFormat="false" ht="15.75" hidden="false" customHeight="false" outlineLevel="0" collapsed="false">
      <c r="A3350" s="57"/>
    </row>
    <row r="3351" customFormat="false" ht="15.75" hidden="false" customHeight="false" outlineLevel="0" collapsed="false">
      <c r="A3351" s="57"/>
    </row>
    <row r="3352" customFormat="false" ht="15.75" hidden="false" customHeight="false" outlineLevel="0" collapsed="false">
      <c r="A3352" s="57"/>
    </row>
    <row r="3353" customFormat="false" ht="15.75" hidden="false" customHeight="false" outlineLevel="0" collapsed="false">
      <c r="A3353" s="57"/>
    </row>
    <row r="3354" customFormat="false" ht="15.75" hidden="false" customHeight="false" outlineLevel="0" collapsed="false">
      <c r="A3354" s="57"/>
    </row>
    <row r="3355" customFormat="false" ht="15.75" hidden="false" customHeight="false" outlineLevel="0" collapsed="false">
      <c r="A3355" s="57"/>
    </row>
    <row r="3356" customFormat="false" ht="15.75" hidden="false" customHeight="false" outlineLevel="0" collapsed="false">
      <c r="A3356" s="57"/>
    </row>
    <row r="3357" customFormat="false" ht="15.75" hidden="false" customHeight="false" outlineLevel="0" collapsed="false">
      <c r="A3357" s="57"/>
    </row>
    <row r="3358" customFormat="false" ht="15.75" hidden="false" customHeight="false" outlineLevel="0" collapsed="false">
      <c r="A3358" s="57"/>
    </row>
    <row r="3359" customFormat="false" ht="15.75" hidden="false" customHeight="false" outlineLevel="0" collapsed="false">
      <c r="A3359" s="57"/>
    </row>
    <row r="3360" customFormat="false" ht="15.75" hidden="false" customHeight="false" outlineLevel="0" collapsed="false">
      <c r="A3360" s="57"/>
    </row>
    <row r="3361" customFormat="false" ht="15.75" hidden="false" customHeight="false" outlineLevel="0" collapsed="false">
      <c r="A3361" s="57"/>
    </row>
    <row r="3362" customFormat="false" ht="15.75" hidden="false" customHeight="false" outlineLevel="0" collapsed="false">
      <c r="A3362" s="57"/>
    </row>
    <row r="3363" customFormat="false" ht="15.75" hidden="false" customHeight="false" outlineLevel="0" collapsed="false">
      <c r="A3363" s="57"/>
    </row>
    <row r="3364" customFormat="false" ht="15.75" hidden="false" customHeight="false" outlineLevel="0" collapsed="false">
      <c r="A3364" s="57"/>
    </row>
    <row r="3365" customFormat="false" ht="15.75" hidden="false" customHeight="false" outlineLevel="0" collapsed="false">
      <c r="A3365" s="57"/>
    </row>
    <row r="3366" customFormat="false" ht="15.75" hidden="false" customHeight="false" outlineLevel="0" collapsed="false">
      <c r="A3366" s="57"/>
    </row>
    <row r="3367" customFormat="false" ht="15.75" hidden="false" customHeight="false" outlineLevel="0" collapsed="false">
      <c r="A3367" s="57"/>
    </row>
    <row r="3368" customFormat="false" ht="15.75" hidden="false" customHeight="false" outlineLevel="0" collapsed="false">
      <c r="A3368" s="57"/>
    </row>
    <row r="3369" customFormat="false" ht="15.75" hidden="false" customHeight="false" outlineLevel="0" collapsed="false">
      <c r="A3369" s="57"/>
    </row>
    <row r="3370" customFormat="false" ht="15.75" hidden="false" customHeight="false" outlineLevel="0" collapsed="false">
      <c r="A3370" s="57"/>
    </row>
    <row r="3371" customFormat="false" ht="15.75" hidden="false" customHeight="false" outlineLevel="0" collapsed="false">
      <c r="A3371" s="57"/>
    </row>
    <row r="3372" customFormat="false" ht="15.75" hidden="false" customHeight="false" outlineLevel="0" collapsed="false">
      <c r="A3372" s="57"/>
    </row>
    <row r="3373" customFormat="false" ht="15.75" hidden="false" customHeight="false" outlineLevel="0" collapsed="false">
      <c r="A3373" s="57"/>
    </row>
    <row r="3374" customFormat="false" ht="15.75" hidden="false" customHeight="false" outlineLevel="0" collapsed="false">
      <c r="A3374" s="57"/>
    </row>
    <row r="3375" customFormat="false" ht="15.75" hidden="false" customHeight="false" outlineLevel="0" collapsed="false">
      <c r="A3375" s="57"/>
    </row>
    <row r="3376" customFormat="false" ht="15.75" hidden="false" customHeight="false" outlineLevel="0" collapsed="false">
      <c r="A3376" s="57"/>
    </row>
    <row r="3377" customFormat="false" ht="15.75" hidden="false" customHeight="false" outlineLevel="0" collapsed="false">
      <c r="A3377" s="57"/>
    </row>
    <row r="3378" customFormat="false" ht="15.75" hidden="false" customHeight="false" outlineLevel="0" collapsed="false">
      <c r="A3378" s="57"/>
    </row>
    <row r="3379" customFormat="false" ht="15.75" hidden="false" customHeight="false" outlineLevel="0" collapsed="false">
      <c r="A3379" s="57"/>
    </row>
    <row r="3380" customFormat="false" ht="15.75" hidden="false" customHeight="false" outlineLevel="0" collapsed="false">
      <c r="A3380" s="57"/>
    </row>
    <row r="3381" customFormat="false" ht="15.75" hidden="false" customHeight="false" outlineLevel="0" collapsed="false">
      <c r="A3381" s="57"/>
    </row>
    <row r="3382" customFormat="false" ht="15.75" hidden="false" customHeight="false" outlineLevel="0" collapsed="false">
      <c r="A3382" s="57"/>
    </row>
    <row r="3383" customFormat="false" ht="15.75" hidden="false" customHeight="false" outlineLevel="0" collapsed="false">
      <c r="A3383" s="57"/>
    </row>
    <row r="3384" customFormat="false" ht="15.75" hidden="false" customHeight="false" outlineLevel="0" collapsed="false">
      <c r="A3384" s="57"/>
    </row>
    <row r="3385" customFormat="false" ht="15.75" hidden="false" customHeight="false" outlineLevel="0" collapsed="false">
      <c r="A3385" s="57"/>
    </row>
    <row r="3386" customFormat="false" ht="15.75" hidden="false" customHeight="false" outlineLevel="0" collapsed="false">
      <c r="A3386" s="57"/>
    </row>
    <row r="3387" customFormat="false" ht="15.75" hidden="false" customHeight="false" outlineLevel="0" collapsed="false">
      <c r="A3387" s="57"/>
    </row>
    <row r="3388" customFormat="false" ht="15.75" hidden="false" customHeight="false" outlineLevel="0" collapsed="false">
      <c r="A3388" s="57"/>
    </row>
    <row r="3389" customFormat="false" ht="15.75" hidden="false" customHeight="false" outlineLevel="0" collapsed="false">
      <c r="A3389" s="57"/>
    </row>
    <row r="3390" customFormat="false" ht="15.75" hidden="false" customHeight="false" outlineLevel="0" collapsed="false">
      <c r="A3390" s="57"/>
    </row>
    <row r="3391" customFormat="false" ht="15.75" hidden="false" customHeight="false" outlineLevel="0" collapsed="false">
      <c r="A3391" s="57"/>
    </row>
    <row r="3392" customFormat="false" ht="15.75" hidden="false" customHeight="false" outlineLevel="0" collapsed="false">
      <c r="A3392" s="57"/>
    </row>
    <row r="3393" customFormat="false" ht="15.75" hidden="false" customHeight="false" outlineLevel="0" collapsed="false">
      <c r="A3393" s="57"/>
    </row>
    <row r="3394" customFormat="false" ht="15.75" hidden="false" customHeight="false" outlineLevel="0" collapsed="false">
      <c r="A3394" s="57"/>
    </row>
    <row r="3395" customFormat="false" ht="15.75" hidden="false" customHeight="false" outlineLevel="0" collapsed="false">
      <c r="A3395" s="57"/>
    </row>
    <row r="3396" customFormat="false" ht="15.75" hidden="false" customHeight="false" outlineLevel="0" collapsed="false">
      <c r="A3396" s="57"/>
    </row>
    <row r="3397" customFormat="false" ht="15.75" hidden="false" customHeight="false" outlineLevel="0" collapsed="false">
      <c r="A3397" s="57"/>
    </row>
    <row r="3398" customFormat="false" ht="15.75" hidden="false" customHeight="false" outlineLevel="0" collapsed="false">
      <c r="A3398" s="57"/>
    </row>
    <row r="3399" customFormat="false" ht="15.75" hidden="false" customHeight="false" outlineLevel="0" collapsed="false">
      <c r="A3399" s="57"/>
    </row>
    <row r="3400" customFormat="false" ht="15.75" hidden="false" customHeight="false" outlineLevel="0" collapsed="false">
      <c r="A3400" s="57"/>
    </row>
    <row r="3401" customFormat="false" ht="15.75" hidden="false" customHeight="false" outlineLevel="0" collapsed="false">
      <c r="A3401" s="57"/>
    </row>
    <row r="3402" customFormat="false" ht="15.75" hidden="false" customHeight="false" outlineLevel="0" collapsed="false">
      <c r="A3402" s="57"/>
    </row>
    <row r="3403" customFormat="false" ht="15.75" hidden="false" customHeight="false" outlineLevel="0" collapsed="false">
      <c r="A3403" s="57"/>
    </row>
    <row r="3404" customFormat="false" ht="15.75" hidden="false" customHeight="false" outlineLevel="0" collapsed="false">
      <c r="A3404" s="57"/>
    </row>
    <row r="3405" customFormat="false" ht="15.75" hidden="false" customHeight="false" outlineLevel="0" collapsed="false">
      <c r="A3405" s="57"/>
    </row>
    <row r="3406" customFormat="false" ht="15.75" hidden="false" customHeight="false" outlineLevel="0" collapsed="false">
      <c r="A3406" s="57"/>
    </row>
    <row r="3407" customFormat="false" ht="15.75" hidden="false" customHeight="false" outlineLevel="0" collapsed="false">
      <c r="A3407" s="57"/>
    </row>
    <row r="3408" customFormat="false" ht="15.75" hidden="false" customHeight="false" outlineLevel="0" collapsed="false">
      <c r="A3408" s="57"/>
    </row>
    <row r="3409" customFormat="false" ht="15.75" hidden="false" customHeight="false" outlineLevel="0" collapsed="false">
      <c r="A3409" s="57"/>
    </row>
    <row r="3410" customFormat="false" ht="15.75" hidden="false" customHeight="false" outlineLevel="0" collapsed="false">
      <c r="A3410" s="57"/>
    </row>
    <row r="3411" customFormat="false" ht="15.75" hidden="false" customHeight="false" outlineLevel="0" collapsed="false">
      <c r="A3411" s="57"/>
    </row>
    <row r="3412" customFormat="false" ht="15.75" hidden="false" customHeight="false" outlineLevel="0" collapsed="false">
      <c r="A3412" s="57"/>
    </row>
    <row r="3413" customFormat="false" ht="15.75" hidden="false" customHeight="false" outlineLevel="0" collapsed="false">
      <c r="A3413" s="57"/>
    </row>
    <row r="3414" customFormat="false" ht="15.75" hidden="false" customHeight="false" outlineLevel="0" collapsed="false">
      <c r="A3414" s="57"/>
    </row>
    <row r="3415" customFormat="false" ht="15.75" hidden="false" customHeight="false" outlineLevel="0" collapsed="false">
      <c r="A3415" s="57"/>
    </row>
    <row r="3416" customFormat="false" ht="15.75" hidden="false" customHeight="false" outlineLevel="0" collapsed="false">
      <c r="A3416" s="57"/>
    </row>
    <row r="3417" customFormat="false" ht="15.75" hidden="false" customHeight="false" outlineLevel="0" collapsed="false">
      <c r="A3417" s="57"/>
    </row>
    <row r="3418" customFormat="false" ht="15.75" hidden="false" customHeight="false" outlineLevel="0" collapsed="false">
      <c r="A3418" s="57"/>
    </row>
    <row r="3419" customFormat="false" ht="15.75" hidden="false" customHeight="false" outlineLevel="0" collapsed="false">
      <c r="A3419" s="57"/>
    </row>
    <row r="3420" customFormat="false" ht="15.75" hidden="false" customHeight="false" outlineLevel="0" collapsed="false">
      <c r="A3420" s="57"/>
    </row>
    <row r="3421" customFormat="false" ht="15.75" hidden="false" customHeight="false" outlineLevel="0" collapsed="false">
      <c r="A3421" s="57"/>
    </row>
    <row r="3422" customFormat="false" ht="15.75" hidden="false" customHeight="false" outlineLevel="0" collapsed="false">
      <c r="A3422" s="57"/>
    </row>
    <row r="3423" customFormat="false" ht="15.75" hidden="false" customHeight="false" outlineLevel="0" collapsed="false">
      <c r="A3423" s="57"/>
    </row>
    <row r="3424" customFormat="false" ht="15.75" hidden="false" customHeight="false" outlineLevel="0" collapsed="false">
      <c r="A3424" s="57"/>
    </row>
    <row r="3425" customFormat="false" ht="15.75" hidden="false" customHeight="false" outlineLevel="0" collapsed="false">
      <c r="A3425" s="57"/>
    </row>
    <row r="3426" customFormat="false" ht="15.75" hidden="false" customHeight="false" outlineLevel="0" collapsed="false">
      <c r="A3426" s="57"/>
    </row>
    <row r="3427" customFormat="false" ht="15.75" hidden="false" customHeight="false" outlineLevel="0" collapsed="false">
      <c r="A3427" s="57"/>
    </row>
    <row r="3428" customFormat="false" ht="15.75" hidden="false" customHeight="false" outlineLevel="0" collapsed="false">
      <c r="A3428" s="57"/>
    </row>
    <row r="3429" customFormat="false" ht="15.75" hidden="false" customHeight="false" outlineLevel="0" collapsed="false">
      <c r="A3429" s="57"/>
    </row>
    <row r="3430" customFormat="false" ht="15.75" hidden="false" customHeight="false" outlineLevel="0" collapsed="false">
      <c r="A3430" s="57"/>
    </row>
    <row r="3431" customFormat="false" ht="15.75" hidden="false" customHeight="false" outlineLevel="0" collapsed="false">
      <c r="A3431" s="57"/>
    </row>
    <row r="3432" customFormat="false" ht="15.75" hidden="false" customHeight="false" outlineLevel="0" collapsed="false">
      <c r="A3432" s="57"/>
    </row>
    <row r="3433" customFormat="false" ht="15.75" hidden="false" customHeight="false" outlineLevel="0" collapsed="false">
      <c r="A3433" s="57"/>
    </row>
    <row r="3434" customFormat="false" ht="15.75" hidden="false" customHeight="false" outlineLevel="0" collapsed="false">
      <c r="A3434" s="57"/>
    </row>
    <row r="3435" customFormat="false" ht="15.75" hidden="false" customHeight="false" outlineLevel="0" collapsed="false">
      <c r="A3435" s="57"/>
    </row>
    <row r="3436" customFormat="false" ht="15.75" hidden="false" customHeight="false" outlineLevel="0" collapsed="false">
      <c r="A3436" s="57"/>
    </row>
    <row r="3437" customFormat="false" ht="15.75" hidden="false" customHeight="false" outlineLevel="0" collapsed="false">
      <c r="A3437" s="57"/>
    </row>
    <row r="3438" customFormat="false" ht="15.75" hidden="false" customHeight="false" outlineLevel="0" collapsed="false">
      <c r="A3438" s="57"/>
    </row>
    <row r="3439" customFormat="false" ht="15.75" hidden="false" customHeight="false" outlineLevel="0" collapsed="false">
      <c r="A3439" s="57"/>
    </row>
    <row r="3440" customFormat="false" ht="15.75" hidden="false" customHeight="false" outlineLevel="0" collapsed="false">
      <c r="A3440" s="57"/>
    </row>
    <row r="3441" customFormat="false" ht="15.75" hidden="false" customHeight="false" outlineLevel="0" collapsed="false">
      <c r="A3441" s="57"/>
    </row>
    <row r="3442" customFormat="false" ht="15.75" hidden="false" customHeight="false" outlineLevel="0" collapsed="false">
      <c r="A3442" s="57"/>
    </row>
    <row r="3443" customFormat="false" ht="15.75" hidden="false" customHeight="false" outlineLevel="0" collapsed="false">
      <c r="A3443" s="57"/>
    </row>
    <row r="3444" customFormat="false" ht="15.75" hidden="false" customHeight="false" outlineLevel="0" collapsed="false">
      <c r="A3444" s="57"/>
    </row>
    <row r="3445" customFormat="false" ht="15.75" hidden="false" customHeight="false" outlineLevel="0" collapsed="false">
      <c r="A3445" s="57"/>
    </row>
    <row r="3446" customFormat="false" ht="15.75" hidden="false" customHeight="false" outlineLevel="0" collapsed="false">
      <c r="A3446" s="57"/>
    </row>
    <row r="3447" customFormat="false" ht="15.75" hidden="false" customHeight="false" outlineLevel="0" collapsed="false">
      <c r="A3447" s="57"/>
    </row>
    <row r="3448" customFormat="false" ht="15.75" hidden="false" customHeight="false" outlineLevel="0" collapsed="false">
      <c r="A3448" s="57"/>
    </row>
    <row r="3449" customFormat="false" ht="15.75" hidden="false" customHeight="false" outlineLevel="0" collapsed="false">
      <c r="A3449" s="57"/>
    </row>
    <row r="3450" customFormat="false" ht="15.75" hidden="false" customHeight="false" outlineLevel="0" collapsed="false">
      <c r="A3450" s="57"/>
    </row>
    <row r="3451" customFormat="false" ht="15.75" hidden="false" customHeight="false" outlineLevel="0" collapsed="false">
      <c r="A3451" s="57"/>
    </row>
    <row r="3452" customFormat="false" ht="15.75" hidden="false" customHeight="false" outlineLevel="0" collapsed="false">
      <c r="A3452" s="57"/>
    </row>
    <row r="3453" customFormat="false" ht="15.75" hidden="false" customHeight="false" outlineLevel="0" collapsed="false">
      <c r="A3453" s="57"/>
    </row>
    <row r="3454" customFormat="false" ht="15.75" hidden="false" customHeight="false" outlineLevel="0" collapsed="false">
      <c r="A3454" s="57"/>
    </row>
    <row r="3455" customFormat="false" ht="15.75" hidden="false" customHeight="false" outlineLevel="0" collapsed="false">
      <c r="A3455" s="57"/>
    </row>
    <row r="3456" customFormat="false" ht="15.75" hidden="false" customHeight="false" outlineLevel="0" collapsed="false">
      <c r="A3456" s="57"/>
    </row>
    <row r="3457" customFormat="false" ht="15.75" hidden="false" customHeight="false" outlineLevel="0" collapsed="false">
      <c r="A3457" s="57"/>
    </row>
    <row r="3458" customFormat="false" ht="15.75" hidden="false" customHeight="false" outlineLevel="0" collapsed="false">
      <c r="A3458" s="57"/>
    </row>
    <row r="3459" customFormat="false" ht="15.75" hidden="false" customHeight="false" outlineLevel="0" collapsed="false">
      <c r="A3459" s="57"/>
    </row>
    <row r="3460" customFormat="false" ht="15.75" hidden="false" customHeight="false" outlineLevel="0" collapsed="false">
      <c r="A3460" s="57"/>
    </row>
    <row r="3461" customFormat="false" ht="15.75" hidden="false" customHeight="false" outlineLevel="0" collapsed="false">
      <c r="A3461" s="57"/>
    </row>
    <row r="3462" customFormat="false" ht="15.75" hidden="false" customHeight="false" outlineLevel="0" collapsed="false">
      <c r="A3462" s="57"/>
    </row>
    <row r="3463" customFormat="false" ht="15.75" hidden="false" customHeight="false" outlineLevel="0" collapsed="false">
      <c r="A3463" s="57"/>
    </row>
    <row r="3464" customFormat="false" ht="15.75" hidden="false" customHeight="false" outlineLevel="0" collapsed="false">
      <c r="A3464" s="57"/>
    </row>
    <row r="3465" customFormat="false" ht="15.75" hidden="false" customHeight="false" outlineLevel="0" collapsed="false">
      <c r="A3465" s="57"/>
    </row>
    <row r="3466" customFormat="false" ht="15.75" hidden="false" customHeight="false" outlineLevel="0" collapsed="false">
      <c r="A3466" s="57"/>
    </row>
    <row r="3467" customFormat="false" ht="15.75" hidden="false" customHeight="false" outlineLevel="0" collapsed="false">
      <c r="A3467" s="57"/>
    </row>
    <row r="3468" customFormat="false" ht="15.75" hidden="false" customHeight="false" outlineLevel="0" collapsed="false">
      <c r="A3468" s="57"/>
    </row>
    <row r="3469" customFormat="false" ht="15.75" hidden="false" customHeight="false" outlineLevel="0" collapsed="false">
      <c r="A3469" s="57"/>
    </row>
    <row r="3470" customFormat="false" ht="15.75" hidden="false" customHeight="false" outlineLevel="0" collapsed="false">
      <c r="A3470" s="57"/>
    </row>
    <row r="3471" customFormat="false" ht="15.75" hidden="false" customHeight="false" outlineLevel="0" collapsed="false">
      <c r="A3471" s="57"/>
    </row>
    <row r="3472" customFormat="false" ht="15.75" hidden="false" customHeight="false" outlineLevel="0" collapsed="false">
      <c r="A3472" s="57"/>
    </row>
    <row r="3473" customFormat="false" ht="15.75" hidden="false" customHeight="false" outlineLevel="0" collapsed="false">
      <c r="A3473" s="57"/>
    </row>
    <row r="3474" customFormat="false" ht="15.75" hidden="false" customHeight="false" outlineLevel="0" collapsed="false">
      <c r="A3474" s="57"/>
    </row>
    <row r="3475" customFormat="false" ht="15.75" hidden="false" customHeight="false" outlineLevel="0" collapsed="false">
      <c r="A3475" s="57"/>
    </row>
    <row r="3476" customFormat="false" ht="15.75" hidden="false" customHeight="false" outlineLevel="0" collapsed="false">
      <c r="A3476" s="57"/>
    </row>
    <row r="3477" customFormat="false" ht="15.75" hidden="false" customHeight="false" outlineLevel="0" collapsed="false">
      <c r="A3477" s="57"/>
    </row>
    <row r="3478" customFormat="false" ht="15.75" hidden="false" customHeight="false" outlineLevel="0" collapsed="false">
      <c r="A3478" s="57"/>
    </row>
    <row r="3479" customFormat="false" ht="15.75" hidden="false" customHeight="false" outlineLevel="0" collapsed="false">
      <c r="A3479" s="57"/>
    </row>
    <row r="3480" customFormat="false" ht="15.75" hidden="false" customHeight="false" outlineLevel="0" collapsed="false">
      <c r="A3480" s="57"/>
    </row>
    <row r="3481" customFormat="false" ht="15.75" hidden="false" customHeight="false" outlineLevel="0" collapsed="false">
      <c r="A3481" s="57"/>
    </row>
    <row r="3482" customFormat="false" ht="15.75" hidden="false" customHeight="false" outlineLevel="0" collapsed="false">
      <c r="A3482" s="57"/>
    </row>
    <row r="3483" customFormat="false" ht="15.75" hidden="false" customHeight="false" outlineLevel="0" collapsed="false">
      <c r="A3483" s="57"/>
    </row>
    <row r="3484" customFormat="false" ht="15.75" hidden="false" customHeight="false" outlineLevel="0" collapsed="false">
      <c r="A3484" s="57"/>
    </row>
    <row r="3485" customFormat="false" ht="15.75" hidden="false" customHeight="false" outlineLevel="0" collapsed="false">
      <c r="A3485" s="57"/>
    </row>
    <row r="3486" customFormat="false" ht="15.75" hidden="false" customHeight="false" outlineLevel="0" collapsed="false">
      <c r="A3486" s="57"/>
    </row>
    <row r="3487" customFormat="false" ht="15.75" hidden="false" customHeight="false" outlineLevel="0" collapsed="false">
      <c r="A3487" s="57"/>
    </row>
    <row r="3488" customFormat="false" ht="15.75" hidden="false" customHeight="false" outlineLevel="0" collapsed="false">
      <c r="A3488" s="57"/>
    </row>
    <row r="3489" customFormat="false" ht="15.75" hidden="false" customHeight="false" outlineLevel="0" collapsed="false">
      <c r="A3489" s="57"/>
    </row>
    <row r="3490" customFormat="false" ht="15.75" hidden="false" customHeight="false" outlineLevel="0" collapsed="false">
      <c r="A3490" s="57"/>
    </row>
    <row r="3491" customFormat="false" ht="15.75" hidden="false" customHeight="false" outlineLevel="0" collapsed="false">
      <c r="A3491" s="57"/>
    </row>
    <row r="3492" customFormat="false" ht="15.75" hidden="false" customHeight="false" outlineLevel="0" collapsed="false">
      <c r="A3492" s="57"/>
    </row>
    <row r="3493" customFormat="false" ht="15.75" hidden="false" customHeight="false" outlineLevel="0" collapsed="false">
      <c r="A3493" s="57"/>
    </row>
    <row r="3494" customFormat="false" ht="15.75" hidden="false" customHeight="false" outlineLevel="0" collapsed="false">
      <c r="A3494" s="57"/>
    </row>
    <row r="3495" customFormat="false" ht="15.75" hidden="false" customHeight="false" outlineLevel="0" collapsed="false">
      <c r="A3495" s="57"/>
    </row>
    <row r="3496" customFormat="false" ht="15.75" hidden="false" customHeight="false" outlineLevel="0" collapsed="false">
      <c r="A3496" s="57"/>
    </row>
    <row r="3497" customFormat="false" ht="15.75" hidden="false" customHeight="false" outlineLevel="0" collapsed="false">
      <c r="A3497" s="57"/>
    </row>
    <row r="3498" customFormat="false" ht="15.75" hidden="false" customHeight="false" outlineLevel="0" collapsed="false">
      <c r="A3498" s="57"/>
    </row>
    <row r="3499" customFormat="false" ht="15.75" hidden="false" customHeight="false" outlineLevel="0" collapsed="false">
      <c r="A3499" s="57"/>
    </row>
    <row r="3500" customFormat="false" ht="15.75" hidden="false" customHeight="false" outlineLevel="0" collapsed="false">
      <c r="A3500" s="57"/>
    </row>
    <row r="3501" customFormat="false" ht="15.75" hidden="false" customHeight="false" outlineLevel="0" collapsed="false">
      <c r="A3501" s="57"/>
    </row>
    <row r="3502" customFormat="false" ht="15.75" hidden="false" customHeight="false" outlineLevel="0" collapsed="false">
      <c r="A3502" s="57"/>
    </row>
    <row r="3503" customFormat="false" ht="15.75" hidden="false" customHeight="false" outlineLevel="0" collapsed="false">
      <c r="A3503" s="57"/>
    </row>
    <row r="3504" customFormat="false" ht="15.75" hidden="false" customHeight="false" outlineLevel="0" collapsed="false">
      <c r="A3504" s="57"/>
    </row>
    <row r="3505" customFormat="false" ht="15.75" hidden="false" customHeight="false" outlineLevel="0" collapsed="false">
      <c r="A3505" s="57"/>
    </row>
    <row r="3506" customFormat="false" ht="15.75" hidden="false" customHeight="false" outlineLevel="0" collapsed="false">
      <c r="A3506" s="57"/>
    </row>
    <row r="3507" customFormat="false" ht="15.75" hidden="false" customHeight="false" outlineLevel="0" collapsed="false">
      <c r="A3507" s="57"/>
    </row>
    <row r="3508" customFormat="false" ht="15.75" hidden="false" customHeight="false" outlineLevel="0" collapsed="false">
      <c r="A3508" s="57"/>
    </row>
    <row r="3509" customFormat="false" ht="15.75" hidden="false" customHeight="false" outlineLevel="0" collapsed="false">
      <c r="A3509" s="57"/>
    </row>
    <row r="3510" customFormat="false" ht="15.75" hidden="false" customHeight="false" outlineLevel="0" collapsed="false">
      <c r="A3510" s="57"/>
    </row>
    <row r="3511" customFormat="false" ht="15.75" hidden="false" customHeight="false" outlineLevel="0" collapsed="false">
      <c r="A3511" s="57"/>
    </row>
    <row r="3512" customFormat="false" ht="15.75" hidden="false" customHeight="false" outlineLevel="0" collapsed="false">
      <c r="A3512" s="57"/>
    </row>
    <row r="3513" customFormat="false" ht="15.75" hidden="false" customHeight="false" outlineLevel="0" collapsed="false">
      <c r="A3513" s="57"/>
    </row>
    <row r="3514" customFormat="false" ht="15.75" hidden="false" customHeight="false" outlineLevel="0" collapsed="false">
      <c r="A3514" s="57"/>
    </row>
    <row r="3515" customFormat="false" ht="15.75" hidden="false" customHeight="false" outlineLevel="0" collapsed="false">
      <c r="A3515" s="57"/>
    </row>
    <row r="3516" customFormat="false" ht="15.75" hidden="false" customHeight="false" outlineLevel="0" collapsed="false">
      <c r="A3516" s="57"/>
    </row>
    <row r="3517" customFormat="false" ht="15.75" hidden="false" customHeight="false" outlineLevel="0" collapsed="false">
      <c r="A3517" s="57"/>
    </row>
    <row r="3518" customFormat="false" ht="15.75" hidden="false" customHeight="false" outlineLevel="0" collapsed="false">
      <c r="A3518" s="57"/>
    </row>
    <row r="3519" customFormat="false" ht="15.75" hidden="false" customHeight="false" outlineLevel="0" collapsed="false">
      <c r="A3519" s="57"/>
    </row>
    <row r="3520" customFormat="false" ht="15.75" hidden="false" customHeight="false" outlineLevel="0" collapsed="false">
      <c r="A3520" s="57"/>
    </row>
    <row r="3521" customFormat="false" ht="15.75" hidden="false" customHeight="false" outlineLevel="0" collapsed="false">
      <c r="A3521" s="57"/>
    </row>
    <row r="3522" customFormat="false" ht="15.75" hidden="false" customHeight="false" outlineLevel="0" collapsed="false">
      <c r="A3522" s="57"/>
    </row>
    <row r="3523" customFormat="false" ht="15.75" hidden="false" customHeight="false" outlineLevel="0" collapsed="false">
      <c r="A3523" s="57"/>
    </row>
    <row r="3524" customFormat="false" ht="15.75" hidden="false" customHeight="false" outlineLevel="0" collapsed="false">
      <c r="A3524" s="57"/>
    </row>
    <row r="3525" customFormat="false" ht="15.75" hidden="false" customHeight="false" outlineLevel="0" collapsed="false">
      <c r="A3525" s="57"/>
    </row>
    <row r="3526" customFormat="false" ht="15.75" hidden="false" customHeight="false" outlineLevel="0" collapsed="false">
      <c r="A3526" s="57"/>
    </row>
    <row r="3527" customFormat="false" ht="15.75" hidden="false" customHeight="false" outlineLevel="0" collapsed="false">
      <c r="A3527" s="57"/>
    </row>
    <row r="3528" customFormat="false" ht="15.75" hidden="false" customHeight="false" outlineLevel="0" collapsed="false">
      <c r="A3528" s="57"/>
    </row>
    <row r="3529" customFormat="false" ht="15.75" hidden="false" customHeight="false" outlineLevel="0" collapsed="false">
      <c r="A3529" s="57"/>
    </row>
    <row r="3530" customFormat="false" ht="15.75" hidden="false" customHeight="false" outlineLevel="0" collapsed="false">
      <c r="A3530" s="57"/>
    </row>
    <row r="3531" customFormat="false" ht="15.75" hidden="false" customHeight="false" outlineLevel="0" collapsed="false">
      <c r="A3531" s="57"/>
    </row>
    <row r="3532" customFormat="false" ht="15.75" hidden="false" customHeight="false" outlineLevel="0" collapsed="false">
      <c r="A3532" s="57"/>
    </row>
    <row r="3533" customFormat="false" ht="15.75" hidden="false" customHeight="false" outlineLevel="0" collapsed="false">
      <c r="A3533" s="57"/>
    </row>
    <row r="3534" customFormat="false" ht="15.75" hidden="false" customHeight="false" outlineLevel="0" collapsed="false">
      <c r="A3534" s="57"/>
    </row>
    <row r="3535" customFormat="false" ht="15.75" hidden="false" customHeight="false" outlineLevel="0" collapsed="false">
      <c r="A3535" s="57"/>
    </row>
    <row r="3536" customFormat="false" ht="15.75" hidden="false" customHeight="false" outlineLevel="0" collapsed="false">
      <c r="A3536" s="57"/>
    </row>
    <row r="3537" customFormat="false" ht="15.75" hidden="false" customHeight="false" outlineLevel="0" collapsed="false">
      <c r="A3537" s="57"/>
    </row>
    <row r="3538" customFormat="false" ht="15.75" hidden="false" customHeight="false" outlineLevel="0" collapsed="false">
      <c r="A3538" s="57"/>
    </row>
    <row r="3539" customFormat="false" ht="15.75" hidden="false" customHeight="false" outlineLevel="0" collapsed="false">
      <c r="A3539" s="57"/>
    </row>
    <row r="3540" customFormat="false" ht="15.75" hidden="false" customHeight="false" outlineLevel="0" collapsed="false">
      <c r="A3540" s="57"/>
    </row>
    <row r="3541" customFormat="false" ht="15.75" hidden="false" customHeight="false" outlineLevel="0" collapsed="false">
      <c r="A3541" s="57"/>
    </row>
    <row r="3542" customFormat="false" ht="15.75" hidden="false" customHeight="false" outlineLevel="0" collapsed="false">
      <c r="A3542" s="57"/>
    </row>
    <row r="3543" customFormat="false" ht="15.75" hidden="false" customHeight="false" outlineLevel="0" collapsed="false">
      <c r="A3543" s="57"/>
    </row>
    <row r="3544" customFormat="false" ht="15.75" hidden="false" customHeight="false" outlineLevel="0" collapsed="false">
      <c r="A3544" s="57"/>
    </row>
    <row r="3545" customFormat="false" ht="15.75" hidden="false" customHeight="false" outlineLevel="0" collapsed="false">
      <c r="A3545" s="57"/>
    </row>
    <row r="3546" customFormat="false" ht="15.75" hidden="false" customHeight="false" outlineLevel="0" collapsed="false">
      <c r="A3546" s="57"/>
    </row>
    <row r="3547" customFormat="false" ht="15.75" hidden="false" customHeight="false" outlineLevel="0" collapsed="false">
      <c r="A3547" s="57"/>
    </row>
    <row r="3548" customFormat="false" ht="15.75" hidden="false" customHeight="false" outlineLevel="0" collapsed="false">
      <c r="A3548" s="57"/>
    </row>
    <row r="3549" customFormat="false" ht="15.75" hidden="false" customHeight="false" outlineLevel="0" collapsed="false">
      <c r="A3549" s="57"/>
    </row>
    <row r="3550" customFormat="false" ht="15.75" hidden="false" customHeight="false" outlineLevel="0" collapsed="false">
      <c r="A3550" s="57"/>
    </row>
    <row r="3551" customFormat="false" ht="15.75" hidden="false" customHeight="false" outlineLevel="0" collapsed="false">
      <c r="A3551" s="57"/>
    </row>
    <row r="3552" customFormat="false" ht="15.75" hidden="false" customHeight="false" outlineLevel="0" collapsed="false">
      <c r="A3552" s="57"/>
    </row>
    <row r="3553" customFormat="false" ht="15.75" hidden="false" customHeight="false" outlineLevel="0" collapsed="false">
      <c r="A3553" s="57"/>
    </row>
    <row r="3554" customFormat="false" ht="15.75" hidden="false" customHeight="false" outlineLevel="0" collapsed="false">
      <c r="A3554" s="57"/>
    </row>
    <row r="3555" customFormat="false" ht="15.75" hidden="false" customHeight="false" outlineLevel="0" collapsed="false">
      <c r="A3555" s="57"/>
    </row>
    <row r="3556" customFormat="false" ht="15.75" hidden="false" customHeight="false" outlineLevel="0" collapsed="false">
      <c r="A3556" s="57"/>
    </row>
    <row r="3557" customFormat="false" ht="15.75" hidden="false" customHeight="false" outlineLevel="0" collapsed="false">
      <c r="A3557" s="57"/>
    </row>
    <row r="3558" customFormat="false" ht="15.75" hidden="false" customHeight="false" outlineLevel="0" collapsed="false">
      <c r="A3558" s="57"/>
    </row>
    <row r="3559" customFormat="false" ht="15.75" hidden="false" customHeight="false" outlineLevel="0" collapsed="false">
      <c r="A3559" s="57"/>
    </row>
    <row r="3560" customFormat="false" ht="15.75" hidden="false" customHeight="false" outlineLevel="0" collapsed="false">
      <c r="A3560" s="57"/>
    </row>
    <row r="3561" customFormat="false" ht="15.75" hidden="false" customHeight="false" outlineLevel="0" collapsed="false">
      <c r="A3561" s="57"/>
    </row>
    <row r="3562" customFormat="false" ht="15.75" hidden="false" customHeight="false" outlineLevel="0" collapsed="false">
      <c r="A3562" s="57"/>
    </row>
    <row r="3563" customFormat="false" ht="15.75" hidden="false" customHeight="false" outlineLevel="0" collapsed="false">
      <c r="A3563" s="57"/>
    </row>
    <row r="3564" customFormat="false" ht="15.75" hidden="false" customHeight="false" outlineLevel="0" collapsed="false">
      <c r="A3564" s="57"/>
    </row>
    <row r="3565" customFormat="false" ht="15.75" hidden="false" customHeight="false" outlineLevel="0" collapsed="false">
      <c r="A3565" s="57"/>
    </row>
    <row r="3566" customFormat="false" ht="15.75" hidden="false" customHeight="false" outlineLevel="0" collapsed="false">
      <c r="A3566" s="57"/>
    </row>
    <row r="3567" customFormat="false" ht="15.75" hidden="false" customHeight="false" outlineLevel="0" collapsed="false">
      <c r="A3567" s="57"/>
    </row>
    <row r="3568" customFormat="false" ht="15.75" hidden="false" customHeight="false" outlineLevel="0" collapsed="false">
      <c r="A3568" s="57"/>
    </row>
    <row r="3569" customFormat="false" ht="15.75" hidden="false" customHeight="false" outlineLevel="0" collapsed="false">
      <c r="A3569" s="57"/>
    </row>
    <row r="3570" customFormat="false" ht="15.75" hidden="false" customHeight="false" outlineLevel="0" collapsed="false">
      <c r="A3570" s="57"/>
    </row>
    <row r="3571" customFormat="false" ht="15.75" hidden="false" customHeight="false" outlineLevel="0" collapsed="false">
      <c r="A3571" s="57"/>
    </row>
    <row r="3572" customFormat="false" ht="15.75" hidden="false" customHeight="false" outlineLevel="0" collapsed="false">
      <c r="A3572" s="57"/>
    </row>
    <row r="3573" customFormat="false" ht="15.75" hidden="false" customHeight="false" outlineLevel="0" collapsed="false">
      <c r="A3573" s="57"/>
    </row>
    <row r="3574" customFormat="false" ht="15.75" hidden="false" customHeight="false" outlineLevel="0" collapsed="false">
      <c r="A3574" s="57"/>
    </row>
    <row r="3575" customFormat="false" ht="15.75" hidden="false" customHeight="false" outlineLevel="0" collapsed="false">
      <c r="A3575" s="57"/>
    </row>
    <row r="3576" customFormat="false" ht="15.75" hidden="false" customHeight="false" outlineLevel="0" collapsed="false">
      <c r="A3576" s="57"/>
    </row>
    <row r="3577" customFormat="false" ht="15.75" hidden="false" customHeight="false" outlineLevel="0" collapsed="false">
      <c r="A3577" s="57"/>
    </row>
    <row r="3578" customFormat="false" ht="15.75" hidden="false" customHeight="false" outlineLevel="0" collapsed="false">
      <c r="A3578" s="57"/>
    </row>
    <row r="3579" customFormat="false" ht="15.75" hidden="false" customHeight="false" outlineLevel="0" collapsed="false">
      <c r="A3579" s="57"/>
    </row>
    <row r="3580" customFormat="false" ht="15.75" hidden="false" customHeight="false" outlineLevel="0" collapsed="false">
      <c r="A3580" s="57"/>
    </row>
    <row r="3581" customFormat="false" ht="15.75" hidden="false" customHeight="false" outlineLevel="0" collapsed="false">
      <c r="A3581" s="57"/>
    </row>
    <row r="3582" customFormat="false" ht="15.75" hidden="false" customHeight="false" outlineLevel="0" collapsed="false">
      <c r="A3582" s="57"/>
    </row>
    <row r="3583" customFormat="false" ht="15.75" hidden="false" customHeight="false" outlineLevel="0" collapsed="false">
      <c r="A3583" s="57"/>
    </row>
    <row r="3584" customFormat="false" ht="15.75" hidden="false" customHeight="false" outlineLevel="0" collapsed="false">
      <c r="A3584" s="57"/>
    </row>
    <row r="3585" customFormat="false" ht="15.75" hidden="false" customHeight="false" outlineLevel="0" collapsed="false">
      <c r="A3585" s="57"/>
    </row>
    <row r="3586" customFormat="false" ht="15.75" hidden="false" customHeight="false" outlineLevel="0" collapsed="false">
      <c r="A3586" s="57"/>
    </row>
    <row r="3587" customFormat="false" ht="15.75" hidden="false" customHeight="false" outlineLevel="0" collapsed="false">
      <c r="A3587" s="57"/>
    </row>
    <row r="3588" customFormat="false" ht="15.75" hidden="false" customHeight="false" outlineLevel="0" collapsed="false">
      <c r="A3588" s="57"/>
    </row>
    <row r="3589" customFormat="false" ht="15.75" hidden="false" customHeight="false" outlineLevel="0" collapsed="false">
      <c r="A3589" s="57"/>
    </row>
    <row r="3590" customFormat="false" ht="15.75" hidden="false" customHeight="false" outlineLevel="0" collapsed="false">
      <c r="A3590" s="57"/>
    </row>
    <row r="3591" customFormat="false" ht="15.75" hidden="false" customHeight="false" outlineLevel="0" collapsed="false">
      <c r="A3591" s="57"/>
    </row>
    <row r="3592" customFormat="false" ht="15.75" hidden="false" customHeight="false" outlineLevel="0" collapsed="false">
      <c r="A3592" s="57"/>
    </row>
    <row r="3593" customFormat="false" ht="15.75" hidden="false" customHeight="false" outlineLevel="0" collapsed="false">
      <c r="A3593" s="57"/>
    </row>
    <row r="3594" customFormat="false" ht="15.75" hidden="false" customHeight="false" outlineLevel="0" collapsed="false">
      <c r="A3594" s="57"/>
    </row>
    <row r="3595" customFormat="false" ht="15.75" hidden="false" customHeight="false" outlineLevel="0" collapsed="false">
      <c r="A3595" s="57"/>
    </row>
    <row r="3596" customFormat="false" ht="15.75" hidden="false" customHeight="false" outlineLevel="0" collapsed="false">
      <c r="A3596" s="57"/>
    </row>
    <row r="3597" customFormat="false" ht="15.75" hidden="false" customHeight="false" outlineLevel="0" collapsed="false">
      <c r="A3597" s="57"/>
    </row>
    <row r="3598" customFormat="false" ht="15.75" hidden="false" customHeight="false" outlineLevel="0" collapsed="false">
      <c r="A3598" s="57"/>
    </row>
    <row r="3599" customFormat="false" ht="15.75" hidden="false" customHeight="false" outlineLevel="0" collapsed="false">
      <c r="A3599" s="57"/>
    </row>
    <row r="3600" customFormat="false" ht="15.75" hidden="false" customHeight="false" outlineLevel="0" collapsed="false">
      <c r="A3600" s="57"/>
    </row>
    <row r="3601" customFormat="false" ht="15.75" hidden="false" customHeight="false" outlineLevel="0" collapsed="false">
      <c r="A3601" s="57"/>
    </row>
    <row r="3602" customFormat="false" ht="15.75" hidden="false" customHeight="false" outlineLevel="0" collapsed="false">
      <c r="A3602" s="57"/>
    </row>
    <row r="3603" customFormat="false" ht="15.75" hidden="false" customHeight="false" outlineLevel="0" collapsed="false">
      <c r="A3603" s="57"/>
    </row>
    <row r="3604" customFormat="false" ht="15.75" hidden="false" customHeight="false" outlineLevel="0" collapsed="false">
      <c r="A3604" s="57"/>
    </row>
    <row r="3605" customFormat="false" ht="15.75" hidden="false" customHeight="false" outlineLevel="0" collapsed="false">
      <c r="A3605" s="57"/>
    </row>
    <row r="3606" customFormat="false" ht="15.75" hidden="false" customHeight="false" outlineLevel="0" collapsed="false">
      <c r="A3606" s="57"/>
    </row>
    <row r="3607" customFormat="false" ht="15.75" hidden="false" customHeight="false" outlineLevel="0" collapsed="false">
      <c r="A3607" s="57"/>
    </row>
    <row r="3608" customFormat="false" ht="15.75" hidden="false" customHeight="false" outlineLevel="0" collapsed="false">
      <c r="A3608" s="57"/>
    </row>
    <row r="3609" customFormat="false" ht="15.75" hidden="false" customHeight="false" outlineLevel="0" collapsed="false">
      <c r="A3609" s="57"/>
    </row>
    <row r="3610" customFormat="false" ht="15.75" hidden="false" customHeight="false" outlineLevel="0" collapsed="false">
      <c r="A3610" s="57"/>
    </row>
    <row r="3611" customFormat="false" ht="15.75" hidden="false" customHeight="false" outlineLevel="0" collapsed="false">
      <c r="A3611" s="57"/>
    </row>
    <row r="3612" customFormat="false" ht="15.75" hidden="false" customHeight="false" outlineLevel="0" collapsed="false">
      <c r="A3612" s="57"/>
    </row>
    <row r="3613" customFormat="false" ht="15.75" hidden="false" customHeight="false" outlineLevel="0" collapsed="false">
      <c r="A3613" s="57"/>
    </row>
    <row r="3614" customFormat="false" ht="15.75" hidden="false" customHeight="false" outlineLevel="0" collapsed="false">
      <c r="A3614" s="57"/>
    </row>
    <row r="3615" customFormat="false" ht="15.75" hidden="false" customHeight="false" outlineLevel="0" collapsed="false">
      <c r="A3615" s="57"/>
    </row>
    <row r="3616" customFormat="false" ht="15.75" hidden="false" customHeight="false" outlineLevel="0" collapsed="false">
      <c r="A3616" s="57"/>
    </row>
    <row r="3617" customFormat="false" ht="15.75" hidden="false" customHeight="false" outlineLevel="0" collapsed="false">
      <c r="A3617" s="57"/>
    </row>
    <row r="3618" customFormat="false" ht="15.75" hidden="false" customHeight="false" outlineLevel="0" collapsed="false">
      <c r="A3618" s="57"/>
    </row>
    <row r="3619" customFormat="false" ht="15.75" hidden="false" customHeight="false" outlineLevel="0" collapsed="false">
      <c r="A3619" s="57"/>
    </row>
    <row r="3620" customFormat="false" ht="15.75" hidden="false" customHeight="false" outlineLevel="0" collapsed="false">
      <c r="A3620" s="57"/>
    </row>
    <row r="3621" customFormat="false" ht="15.75" hidden="false" customHeight="false" outlineLevel="0" collapsed="false">
      <c r="A3621" s="57"/>
    </row>
    <row r="3622" customFormat="false" ht="15.75" hidden="false" customHeight="false" outlineLevel="0" collapsed="false">
      <c r="A3622" s="57"/>
    </row>
    <row r="3623" customFormat="false" ht="15.75" hidden="false" customHeight="false" outlineLevel="0" collapsed="false">
      <c r="A3623" s="57"/>
    </row>
    <row r="3624" customFormat="false" ht="15.75" hidden="false" customHeight="false" outlineLevel="0" collapsed="false">
      <c r="A3624" s="57"/>
    </row>
    <row r="3625" customFormat="false" ht="15.75" hidden="false" customHeight="false" outlineLevel="0" collapsed="false">
      <c r="A3625" s="57"/>
    </row>
    <row r="3626" customFormat="false" ht="15.75" hidden="false" customHeight="false" outlineLevel="0" collapsed="false">
      <c r="A3626" s="57"/>
    </row>
    <row r="3627" customFormat="false" ht="15.75" hidden="false" customHeight="false" outlineLevel="0" collapsed="false">
      <c r="A3627" s="57"/>
    </row>
    <row r="3628" customFormat="false" ht="15.75" hidden="false" customHeight="false" outlineLevel="0" collapsed="false">
      <c r="A3628" s="57"/>
    </row>
    <row r="3629" customFormat="false" ht="15.75" hidden="false" customHeight="false" outlineLevel="0" collapsed="false">
      <c r="A3629" s="57"/>
    </row>
    <row r="3630" customFormat="false" ht="15.75" hidden="false" customHeight="false" outlineLevel="0" collapsed="false">
      <c r="A3630" s="57"/>
    </row>
    <row r="3631" customFormat="false" ht="15.75" hidden="false" customHeight="false" outlineLevel="0" collapsed="false">
      <c r="A3631" s="57"/>
    </row>
    <row r="3632" customFormat="false" ht="15.75" hidden="false" customHeight="false" outlineLevel="0" collapsed="false">
      <c r="A3632" s="57"/>
    </row>
    <row r="3633" customFormat="false" ht="15.75" hidden="false" customHeight="false" outlineLevel="0" collapsed="false">
      <c r="A3633" s="57"/>
    </row>
    <row r="3634" customFormat="false" ht="15.75" hidden="false" customHeight="false" outlineLevel="0" collapsed="false">
      <c r="A3634" s="57"/>
    </row>
    <row r="3635" customFormat="false" ht="15.75" hidden="false" customHeight="false" outlineLevel="0" collapsed="false">
      <c r="A3635" s="57"/>
    </row>
    <row r="3636" customFormat="false" ht="15.75" hidden="false" customHeight="false" outlineLevel="0" collapsed="false">
      <c r="A3636" s="57"/>
    </row>
    <row r="3637" customFormat="false" ht="15.75" hidden="false" customHeight="false" outlineLevel="0" collapsed="false">
      <c r="A3637" s="57"/>
    </row>
    <row r="3638" customFormat="false" ht="15.75" hidden="false" customHeight="false" outlineLevel="0" collapsed="false">
      <c r="A3638" s="57"/>
    </row>
    <row r="3639" customFormat="false" ht="15.75" hidden="false" customHeight="false" outlineLevel="0" collapsed="false">
      <c r="A3639" s="57"/>
    </row>
    <row r="3640" customFormat="false" ht="15.75" hidden="false" customHeight="false" outlineLevel="0" collapsed="false">
      <c r="A3640" s="57"/>
    </row>
    <row r="3641" customFormat="false" ht="15.75" hidden="false" customHeight="false" outlineLevel="0" collapsed="false">
      <c r="A3641" s="57"/>
    </row>
    <row r="3642" customFormat="false" ht="15.75" hidden="false" customHeight="false" outlineLevel="0" collapsed="false">
      <c r="A3642" s="57"/>
    </row>
    <row r="3643" customFormat="false" ht="15.75" hidden="false" customHeight="false" outlineLevel="0" collapsed="false">
      <c r="A3643" s="57"/>
    </row>
    <row r="3644" customFormat="false" ht="15.75" hidden="false" customHeight="false" outlineLevel="0" collapsed="false">
      <c r="A3644" s="57"/>
    </row>
    <row r="3645" customFormat="false" ht="15.75" hidden="false" customHeight="false" outlineLevel="0" collapsed="false">
      <c r="A3645" s="57"/>
    </row>
    <row r="3646" customFormat="false" ht="15.75" hidden="false" customHeight="false" outlineLevel="0" collapsed="false">
      <c r="A3646" s="57"/>
    </row>
    <row r="3647" customFormat="false" ht="15.75" hidden="false" customHeight="false" outlineLevel="0" collapsed="false">
      <c r="A3647" s="57"/>
    </row>
    <row r="3648" customFormat="false" ht="15.75" hidden="false" customHeight="false" outlineLevel="0" collapsed="false">
      <c r="A3648" s="57"/>
    </row>
    <row r="3649" customFormat="false" ht="15.75" hidden="false" customHeight="false" outlineLevel="0" collapsed="false">
      <c r="A3649" s="57"/>
    </row>
    <row r="3650" customFormat="false" ht="15.75" hidden="false" customHeight="false" outlineLevel="0" collapsed="false">
      <c r="A3650" s="57"/>
    </row>
    <row r="3651" customFormat="false" ht="15.75" hidden="false" customHeight="false" outlineLevel="0" collapsed="false">
      <c r="A3651" s="57"/>
    </row>
    <row r="3652" customFormat="false" ht="15.75" hidden="false" customHeight="false" outlineLevel="0" collapsed="false">
      <c r="A3652" s="57"/>
    </row>
    <row r="3653" customFormat="false" ht="15.75" hidden="false" customHeight="false" outlineLevel="0" collapsed="false">
      <c r="A3653" s="57"/>
    </row>
    <row r="3654" customFormat="false" ht="15.75" hidden="false" customHeight="false" outlineLevel="0" collapsed="false">
      <c r="A3654" s="57"/>
    </row>
    <row r="3655" customFormat="false" ht="15.75" hidden="false" customHeight="false" outlineLevel="0" collapsed="false">
      <c r="A3655" s="57"/>
    </row>
    <row r="3656" customFormat="false" ht="15.75" hidden="false" customHeight="false" outlineLevel="0" collapsed="false">
      <c r="A3656" s="57"/>
    </row>
    <row r="3657" customFormat="false" ht="15.75" hidden="false" customHeight="false" outlineLevel="0" collapsed="false">
      <c r="A3657" s="57"/>
    </row>
    <row r="3658" customFormat="false" ht="15.75" hidden="false" customHeight="false" outlineLevel="0" collapsed="false">
      <c r="A3658" s="57"/>
    </row>
    <row r="3659" customFormat="false" ht="15.75" hidden="false" customHeight="false" outlineLevel="0" collapsed="false">
      <c r="A3659" s="57"/>
    </row>
    <row r="3660" customFormat="false" ht="15.75" hidden="false" customHeight="false" outlineLevel="0" collapsed="false">
      <c r="A3660" s="57"/>
    </row>
    <row r="3661" customFormat="false" ht="15.75" hidden="false" customHeight="false" outlineLevel="0" collapsed="false">
      <c r="A3661" s="57"/>
    </row>
    <row r="3662" customFormat="false" ht="15.75" hidden="false" customHeight="false" outlineLevel="0" collapsed="false">
      <c r="A3662" s="57"/>
    </row>
    <row r="3663" customFormat="false" ht="15.75" hidden="false" customHeight="false" outlineLevel="0" collapsed="false">
      <c r="A3663" s="57"/>
    </row>
    <row r="3664" customFormat="false" ht="15.75" hidden="false" customHeight="false" outlineLevel="0" collapsed="false">
      <c r="A3664" s="57"/>
    </row>
    <row r="3665" customFormat="false" ht="15.75" hidden="false" customHeight="false" outlineLevel="0" collapsed="false">
      <c r="A3665" s="57"/>
    </row>
    <row r="3666" customFormat="false" ht="15.75" hidden="false" customHeight="false" outlineLevel="0" collapsed="false">
      <c r="A3666" s="57"/>
    </row>
    <row r="3667" customFormat="false" ht="15.75" hidden="false" customHeight="false" outlineLevel="0" collapsed="false">
      <c r="A3667" s="57"/>
    </row>
    <row r="3668" customFormat="false" ht="15.75" hidden="false" customHeight="false" outlineLevel="0" collapsed="false">
      <c r="A3668" s="57"/>
    </row>
    <row r="3669" customFormat="false" ht="15.75" hidden="false" customHeight="false" outlineLevel="0" collapsed="false">
      <c r="A3669" s="57"/>
    </row>
    <row r="3670" customFormat="false" ht="15.75" hidden="false" customHeight="false" outlineLevel="0" collapsed="false">
      <c r="A3670" s="57"/>
    </row>
    <row r="3671" customFormat="false" ht="15.75" hidden="false" customHeight="false" outlineLevel="0" collapsed="false">
      <c r="A3671" s="57"/>
    </row>
    <row r="3672" customFormat="false" ht="15.75" hidden="false" customHeight="false" outlineLevel="0" collapsed="false">
      <c r="A3672" s="57"/>
    </row>
    <row r="3673" customFormat="false" ht="15.75" hidden="false" customHeight="false" outlineLevel="0" collapsed="false">
      <c r="A3673" s="57"/>
    </row>
    <row r="3674" customFormat="false" ht="15.75" hidden="false" customHeight="false" outlineLevel="0" collapsed="false">
      <c r="A3674" s="57"/>
    </row>
    <row r="3675" customFormat="false" ht="15.75" hidden="false" customHeight="false" outlineLevel="0" collapsed="false">
      <c r="A3675" s="57"/>
    </row>
    <row r="3676" customFormat="false" ht="15.75" hidden="false" customHeight="false" outlineLevel="0" collapsed="false">
      <c r="A3676" s="57"/>
    </row>
    <row r="3677" customFormat="false" ht="15.75" hidden="false" customHeight="false" outlineLevel="0" collapsed="false">
      <c r="A3677" s="57"/>
    </row>
    <row r="3678" customFormat="false" ht="15.75" hidden="false" customHeight="false" outlineLevel="0" collapsed="false">
      <c r="A3678" s="57"/>
    </row>
    <row r="3679" customFormat="false" ht="15.75" hidden="false" customHeight="false" outlineLevel="0" collapsed="false">
      <c r="A3679" s="57"/>
    </row>
    <row r="3680" customFormat="false" ht="15.75" hidden="false" customHeight="false" outlineLevel="0" collapsed="false">
      <c r="A3680" s="57"/>
    </row>
    <row r="3681" customFormat="false" ht="15.75" hidden="false" customHeight="false" outlineLevel="0" collapsed="false">
      <c r="A3681" s="57"/>
    </row>
    <row r="3682" customFormat="false" ht="15.75" hidden="false" customHeight="false" outlineLevel="0" collapsed="false">
      <c r="A3682" s="57"/>
    </row>
    <row r="3683" customFormat="false" ht="15.75" hidden="false" customHeight="false" outlineLevel="0" collapsed="false">
      <c r="A3683" s="57"/>
    </row>
    <row r="3684" customFormat="false" ht="15.75" hidden="false" customHeight="false" outlineLevel="0" collapsed="false">
      <c r="A3684" s="57"/>
    </row>
    <row r="3685" customFormat="false" ht="15.75" hidden="false" customHeight="false" outlineLevel="0" collapsed="false">
      <c r="A3685" s="57"/>
    </row>
    <row r="3686" customFormat="false" ht="15.75" hidden="false" customHeight="false" outlineLevel="0" collapsed="false">
      <c r="A3686" s="57"/>
    </row>
    <row r="3687" customFormat="false" ht="15.75" hidden="false" customHeight="false" outlineLevel="0" collapsed="false">
      <c r="A3687" s="57"/>
    </row>
    <row r="3688" customFormat="false" ht="15.75" hidden="false" customHeight="false" outlineLevel="0" collapsed="false">
      <c r="A3688" s="57"/>
    </row>
    <row r="3689" customFormat="false" ht="15.75" hidden="false" customHeight="false" outlineLevel="0" collapsed="false">
      <c r="A3689" s="57"/>
    </row>
    <row r="3690" customFormat="false" ht="15.75" hidden="false" customHeight="false" outlineLevel="0" collapsed="false">
      <c r="A3690" s="57"/>
    </row>
    <row r="3691" customFormat="false" ht="15.75" hidden="false" customHeight="false" outlineLevel="0" collapsed="false">
      <c r="A3691" s="57"/>
    </row>
    <row r="3692" customFormat="false" ht="15.75" hidden="false" customHeight="false" outlineLevel="0" collapsed="false">
      <c r="A3692" s="57"/>
    </row>
    <row r="3693" customFormat="false" ht="15.75" hidden="false" customHeight="false" outlineLevel="0" collapsed="false">
      <c r="A3693" s="57"/>
    </row>
    <row r="3694" customFormat="false" ht="15.75" hidden="false" customHeight="false" outlineLevel="0" collapsed="false">
      <c r="A3694" s="57"/>
    </row>
    <row r="3695" customFormat="false" ht="15.75" hidden="false" customHeight="false" outlineLevel="0" collapsed="false">
      <c r="A3695" s="57"/>
    </row>
    <row r="3696" customFormat="false" ht="15.75" hidden="false" customHeight="false" outlineLevel="0" collapsed="false">
      <c r="A3696" s="57"/>
    </row>
    <row r="3697" customFormat="false" ht="15.75" hidden="false" customHeight="false" outlineLevel="0" collapsed="false">
      <c r="A3697" s="57"/>
    </row>
    <row r="3698" customFormat="false" ht="15.75" hidden="false" customHeight="false" outlineLevel="0" collapsed="false">
      <c r="A3698" s="57"/>
    </row>
    <row r="3699" customFormat="false" ht="15.75" hidden="false" customHeight="false" outlineLevel="0" collapsed="false">
      <c r="A3699" s="57"/>
    </row>
    <row r="3700" customFormat="false" ht="15.75" hidden="false" customHeight="false" outlineLevel="0" collapsed="false">
      <c r="A3700" s="57"/>
    </row>
    <row r="3701" customFormat="false" ht="15.75" hidden="false" customHeight="false" outlineLevel="0" collapsed="false">
      <c r="A3701" s="57"/>
    </row>
    <row r="3702" customFormat="false" ht="15.75" hidden="false" customHeight="false" outlineLevel="0" collapsed="false">
      <c r="A3702" s="57"/>
    </row>
    <row r="3703" customFormat="false" ht="15.75" hidden="false" customHeight="false" outlineLevel="0" collapsed="false">
      <c r="A3703" s="57"/>
    </row>
    <row r="3704" customFormat="false" ht="15.75" hidden="false" customHeight="false" outlineLevel="0" collapsed="false">
      <c r="A3704" s="57"/>
    </row>
    <row r="3705" customFormat="false" ht="15.75" hidden="false" customHeight="false" outlineLevel="0" collapsed="false">
      <c r="A3705" s="57"/>
    </row>
    <row r="3706" customFormat="false" ht="15.75" hidden="false" customHeight="false" outlineLevel="0" collapsed="false">
      <c r="A3706" s="57"/>
    </row>
    <row r="3707" customFormat="false" ht="15.75" hidden="false" customHeight="false" outlineLevel="0" collapsed="false">
      <c r="A3707" s="57"/>
    </row>
    <row r="3708" customFormat="false" ht="15.75" hidden="false" customHeight="false" outlineLevel="0" collapsed="false">
      <c r="A3708" s="57"/>
    </row>
    <row r="3709" customFormat="false" ht="15.75" hidden="false" customHeight="false" outlineLevel="0" collapsed="false">
      <c r="A3709" s="57"/>
    </row>
    <row r="3710" customFormat="false" ht="15.75" hidden="false" customHeight="false" outlineLevel="0" collapsed="false">
      <c r="A3710" s="57"/>
    </row>
    <row r="3711" customFormat="false" ht="15.75" hidden="false" customHeight="false" outlineLevel="0" collapsed="false">
      <c r="A3711" s="57"/>
    </row>
    <row r="3712" customFormat="false" ht="15.75" hidden="false" customHeight="false" outlineLevel="0" collapsed="false">
      <c r="A3712" s="57"/>
    </row>
    <row r="3713" customFormat="false" ht="15.75" hidden="false" customHeight="false" outlineLevel="0" collapsed="false">
      <c r="A3713" s="57"/>
    </row>
    <row r="3714" customFormat="false" ht="15.75" hidden="false" customHeight="false" outlineLevel="0" collapsed="false">
      <c r="A3714" s="57"/>
    </row>
    <row r="3715" customFormat="false" ht="15.75" hidden="false" customHeight="false" outlineLevel="0" collapsed="false">
      <c r="A3715" s="57"/>
    </row>
    <row r="3716" customFormat="false" ht="15.75" hidden="false" customHeight="false" outlineLevel="0" collapsed="false">
      <c r="A3716" s="57"/>
    </row>
    <row r="3717" customFormat="false" ht="15.75" hidden="false" customHeight="false" outlineLevel="0" collapsed="false">
      <c r="A3717" s="57"/>
    </row>
    <row r="3718" customFormat="false" ht="15.75" hidden="false" customHeight="false" outlineLevel="0" collapsed="false">
      <c r="A3718" s="57"/>
    </row>
    <row r="3719" customFormat="false" ht="15.75" hidden="false" customHeight="false" outlineLevel="0" collapsed="false">
      <c r="A3719" s="57"/>
    </row>
    <row r="3720" customFormat="false" ht="15.75" hidden="false" customHeight="false" outlineLevel="0" collapsed="false">
      <c r="A3720" s="57"/>
    </row>
    <row r="3721" customFormat="false" ht="15.75" hidden="false" customHeight="false" outlineLevel="0" collapsed="false">
      <c r="A3721" s="57"/>
    </row>
    <row r="3722" customFormat="false" ht="15.75" hidden="false" customHeight="false" outlineLevel="0" collapsed="false">
      <c r="A3722" s="57"/>
    </row>
    <row r="3723" customFormat="false" ht="15.75" hidden="false" customHeight="false" outlineLevel="0" collapsed="false">
      <c r="A3723" s="57"/>
    </row>
    <row r="3724" customFormat="false" ht="15.75" hidden="false" customHeight="false" outlineLevel="0" collapsed="false">
      <c r="A3724" s="57"/>
    </row>
    <row r="3725" customFormat="false" ht="15.75" hidden="false" customHeight="false" outlineLevel="0" collapsed="false">
      <c r="A3725" s="57"/>
    </row>
    <row r="3726" customFormat="false" ht="15.75" hidden="false" customHeight="false" outlineLevel="0" collapsed="false">
      <c r="A3726" s="57"/>
    </row>
    <row r="3727" customFormat="false" ht="15.75" hidden="false" customHeight="false" outlineLevel="0" collapsed="false">
      <c r="A3727" s="57"/>
    </row>
    <row r="3728" customFormat="false" ht="15.75" hidden="false" customHeight="false" outlineLevel="0" collapsed="false">
      <c r="A3728" s="57"/>
    </row>
    <row r="3729" customFormat="false" ht="15.75" hidden="false" customHeight="false" outlineLevel="0" collapsed="false">
      <c r="A3729" s="57"/>
    </row>
    <row r="3730" customFormat="false" ht="15.75" hidden="false" customHeight="false" outlineLevel="0" collapsed="false">
      <c r="A3730" s="57"/>
    </row>
    <row r="3731" customFormat="false" ht="15.75" hidden="false" customHeight="false" outlineLevel="0" collapsed="false">
      <c r="A3731" s="57"/>
    </row>
    <row r="3732" customFormat="false" ht="15.75" hidden="false" customHeight="false" outlineLevel="0" collapsed="false">
      <c r="A3732" s="57"/>
    </row>
    <row r="3733" customFormat="false" ht="15.75" hidden="false" customHeight="false" outlineLevel="0" collapsed="false">
      <c r="A3733" s="57"/>
    </row>
    <row r="3734" customFormat="false" ht="15.75" hidden="false" customHeight="false" outlineLevel="0" collapsed="false">
      <c r="A3734" s="57"/>
    </row>
    <row r="3735" customFormat="false" ht="15.75" hidden="false" customHeight="false" outlineLevel="0" collapsed="false">
      <c r="A3735" s="57"/>
    </row>
    <row r="3736" customFormat="false" ht="15.75" hidden="false" customHeight="false" outlineLevel="0" collapsed="false">
      <c r="A3736" s="57"/>
    </row>
    <row r="3737" customFormat="false" ht="15.75" hidden="false" customHeight="false" outlineLevel="0" collapsed="false">
      <c r="A3737" s="57"/>
    </row>
    <row r="3738" customFormat="false" ht="15.75" hidden="false" customHeight="false" outlineLevel="0" collapsed="false">
      <c r="A3738" s="57"/>
    </row>
    <row r="3739" customFormat="false" ht="15.75" hidden="false" customHeight="false" outlineLevel="0" collapsed="false">
      <c r="A3739" s="57"/>
    </row>
    <row r="3740" customFormat="false" ht="15.75" hidden="false" customHeight="false" outlineLevel="0" collapsed="false">
      <c r="A3740" s="57"/>
    </row>
    <row r="3741" customFormat="false" ht="15.75" hidden="false" customHeight="false" outlineLevel="0" collapsed="false">
      <c r="A3741" s="57"/>
    </row>
    <row r="3742" customFormat="false" ht="15.75" hidden="false" customHeight="false" outlineLevel="0" collapsed="false">
      <c r="A3742" s="57"/>
    </row>
    <row r="3743" customFormat="false" ht="15.75" hidden="false" customHeight="false" outlineLevel="0" collapsed="false">
      <c r="A3743" s="57"/>
    </row>
    <row r="3744" customFormat="false" ht="15.75" hidden="false" customHeight="false" outlineLevel="0" collapsed="false">
      <c r="A3744" s="57"/>
    </row>
    <row r="3745" customFormat="false" ht="15.75" hidden="false" customHeight="false" outlineLevel="0" collapsed="false">
      <c r="A3745" s="57"/>
    </row>
    <row r="3746" customFormat="false" ht="15.75" hidden="false" customHeight="false" outlineLevel="0" collapsed="false">
      <c r="A3746" s="57"/>
    </row>
    <row r="3747" customFormat="false" ht="15.75" hidden="false" customHeight="false" outlineLevel="0" collapsed="false">
      <c r="A3747" s="57"/>
    </row>
    <row r="3748" customFormat="false" ht="15.75" hidden="false" customHeight="false" outlineLevel="0" collapsed="false">
      <c r="A3748" s="57"/>
    </row>
    <row r="3749" customFormat="false" ht="15.75" hidden="false" customHeight="false" outlineLevel="0" collapsed="false">
      <c r="A3749" s="57"/>
    </row>
    <row r="3750" customFormat="false" ht="15.75" hidden="false" customHeight="false" outlineLevel="0" collapsed="false">
      <c r="A3750" s="57"/>
    </row>
    <row r="3751" customFormat="false" ht="15.75" hidden="false" customHeight="false" outlineLevel="0" collapsed="false">
      <c r="A3751" s="57"/>
    </row>
    <row r="3752" customFormat="false" ht="15.75" hidden="false" customHeight="false" outlineLevel="0" collapsed="false">
      <c r="A3752" s="57"/>
    </row>
    <row r="3753" customFormat="false" ht="15.75" hidden="false" customHeight="false" outlineLevel="0" collapsed="false">
      <c r="A3753" s="57"/>
    </row>
    <row r="3754" customFormat="false" ht="15.75" hidden="false" customHeight="false" outlineLevel="0" collapsed="false">
      <c r="A3754" s="57"/>
    </row>
    <row r="3755" customFormat="false" ht="15.75" hidden="false" customHeight="false" outlineLevel="0" collapsed="false">
      <c r="A3755" s="57"/>
    </row>
    <row r="3756" customFormat="false" ht="15.75" hidden="false" customHeight="false" outlineLevel="0" collapsed="false">
      <c r="A3756" s="57"/>
    </row>
    <row r="3757" customFormat="false" ht="15.75" hidden="false" customHeight="false" outlineLevel="0" collapsed="false">
      <c r="A3757" s="57"/>
    </row>
    <row r="3758" customFormat="false" ht="15.75" hidden="false" customHeight="false" outlineLevel="0" collapsed="false">
      <c r="A3758" s="57"/>
    </row>
    <row r="3759" customFormat="false" ht="15.75" hidden="false" customHeight="false" outlineLevel="0" collapsed="false">
      <c r="A3759" s="57"/>
    </row>
    <row r="3760" customFormat="false" ht="15.75" hidden="false" customHeight="false" outlineLevel="0" collapsed="false">
      <c r="A3760" s="57"/>
    </row>
    <row r="3761" customFormat="false" ht="15.75" hidden="false" customHeight="false" outlineLevel="0" collapsed="false">
      <c r="A3761" s="57"/>
    </row>
    <row r="3762" customFormat="false" ht="15.75" hidden="false" customHeight="false" outlineLevel="0" collapsed="false">
      <c r="A3762" s="57"/>
    </row>
    <row r="3763" customFormat="false" ht="15.75" hidden="false" customHeight="false" outlineLevel="0" collapsed="false">
      <c r="A3763" s="57"/>
    </row>
    <row r="3764" customFormat="false" ht="15.75" hidden="false" customHeight="false" outlineLevel="0" collapsed="false">
      <c r="A3764" s="57"/>
    </row>
    <row r="3765" customFormat="false" ht="15.75" hidden="false" customHeight="false" outlineLevel="0" collapsed="false">
      <c r="A3765" s="57"/>
    </row>
    <row r="3766" customFormat="false" ht="15.75" hidden="false" customHeight="false" outlineLevel="0" collapsed="false">
      <c r="A3766" s="57"/>
    </row>
    <row r="3767" customFormat="false" ht="15.75" hidden="false" customHeight="false" outlineLevel="0" collapsed="false">
      <c r="A3767" s="57"/>
    </row>
    <row r="3768" customFormat="false" ht="15.75" hidden="false" customHeight="false" outlineLevel="0" collapsed="false">
      <c r="A3768" s="57"/>
    </row>
    <row r="3769" customFormat="false" ht="15.75" hidden="false" customHeight="false" outlineLevel="0" collapsed="false">
      <c r="A3769" s="57"/>
    </row>
    <row r="3770" customFormat="false" ht="15.75" hidden="false" customHeight="false" outlineLevel="0" collapsed="false">
      <c r="A3770" s="57"/>
    </row>
    <row r="3771" customFormat="false" ht="15.75" hidden="false" customHeight="false" outlineLevel="0" collapsed="false">
      <c r="A3771" s="57"/>
    </row>
    <row r="3772" customFormat="false" ht="15.75" hidden="false" customHeight="false" outlineLevel="0" collapsed="false">
      <c r="A3772" s="57"/>
    </row>
    <row r="3773" customFormat="false" ht="15.75" hidden="false" customHeight="false" outlineLevel="0" collapsed="false">
      <c r="A3773" s="57"/>
    </row>
    <row r="3774" customFormat="false" ht="15.75" hidden="false" customHeight="false" outlineLevel="0" collapsed="false">
      <c r="A3774" s="57"/>
    </row>
    <row r="3775" customFormat="false" ht="15.75" hidden="false" customHeight="false" outlineLevel="0" collapsed="false">
      <c r="A3775" s="57"/>
    </row>
    <row r="3776" customFormat="false" ht="15.75" hidden="false" customHeight="false" outlineLevel="0" collapsed="false">
      <c r="A3776" s="57"/>
    </row>
    <row r="3777" customFormat="false" ht="15.75" hidden="false" customHeight="false" outlineLevel="0" collapsed="false">
      <c r="A3777" s="57"/>
    </row>
    <row r="3778" customFormat="false" ht="15.75" hidden="false" customHeight="false" outlineLevel="0" collapsed="false">
      <c r="A3778" s="57"/>
    </row>
    <row r="3779" customFormat="false" ht="15.75" hidden="false" customHeight="false" outlineLevel="0" collapsed="false">
      <c r="A3779" s="57"/>
    </row>
    <row r="3780" customFormat="false" ht="15.75" hidden="false" customHeight="false" outlineLevel="0" collapsed="false">
      <c r="A3780" s="57"/>
    </row>
    <row r="3781" customFormat="false" ht="15.75" hidden="false" customHeight="false" outlineLevel="0" collapsed="false">
      <c r="A3781" s="57"/>
    </row>
    <row r="3782" customFormat="false" ht="15.75" hidden="false" customHeight="false" outlineLevel="0" collapsed="false">
      <c r="A3782" s="57"/>
    </row>
    <row r="3783" customFormat="false" ht="15.75" hidden="false" customHeight="false" outlineLevel="0" collapsed="false">
      <c r="A3783" s="57"/>
    </row>
    <row r="3784" customFormat="false" ht="15.75" hidden="false" customHeight="false" outlineLevel="0" collapsed="false">
      <c r="A3784" s="57"/>
    </row>
    <row r="3785" customFormat="false" ht="15.75" hidden="false" customHeight="false" outlineLevel="0" collapsed="false">
      <c r="A3785" s="57"/>
    </row>
    <row r="3786" customFormat="false" ht="15.75" hidden="false" customHeight="false" outlineLevel="0" collapsed="false">
      <c r="A3786" s="57"/>
    </row>
    <row r="3787" customFormat="false" ht="15.75" hidden="false" customHeight="false" outlineLevel="0" collapsed="false">
      <c r="A3787" s="57"/>
    </row>
    <row r="3788" customFormat="false" ht="15.75" hidden="false" customHeight="false" outlineLevel="0" collapsed="false">
      <c r="A3788" s="57"/>
    </row>
    <row r="3789" customFormat="false" ht="15.75" hidden="false" customHeight="false" outlineLevel="0" collapsed="false">
      <c r="A3789" s="57"/>
    </row>
    <row r="3790" customFormat="false" ht="15.75" hidden="false" customHeight="false" outlineLevel="0" collapsed="false">
      <c r="A3790" s="57"/>
    </row>
    <row r="3791" customFormat="false" ht="15.75" hidden="false" customHeight="false" outlineLevel="0" collapsed="false">
      <c r="A3791" s="57"/>
    </row>
    <row r="3792" customFormat="false" ht="15.75" hidden="false" customHeight="false" outlineLevel="0" collapsed="false">
      <c r="A3792" s="57"/>
    </row>
    <row r="3793" customFormat="false" ht="15.75" hidden="false" customHeight="false" outlineLevel="0" collapsed="false">
      <c r="A3793" s="57"/>
    </row>
    <row r="3794" customFormat="false" ht="15.75" hidden="false" customHeight="false" outlineLevel="0" collapsed="false">
      <c r="A3794" s="57"/>
    </row>
    <row r="3795" customFormat="false" ht="15.75" hidden="false" customHeight="false" outlineLevel="0" collapsed="false">
      <c r="A3795" s="57"/>
    </row>
    <row r="3796" customFormat="false" ht="15.75" hidden="false" customHeight="false" outlineLevel="0" collapsed="false">
      <c r="A3796" s="57"/>
    </row>
    <row r="3797" customFormat="false" ht="15.75" hidden="false" customHeight="false" outlineLevel="0" collapsed="false">
      <c r="A3797" s="57"/>
    </row>
    <row r="3798" customFormat="false" ht="15.75" hidden="false" customHeight="false" outlineLevel="0" collapsed="false">
      <c r="A3798" s="57"/>
    </row>
    <row r="3799" customFormat="false" ht="15.75" hidden="false" customHeight="false" outlineLevel="0" collapsed="false">
      <c r="A3799" s="57"/>
    </row>
    <row r="3800" customFormat="false" ht="15.75" hidden="false" customHeight="false" outlineLevel="0" collapsed="false">
      <c r="A3800" s="57"/>
    </row>
    <row r="3801" customFormat="false" ht="15.75" hidden="false" customHeight="false" outlineLevel="0" collapsed="false">
      <c r="A3801" s="57"/>
    </row>
    <row r="3802" customFormat="false" ht="15.75" hidden="false" customHeight="false" outlineLevel="0" collapsed="false">
      <c r="A3802" s="57"/>
    </row>
    <row r="3803" customFormat="false" ht="15.75" hidden="false" customHeight="false" outlineLevel="0" collapsed="false">
      <c r="A3803" s="57"/>
    </row>
    <row r="3804" customFormat="false" ht="15.75" hidden="false" customHeight="false" outlineLevel="0" collapsed="false">
      <c r="A3804" s="57"/>
    </row>
    <row r="3805" customFormat="false" ht="15.75" hidden="false" customHeight="false" outlineLevel="0" collapsed="false">
      <c r="A3805" s="57"/>
    </row>
    <row r="3806" customFormat="false" ht="15.75" hidden="false" customHeight="false" outlineLevel="0" collapsed="false">
      <c r="A3806" s="57"/>
    </row>
    <row r="3807" customFormat="false" ht="15.75" hidden="false" customHeight="false" outlineLevel="0" collapsed="false">
      <c r="A3807" s="57"/>
    </row>
    <row r="3808" customFormat="false" ht="15.75" hidden="false" customHeight="false" outlineLevel="0" collapsed="false">
      <c r="A3808" s="57"/>
    </row>
    <row r="3809" customFormat="false" ht="15.75" hidden="false" customHeight="false" outlineLevel="0" collapsed="false">
      <c r="A3809" s="57"/>
    </row>
    <row r="3810" customFormat="false" ht="15.75" hidden="false" customHeight="false" outlineLevel="0" collapsed="false">
      <c r="A3810" s="57"/>
    </row>
    <row r="3811" customFormat="false" ht="15.75" hidden="false" customHeight="false" outlineLevel="0" collapsed="false">
      <c r="A3811" s="57"/>
    </row>
    <row r="3812" customFormat="false" ht="15.75" hidden="false" customHeight="false" outlineLevel="0" collapsed="false">
      <c r="A3812" s="57"/>
    </row>
    <row r="3813" customFormat="false" ht="15.75" hidden="false" customHeight="false" outlineLevel="0" collapsed="false">
      <c r="A3813" s="57"/>
    </row>
    <row r="3814" customFormat="false" ht="15.75" hidden="false" customHeight="false" outlineLevel="0" collapsed="false">
      <c r="A3814" s="57"/>
    </row>
    <row r="3815" customFormat="false" ht="15.75" hidden="false" customHeight="false" outlineLevel="0" collapsed="false">
      <c r="A3815" s="57"/>
    </row>
    <row r="3816" customFormat="false" ht="15.75" hidden="false" customHeight="false" outlineLevel="0" collapsed="false">
      <c r="A3816" s="57"/>
    </row>
    <row r="3817" customFormat="false" ht="15.75" hidden="false" customHeight="false" outlineLevel="0" collapsed="false">
      <c r="A3817" s="57"/>
    </row>
    <row r="3818" customFormat="false" ht="15.75" hidden="false" customHeight="false" outlineLevel="0" collapsed="false">
      <c r="A3818" s="57"/>
    </row>
    <row r="3819" customFormat="false" ht="15.75" hidden="false" customHeight="false" outlineLevel="0" collapsed="false">
      <c r="A3819" s="57"/>
    </row>
    <row r="3820" customFormat="false" ht="15.75" hidden="false" customHeight="false" outlineLevel="0" collapsed="false">
      <c r="A3820" s="57"/>
    </row>
    <row r="3821" customFormat="false" ht="15.75" hidden="false" customHeight="false" outlineLevel="0" collapsed="false">
      <c r="A3821" s="57"/>
    </row>
    <row r="3822" customFormat="false" ht="15.75" hidden="false" customHeight="false" outlineLevel="0" collapsed="false">
      <c r="A3822" s="57"/>
    </row>
    <row r="3823" customFormat="false" ht="15.75" hidden="false" customHeight="false" outlineLevel="0" collapsed="false">
      <c r="A3823" s="57"/>
    </row>
    <row r="3824" customFormat="false" ht="15.75" hidden="false" customHeight="false" outlineLevel="0" collapsed="false">
      <c r="A3824" s="57"/>
    </row>
    <row r="3825" customFormat="false" ht="15.75" hidden="false" customHeight="false" outlineLevel="0" collapsed="false">
      <c r="A3825" s="57"/>
    </row>
    <row r="3826" customFormat="false" ht="15.75" hidden="false" customHeight="false" outlineLevel="0" collapsed="false">
      <c r="A3826" s="57"/>
    </row>
    <row r="3827" customFormat="false" ht="15.75" hidden="false" customHeight="false" outlineLevel="0" collapsed="false">
      <c r="A3827" s="57"/>
    </row>
    <row r="3828" customFormat="false" ht="15.75" hidden="false" customHeight="false" outlineLevel="0" collapsed="false">
      <c r="A3828" s="57"/>
    </row>
    <row r="3829" customFormat="false" ht="15.75" hidden="false" customHeight="false" outlineLevel="0" collapsed="false">
      <c r="A3829" s="57"/>
    </row>
    <row r="3830" customFormat="false" ht="15.75" hidden="false" customHeight="false" outlineLevel="0" collapsed="false">
      <c r="A3830" s="57"/>
    </row>
    <row r="3831" customFormat="false" ht="15.75" hidden="false" customHeight="false" outlineLevel="0" collapsed="false">
      <c r="A3831" s="57"/>
    </row>
    <row r="3832" customFormat="false" ht="15.75" hidden="false" customHeight="false" outlineLevel="0" collapsed="false">
      <c r="A3832" s="57"/>
    </row>
    <row r="3833" customFormat="false" ht="15.75" hidden="false" customHeight="false" outlineLevel="0" collapsed="false">
      <c r="A3833" s="57"/>
    </row>
    <row r="3834" customFormat="false" ht="15.75" hidden="false" customHeight="false" outlineLevel="0" collapsed="false">
      <c r="A3834" s="57"/>
    </row>
    <row r="3835" customFormat="false" ht="15.75" hidden="false" customHeight="false" outlineLevel="0" collapsed="false">
      <c r="A3835" s="57"/>
    </row>
    <row r="3836" customFormat="false" ht="15.75" hidden="false" customHeight="false" outlineLevel="0" collapsed="false">
      <c r="A3836" s="57"/>
    </row>
    <row r="3837" customFormat="false" ht="15.75" hidden="false" customHeight="false" outlineLevel="0" collapsed="false">
      <c r="A3837" s="57"/>
    </row>
    <row r="3838" customFormat="false" ht="15.75" hidden="false" customHeight="false" outlineLevel="0" collapsed="false">
      <c r="A3838" s="57"/>
    </row>
    <row r="3839" customFormat="false" ht="15.75" hidden="false" customHeight="false" outlineLevel="0" collapsed="false">
      <c r="A3839" s="57"/>
    </row>
    <row r="3840" customFormat="false" ht="15.75" hidden="false" customHeight="false" outlineLevel="0" collapsed="false">
      <c r="A3840" s="57"/>
    </row>
    <row r="3841" customFormat="false" ht="15.75" hidden="false" customHeight="false" outlineLevel="0" collapsed="false">
      <c r="A3841" s="57"/>
    </row>
    <row r="3842" customFormat="false" ht="15.75" hidden="false" customHeight="false" outlineLevel="0" collapsed="false">
      <c r="A3842" s="57"/>
    </row>
    <row r="3843" customFormat="false" ht="15.75" hidden="false" customHeight="false" outlineLevel="0" collapsed="false">
      <c r="A3843" s="57"/>
    </row>
    <row r="3844" customFormat="false" ht="15.75" hidden="false" customHeight="false" outlineLevel="0" collapsed="false">
      <c r="A3844" s="57"/>
    </row>
    <row r="3845" customFormat="false" ht="15.75" hidden="false" customHeight="false" outlineLevel="0" collapsed="false">
      <c r="A3845" s="57"/>
    </row>
    <row r="3846" customFormat="false" ht="15.75" hidden="false" customHeight="false" outlineLevel="0" collapsed="false">
      <c r="A3846" s="57"/>
    </row>
    <row r="3847" customFormat="false" ht="15.75" hidden="false" customHeight="false" outlineLevel="0" collapsed="false">
      <c r="A3847" s="57"/>
    </row>
    <row r="3848" customFormat="false" ht="15.75" hidden="false" customHeight="false" outlineLevel="0" collapsed="false">
      <c r="A3848" s="57"/>
    </row>
    <row r="3849" customFormat="false" ht="15.75" hidden="false" customHeight="false" outlineLevel="0" collapsed="false">
      <c r="A3849" s="57"/>
    </row>
    <row r="3850" customFormat="false" ht="15.75" hidden="false" customHeight="false" outlineLevel="0" collapsed="false">
      <c r="A3850" s="57"/>
    </row>
    <row r="3851" customFormat="false" ht="15.75" hidden="false" customHeight="false" outlineLevel="0" collapsed="false">
      <c r="A3851" s="57"/>
    </row>
    <row r="3852" customFormat="false" ht="15.75" hidden="false" customHeight="false" outlineLevel="0" collapsed="false">
      <c r="A3852" s="57"/>
    </row>
    <row r="3853" customFormat="false" ht="15.75" hidden="false" customHeight="false" outlineLevel="0" collapsed="false">
      <c r="A3853" s="57"/>
    </row>
    <row r="3854" customFormat="false" ht="15.75" hidden="false" customHeight="false" outlineLevel="0" collapsed="false">
      <c r="A3854" s="57"/>
    </row>
    <row r="3855" customFormat="false" ht="15.75" hidden="false" customHeight="false" outlineLevel="0" collapsed="false">
      <c r="A3855" s="57"/>
    </row>
    <row r="3856" customFormat="false" ht="15.75" hidden="false" customHeight="false" outlineLevel="0" collapsed="false">
      <c r="A3856" s="57"/>
    </row>
    <row r="3857" customFormat="false" ht="15.75" hidden="false" customHeight="false" outlineLevel="0" collapsed="false">
      <c r="A3857" s="57"/>
    </row>
    <row r="3858" customFormat="false" ht="15.75" hidden="false" customHeight="false" outlineLevel="0" collapsed="false">
      <c r="A3858" s="57"/>
    </row>
    <row r="3859" customFormat="false" ht="15.75" hidden="false" customHeight="false" outlineLevel="0" collapsed="false">
      <c r="A3859" s="57"/>
    </row>
    <row r="3860" customFormat="false" ht="15.75" hidden="false" customHeight="false" outlineLevel="0" collapsed="false">
      <c r="A3860" s="57"/>
    </row>
    <row r="3861" customFormat="false" ht="15.75" hidden="false" customHeight="false" outlineLevel="0" collapsed="false">
      <c r="A3861" s="57"/>
    </row>
    <row r="3862" customFormat="false" ht="15.75" hidden="false" customHeight="false" outlineLevel="0" collapsed="false">
      <c r="A3862" s="57"/>
    </row>
    <row r="3863" customFormat="false" ht="15.75" hidden="false" customHeight="false" outlineLevel="0" collapsed="false">
      <c r="A3863" s="57"/>
    </row>
    <row r="3864" customFormat="false" ht="15.75" hidden="false" customHeight="false" outlineLevel="0" collapsed="false">
      <c r="A3864" s="57"/>
    </row>
    <row r="3865" customFormat="false" ht="15.75" hidden="false" customHeight="false" outlineLevel="0" collapsed="false">
      <c r="A3865" s="57"/>
    </row>
    <row r="3866" customFormat="false" ht="15.75" hidden="false" customHeight="false" outlineLevel="0" collapsed="false">
      <c r="A3866" s="57"/>
    </row>
    <row r="3867" customFormat="false" ht="15.75" hidden="false" customHeight="false" outlineLevel="0" collapsed="false">
      <c r="A3867" s="57"/>
    </row>
    <row r="3868" customFormat="false" ht="15.75" hidden="false" customHeight="false" outlineLevel="0" collapsed="false">
      <c r="A3868" s="57"/>
    </row>
    <row r="3869" customFormat="false" ht="15.75" hidden="false" customHeight="false" outlineLevel="0" collapsed="false">
      <c r="A3869" s="57"/>
    </row>
    <row r="3870" customFormat="false" ht="15.75" hidden="false" customHeight="false" outlineLevel="0" collapsed="false">
      <c r="A3870" s="57"/>
    </row>
    <row r="3871" customFormat="false" ht="15.75" hidden="false" customHeight="false" outlineLevel="0" collapsed="false">
      <c r="A3871" s="57"/>
    </row>
    <row r="3872" customFormat="false" ht="15.75" hidden="false" customHeight="false" outlineLevel="0" collapsed="false">
      <c r="A3872" s="57"/>
    </row>
    <row r="3873" customFormat="false" ht="15.75" hidden="false" customHeight="false" outlineLevel="0" collapsed="false">
      <c r="A3873" s="57"/>
    </row>
    <row r="3874" customFormat="false" ht="15.75" hidden="false" customHeight="false" outlineLevel="0" collapsed="false">
      <c r="A3874" s="57"/>
    </row>
    <row r="3875" customFormat="false" ht="15.75" hidden="false" customHeight="false" outlineLevel="0" collapsed="false">
      <c r="A3875" s="57"/>
    </row>
    <row r="3876" customFormat="false" ht="15.75" hidden="false" customHeight="false" outlineLevel="0" collapsed="false">
      <c r="A3876" s="57"/>
    </row>
    <row r="3877" customFormat="false" ht="15.75" hidden="false" customHeight="false" outlineLevel="0" collapsed="false">
      <c r="A3877" s="57"/>
    </row>
    <row r="3878" customFormat="false" ht="15.75" hidden="false" customHeight="false" outlineLevel="0" collapsed="false">
      <c r="A3878" s="57"/>
    </row>
    <row r="3879" customFormat="false" ht="15.75" hidden="false" customHeight="false" outlineLevel="0" collapsed="false">
      <c r="A3879" s="57"/>
    </row>
    <row r="3880" customFormat="false" ht="15.75" hidden="false" customHeight="false" outlineLevel="0" collapsed="false">
      <c r="A3880" s="57"/>
    </row>
    <row r="3881" customFormat="false" ht="15.75" hidden="false" customHeight="false" outlineLevel="0" collapsed="false">
      <c r="A3881" s="57"/>
    </row>
    <row r="3882" customFormat="false" ht="15.75" hidden="false" customHeight="false" outlineLevel="0" collapsed="false">
      <c r="A3882" s="57"/>
    </row>
    <row r="3883" customFormat="false" ht="15.75" hidden="false" customHeight="false" outlineLevel="0" collapsed="false">
      <c r="A3883" s="57"/>
    </row>
    <row r="3884" customFormat="false" ht="15.75" hidden="false" customHeight="false" outlineLevel="0" collapsed="false">
      <c r="A3884" s="57"/>
    </row>
    <row r="3885" customFormat="false" ht="15.75" hidden="false" customHeight="false" outlineLevel="0" collapsed="false">
      <c r="A3885" s="57"/>
    </row>
    <row r="3886" customFormat="false" ht="15.75" hidden="false" customHeight="false" outlineLevel="0" collapsed="false">
      <c r="A3886" s="57"/>
    </row>
    <row r="3887" customFormat="false" ht="15.75" hidden="false" customHeight="false" outlineLevel="0" collapsed="false">
      <c r="A3887" s="57"/>
    </row>
    <row r="3888" customFormat="false" ht="15.75" hidden="false" customHeight="false" outlineLevel="0" collapsed="false">
      <c r="A3888" s="57"/>
    </row>
    <row r="3889" customFormat="false" ht="15.75" hidden="false" customHeight="false" outlineLevel="0" collapsed="false">
      <c r="A3889" s="57"/>
    </row>
    <row r="3890" customFormat="false" ht="15.75" hidden="false" customHeight="false" outlineLevel="0" collapsed="false">
      <c r="A3890" s="57"/>
    </row>
    <row r="3891" customFormat="false" ht="15.75" hidden="false" customHeight="false" outlineLevel="0" collapsed="false">
      <c r="A3891" s="57"/>
    </row>
    <row r="3892" customFormat="false" ht="15.75" hidden="false" customHeight="false" outlineLevel="0" collapsed="false">
      <c r="A3892" s="57"/>
    </row>
    <row r="3893" customFormat="false" ht="15.75" hidden="false" customHeight="false" outlineLevel="0" collapsed="false">
      <c r="A3893" s="57"/>
    </row>
    <row r="3894" customFormat="false" ht="15.75" hidden="false" customHeight="false" outlineLevel="0" collapsed="false">
      <c r="A3894" s="57"/>
    </row>
    <row r="3895" customFormat="false" ht="15.75" hidden="false" customHeight="false" outlineLevel="0" collapsed="false">
      <c r="A3895" s="57"/>
    </row>
    <row r="3896" customFormat="false" ht="15.75" hidden="false" customHeight="false" outlineLevel="0" collapsed="false">
      <c r="A3896" s="57"/>
    </row>
    <row r="3897" customFormat="false" ht="15.75" hidden="false" customHeight="false" outlineLevel="0" collapsed="false">
      <c r="A3897" s="57"/>
    </row>
    <row r="3898" customFormat="false" ht="15.75" hidden="false" customHeight="false" outlineLevel="0" collapsed="false">
      <c r="A3898" s="57"/>
    </row>
    <row r="3899" customFormat="false" ht="15.75" hidden="false" customHeight="false" outlineLevel="0" collapsed="false">
      <c r="A3899" s="57"/>
    </row>
    <row r="3900" customFormat="false" ht="15.75" hidden="false" customHeight="false" outlineLevel="0" collapsed="false">
      <c r="A3900" s="57"/>
    </row>
    <row r="3901" customFormat="false" ht="15.75" hidden="false" customHeight="false" outlineLevel="0" collapsed="false">
      <c r="A3901" s="57"/>
    </row>
    <row r="3902" customFormat="false" ht="15.75" hidden="false" customHeight="false" outlineLevel="0" collapsed="false">
      <c r="A3902" s="57"/>
    </row>
    <row r="3903" customFormat="false" ht="15.75" hidden="false" customHeight="false" outlineLevel="0" collapsed="false">
      <c r="A3903" s="57"/>
    </row>
    <row r="3904" customFormat="false" ht="15.75" hidden="false" customHeight="false" outlineLevel="0" collapsed="false">
      <c r="A3904" s="57"/>
    </row>
    <row r="3905" customFormat="false" ht="15.75" hidden="false" customHeight="false" outlineLevel="0" collapsed="false">
      <c r="A3905" s="57"/>
    </row>
    <row r="3906" customFormat="false" ht="15.75" hidden="false" customHeight="false" outlineLevel="0" collapsed="false">
      <c r="A3906" s="57"/>
    </row>
    <row r="3907" customFormat="false" ht="15.75" hidden="false" customHeight="false" outlineLevel="0" collapsed="false">
      <c r="A3907" s="57"/>
    </row>
    <row r="3908" customFormat="false" ht="15.75" hidden="false" customHeight="false" outlineLevel="0" collapsed="false">
      <c r="A3908" s="57"/>
    </row>
    <row r="3909" customFormat="false" ht="15.75" hidden="false" customHeight="false" outlineLevel="0" collapsed="false">
      <c r="A3909" s="57"/>
    </row>
    <row r="3910" customFormat="false" ht="15.75" hidden="false" customHeight="false" outlineLevel="0" collapsed="false">
      <c r="A3910" s="57"/>
    </row>
    <row r="3911" customFormat="false" ht="15.75" hidden="false" customHeight="false" outlineLevel="0" collapsed="false">
      <c r="A3911" s="57"/>
    </row>
    <row r="3912" customFormat="false" ht="15.75" hidden="false" customHeight="false" outlineLevel="0" collapsed="false">
      <c r="A3912" s="57"/>
    </row>
    <row r="3913" customFormat="false" ht="15.75" hidden="false" customHeight="false" outlineLevel="0" collapsed="false">
      <c r="A3913" s="57"/>
    </row>
    <row r="3914" customFormat="false" ht="15.75" hidden="false" customHeight="false" outlineLevel="0" collapsed="false">
      <c r="A3914" s="57"/>
    </row>
    <row r="3915" customFormat="false" ht="15.75" hidden="false" customHeight="false" outlineLevel="0" collapsed="false">
      <c r="A3915" s="57"/>
    </row>
    <row r="3916" customFormat="false" ht="15.75" hidden="false" customHeight="false" outlineLevel="0" collapsed="false">
      <c r="A3916" s="57"/>
    </row>
    <row r="3917" customFormat="false" ht="15.75" hidden="false" customHeight="false" outlineLevel="0" collapsed="false">
      <c r="A3917" s="57"/>
    </row>
    <row r="3918" customFormat="false" ht="15.75" hidden="false" customHeight="false" outlineLevel="0" collapsed="false">
      <c r="A3918" s="57"/>
    </row>
    <row r="3919" customFormat="false" ht="15.75" hidden="false" customHeight="false" outlineLevel="0" collapsed="false">
      <c r="A3919" s="57"/>
    </row>
    <row r="3920" customFormat="false" ht="15.75" hidden="false" customHeight="false" outlineLevel="0" collapsed="false">
      <c r="A3920" s="57"/>
    </row>
    <row r="3921" customFormat="false" ht="15.75" hidden="false" customHeight="false" outlineLevel="0" collapsed="false">
      <c r="A3921" s="57"/>
    </row>
    <row r="3922" customFormat="false" ht="15.75" hidden="false" customHeight="false" outlineLevel="0" collapsed="false">
      <c r="A3922" s="57"/>
    </row>
    <row r="3923" customFormat="false" ht="15.75" hidden="false" customHeight="false" outlineLevel="0" collapsed="false">
      <c r="A3923" s="57"/>
    </row>
    <row r="3924" customFormat="false" ht="15.75" hidden="false" customHeight="false" outlineLevel="0" collapsed="false">
      <c r="A3924" s="57"/>
    </row>
    <row r="3925" customFormat="false" ht="15.75" hidden="false" customHeight="false" outlineLevel="0" collapsed="false">
      <c r="A3925" s="57"/>
    </row>
    <row r="3926" customFormat="false" ht="15.75" hidden="false" customHeight="false" outlineLevel="0" collapsed="false">
      <c r="A3926" s="57"/>
    </row>
    <row r="3927" customFormat="false" ht="15.75" hidden="false" customHeight="false" outlineLevel="0" collapsed="false">
      <c r="A3927" s="57"/>
    </row>
    <row r="3928" customFormat="false" ht="15.75" hidden="false" customHeight="false" outlineLevel="0" collapsed="false">
      <c r="A3928" s="57"/>
    </row>
    <row r="3929" customFormat="false" ht="15.75" hidden="false" customHeight="false" outlineLevel="0" collapsed="false">
      <c r="A3929" s="57"/>
    </row>
    <row r="3930" customFormat="false" ht="15.75" hidden="false" customHeight="false" outlineLevel="0" collapsed="false">
      <c r="A3930" s="57"/>
    </row>
    <row r="3931" customFormat="false" ht="15.75" hidden="false" customHeight="false" outlineLevel="0" collapsed="false">
      <c r="A3931" s="57"/>
    </row>
    <row r="3932" customFormat="false" ht="15.75" hidden="false" customHeight="false" outlineLevel="0" collapsed="false">
      <c r="A3932" s="57"/>
    </row>
    <row r="3933" customFormat="false" ht="15.75" hidden="false" customHeight="false" outlineLevel="0" collapsed="false">
      <c r="A3933" s="57"/>
    </row>
    <row r="3934" customFormat="false" ht="15.75" hidden="false" customHeight="false" outlineLevel="0" collapsed="false">
      <c r="A3934" s="57"/>
    </row>
    <row r="3935" customFormat="false" ht="15.75" hidden="false" customHeight="false" outlineLevel="0" collapsed="false">
      <c r="A3935" s="57"/>
    </row>
    <row r="3936" customFormat="false" ht="15.75" hidden="false" customHeight="false" outlineLevel="0" collapsed="false">
      <c r="A3936" s="57"/>
    </row>
    <row r="3937" customFormat="false" ht="15.75" hidden="false" customHeight="false" outlineLevel="0" collapsed="false">
      <c r="A3937" s="57"/>
    </row>
    <row r="3938" customFormat="false" ht="15.75" hidden="false" customHeight="false" outlineLevel="0" collapsed="false">
      <c r="A3938" s="57"/>
    </row>
    <row r="3939" customFormat="false" ht="15.75" hidden="false" customHeight="false" outlineLevel="0" collapsed="false">
      <c r="A3939" s="57"/>
    </row>
    <row r="3940" customFormat="false" ht="15.75" hidden="false" customHeight="false" outlineLevel="0" collapsed="false">
      <c r="A3940" s="57"/>
    </row>
    <row r="3941" customFormat="false" ht="15.75" hidden="false" customHeight="false" outlineLevel="0" collapsed="false">
      <c r="A3941" s="57"/>
    </row>
    <row r="3942" customFormat="false" ht="15.75" hidden="false" customHeight="false" outlineLevel="0" collapsed="false">
      <c r="A3942" s="57"/>
    </row>
    <row r="3943" customFormat="false" ht="15.75" hidden="false" customHeight="false" outlineLevel="0" collapsed="false">
      <c r="A3943" s="57"/>
    </row>
    <row r="3944" customFormat="false" ht="15.75" hidden="false" customHeight="false" outlineLevel="0" collapsed="false">
      <c r="A3944" s="57"/>
    </row>
    <row r="3945" customFormat="false" ht="15.75" hidden="false" customHeight="false" outlineLevel="0" collapsed="false">
      <c r="A3945" s="57"/>
    </row>
    <row r="3946" customFormat="false" ht="15.75" hidden="false" customHeight="false" outlineLevel="0" collapsed="false">
      <c r="A3946" s="57"/>
    </row>
    <row r="3947" customFormat="false" ht="15.75" hidden="false" customHeight="false" outlineLevel="0" collapsed="false">
      <c r="A3947" s="57"/>
    </row>
    <row r="3948" customFormat="false" ht="15.75" hidden="false" customHeight="false" outlineLevel="0" collapsed="false">
      <c r="A3948" s="57"/>
    </row>
    <row r="3949" customFormat="false" ht="15.75" hidden="false" customHeight="false" outlineLevel="0" collapsed="false">
      <c r="A3949" s="57"/>
    </row>
    <row r="3950" customFormat="false" ht="15.75" hidden="false" customHeight="false" outlineLevel="0" collapsed="false">
      <c r="A3950" s="57"/>
    </row>
    <row r="3951" customFormat="false" ht="15.75" hidden="false" customHeight="false" outlineLevel="0" collapsed="false">
      <c r="A3951" s="57"/>
    </row>
    <row r="3952" customFormat="false" ht="15.75" hidden="false" customHeight="false" outlineLevel="0" collapsed="false">
      <c r="A3952" s="57"/>
    </row>
    <row r="3953" customFormat="false" ht="15.75" hidden="false" customHeight="false" outlineLevel="0" collapsed="false">
      <c r="A3953" s="57"/>
    </row>
    <row r="3954" customFormat="false" ht="15.75" hidden="false" customHeight="false" outlineLevel="0" collapsed="false">
      <c r="A3954" s="57"/>
    </row>
    <row r="3955" customFormat="false" ht="15.75" hidden="false" customHeight="false" outlineLevel="0" collapsed="false">
      <c r="A3955" s="57"/>
    </row>
    <row r="3956" customFormat="false" ht="15.75" hidden="false" customHeight="false" outlineLevel="0" collapsed="false">
      <c r="A3956" s="57"/>
    </row>
    <row r="3957" customFormat="false" ht="15.75" hidden="false" customHeight="false" outlineLevel="0" collapsed="false">
      <c r="A3957" s="57"/>
    </row>
    <row r="3958" customFormat="false" ht="15.75" hidden="false" customHeight="false" outlineLevel="0" collapsed="false">
      <c r="A3958" s="57"/>
    </row>
    <row r="3959" customFormat="false" ht="15.75" hidden="false" customHeight="false" outlineLevel="0" collapsed="false">
      <c r="A3959" s="57"/>
    </row>
    <row r="3960" customFormat="false" ht="15.75" hidden="false" customHeight="false" outlineLevel="0" collapsed="false">
      <c r="A3960" s="57"/>
    </row>
    <row r="3961" customFormat="false" ht="15.75" hidden="false" customHeight="false" outlineLevel="0" collapsed="false">
      <c r="A3961" s="57"/>
    </row>
    <row r="3962" customFormat="false" ht="15.75" hidden="false" customHeight="false" outlineLevel="0" collapsed="false">
      <c r="A3962" s="57"/>
    </row>
    <row r="3963" customFormat="false" ht="15.75" hidden="false" customHeight="false" outlineLevel="0" collapsed="false">
      <c r="A3963" s="57"/>
    </row>
    <row r="3964" customFormat="false" ht="15.75" hidden="false" customHeight="false" outlineLevel="0" collapsed="false">
      <c r="A3964" s="57"/>
    </row>
    <row r="3965" customFormat="false" ht="15.75" hidden="false" customHeight="false" outlineLevel="0" collapsed="false">
      <c r="A3965" s="57"/>
    </row>
    <row r="3966" customFormat="false" ht="15.75" hidden="false" customHeight="false" outlineLevel="0" collapsed="false">
      <c r="A3966" s="57"/>
    </row>
    <row r="3967" customFormat="false" ht="15.75" hidden="false" customHeight="false" outlineLevel="0" collapsed="false">
      <c r="A3967" s="57"/>
    </row>
    <row r="3968" customFormat="false" ht="15.75" hidden="false" customHeight="false" outlineLevel="0" collapsed="false">
      <c r="A3968" s="57"/>
    </row>
    <row r="3969" customFormat="false" ht="15.75" hidden="false" customHeight="false" outlineLevel="0" collapsed="false">
      <c r="A3969" s="57"/>
    </row>
    <row r="3970" customFormat="false" ht="15.75" hidden="false" customHeight="false" outlineLevel="0" collapsed="false">
      <c r="A3970" s="57"/>
    </row>
    <row r="3971" customFormat="false" ht="15.75" hidden="false" customHeight="false" outlineLevel="0" collapsed="false">
      <c r="A3971" s="57"/>
    </row>
    <row r="3972" customFormat="false" ht="15.75" hidden="false" customHeight="false" outlineLevel="0" collapsed="false">
      <c r="A3972" s="57"/>
    </row>
    <row r="3973" customFormat="false" ht="15.75" hidden="false" customHeight="false" outlineLevel="0" collapsed="false">
      <c r="A3973" s="57"/>
    </row>
    <row r="3974" customFormat="false" ht="15.75" hidden="false" customHeight="false" outlineLevel="0" collapsed="false">
      <c r="A3974" s="57"/>
    </row>
    <row r="3975" customFormat="false" ht="15.75" hidden="false" customHeight="false" outlineLevel="0" collapsed="false">
      <c r="A3975" s="57"/>
    </row>
    <row r="3976" customFormat="false" ht="15.75" hidden="false" customHeight="false" outlineLevel="0" collapsed="false">
      <c r="A3976" s="57"/>
    </row>
    <row r="3977" customFormat="false" ht="15.75" hidden="false" customHeight="false" outlineLevel="0" collapsed="false">
      <c r="A3977" s="57"/>
    </row>
    <row r="3978" customFormat="false" ht="15.75" hidden="false" customHeight="false" outlineLevel="0" collapsed="false">
      <c r="A3978" s="57"/>
    </row>
    <row r="3979" customFormat="false" ht="15.75" hidden="false" customHeight="false" outlineLevel="0" collapsed="false">
      <c r="A3979" s="57"/>
    </row>
    <row r="3980" customFormat="false" ht="15.75" hidden="false" customHeight="false" outlineLevel="0" collapsed="false">
      <c r="A3980" s="57"/>
    </row>
    <row r="3981" customFormat="false" ht="15.75" hidden="false" customHeight="false" outlineLevel="0" collapsed="false">
      <c r="A3981" s="57"/>
    </row>
    <row r="3982" customFormat="false" ht="15.75" hidden="false" customHeight="false" outlineLevel="0" collapsed="false">
      <c r="A3982" s="57"/>
    </row>
    <row r="3983" customFormat="false" ht="15.75" hidden="false" customHeight="false" outlineLevel="0" collapsed="false">
      <c r="A3983" s="57"/>
    </row>
    <row r="3984" customFormat="false" ht="15.75" hidden="false" customHeight="false" outlineLevel="0" collapsed="false">
      <c r="A3984" s="57"/>
    </row>
    <row r="3985" customFormat="false" ht="15.75" hidden="false" customHeight="false" outlineLevel="0" collapsed="false">
      <c r="A3985" s="57"/>
    </row>
    <row r="3986" customFormat="false" ht="15.75" hidden="false" customHeight="false" outlineLevel="0" collapsed="false">
      <c r="A3986" s="57"/>
    </row>
    <row r="3987" customFormat="false" ht="15.75" hidden="false" customHeight="false" outlineLevel="0" collapsed="false">
      <c r="A3987" s="57"/>
    </row>
    <row r="3988" customFormat="false" ht="15.75" hidden="false" customHeight="false" outlineLevel="0" collapsed="false">
      <c r="A3988" s="57"/>
    </row>
    <row r="3989" customFormat="false" ht="15.75" hidden="false" customHeight="false" outlineLevel="0" collapsed="false">
      <c r="A3989" s="57"/>
    </row>
    <row r="3990" customFormat="false" ht="15.75" hidden="false" customHeight="false" outlineLevel="0" collapsed="false">
      <c r="A3990" s="57"/>
    </row>
    <row r="3991" customFormat="false" ht="15.75" hidden="false" customHeight="false" outlineLevel="0" collapsed="false">
      <c r="A3991" s="57"/>
    </row>
    <row r="3992" customFormat="false" ht="15.75" hidden="false" customHeight="false" outlineLevel="0" collapsed="false">
      <c r="A3992" s="57"/>
    </row>
    <row r="3993" customFormat="false" ht="15.75" hidden="false" customHeight="false" outlineLevel="0" collapsed="false">
      <c r="A3993" s="57"/>
    </row>
    <row r="3994" customFormat="false" ht="15.75" hidden="false" customHeight="false" outlineLevel="0" collapsed="false">
      <c r="A3994" s="57"/>
    </row>
    <row r="3995" customFormat="false" ht="15.75" hidden="false" customHeight="false" outlineLevel="0" collapsed="false">
      <c r="A3995" s="57"/>
    </row>
    <row r="3996" customFormat="false" ht="15.75" hidden="false" customHeight="false" outlineLevel="0" collapsed="false">
      <c r="A3996" s="57"/>
    </row>
    <row r="3997" customFormat="false" ht="15.75" hidden="false" customHeight="false" outlineLevel="0" collapsed="false">
      <c r="A3997" s="57"/>
    </row>
    <row r="3998" customFormat="false" ht="15.75" hidden="false" customHeight="false" outlineLevel="0" collapsed="false">
      <c r="A3998" s="57"/>
    </row>
    <row r="3999" customFormat="false" ht="15.75" hidden="false" customHeight="false" outlineLevel="0" collapsed="false">
      <c r="A3999" s="57"/>
    </row>
    <row r="4000" customFormat="false" ht="15.75" hidden="false" customHeight="false" outlineLevel="0" collapsed="false">
      <c r="A4000" s="57"/>
    </row>
    <row r="4001" customFormat="false" ht="15.75" hidden="false" customHeight="false" outlineLevel="0" collapsed="false">
      <c r="A4001" s="57"/>
    </row>
    <row r="4002" customFormat="false" ht="15.75" hidden="false" customHeight="false" outlineLevel="0" collapsed="false">
      <c r="A4002" s="57"/>
    </row>
    <row r="4003" customFormat="false" ht="15.75" hidden="false" customHeight="false" outlineLevel="0" collapsed="false">
      <c r="A4003" s="57"/>
    </row>
    <row r="4004" customFormat="false" ht="15.75" hidden="false" customHeight="false" outlineLevel="0" collapsed="false">
      <c r="A4004" s="57"/>
    </row>
    <row r="4005" customFormat="false" ht="15.75" hidden="false" customHeight="false" outlineLevel="0" collapsed="false">
      <c r="A4005" s="57"/>
    </row>
    <row r="4006" customFormat="false" ht="15.75" hidden="false" customHeight="false" outlineLevel="0" collapsed="false">
      <c r="A4006" s="57"/>
    </row>
    <row r="4007" customFormat="false" ht="15.75" hidden="false" customHeight="false" outlineLevel="0" collapsed="false">
      <c r="A4007" s="57"/>
    </row>
    <row r="4008" customFormat="false" ht="15.75" hidden="false" customHeight="false" outlineLevel="0" collapsed="false">
      <c r="A4008" s="57"/>
    </row>
    <row r="4009" customFormat="false" ht="15.75" hidden="false" customHeight="false" outlineLevel="0" collapsed="false">
      <c r="A4009" s="57"/>
    </row>
    <row r="4010" customFormat="false" ht="15.75" hidden="false" customHeight="false" outlineLevel="0" collapsed="false">
      <c r="A4010" s="57"/>
    </row>
    <row r="4011" customFormat="false" ht="15.75" hidden="false" customHeight="false" outlineLevel="0" collapsed="false">
      <c r="A4011" s="57"/>
    </row>
    <row r="4012" customFormat="false" ht="15.75" hidden="false" customHeight="false" outlineLevel="0" collapsed="false">
      <c r="A4012" s="57"/>
    </row>
    <row r="4013" customFormat="false" ht="15.75" hidden="false" customHeight="false" outlineLevel="0" collapsed="false">
      <c r="A4013" s="57"/>
    </row>
    <row r="4014" customFormat="false" ht="15.75" hidden="false" customHeight="false" outlineLevel="0" collapsed="false">
      <c r="A4014" s="57"/>
    </row>
    <row r="4015" customFormat="false" ht="15.75" hidden="false" customHeight="false" outlineLevel="0" collapsed="false">
      <c r="A4015" s="57"/>
    </row>
    <row r="4016" customFormat="false" ht="15.75" hidden="false" customHeight="false" outlineLevel="0" collapsed="false">
      <c r="A4016" s="57"/>
    </row>
    <row r="4017" customFormat="false" ht="15.75" hidden="false" customHeight="false" outlineLevel="0" collapsed="false">
      <c r="A4017" s="57"/>
    </row>
    <row r="4018" customFormat="false" ht="15.75" hidden="false" customHeight="false" outlineLevel="0" collapsed="false">
      <c r="A4018" s="57"/>
    </row>
    <row r="4019" customFormat="false" ht="15.75" hidden="false" customHeight="false" outlineLevel="0" collapsed="false">
      <c r="A4019" s="57"/>
    </row>
    <row r="4020" customFormat="false" ht="15.75" hidden="false" customHeight="false" outlineLevel="0" collapsed="false">
      <c r="A4020" s="57"/>
    </row>
    <row r="4021" customFormat="false" ht="15.75" hidden="false" customHeight="false" outlineLevel="0" collapsed="false">
      <c r="A4021" s="57"/>
    </row>
    <row r="4022" customFormat="false" ht="15.75" hidden="false" customHeight="false" outlineLevel="0" collapsed="false">
      <c r="A4022" s="57"/>
    </row>
    <row r="4023" customFormat="false" ht="15.75" hidden="false" customHeight="false" outlineLevel="0" collapsed="false">
      <c r="A4023" s="57"/>
    </row>
    <row r="4024" customFormat="false" ht="15.75" hidden="false" customHeight="false" outlineLevel="0" collapsed="false">
      <c r="A4024" s="57"/>
    </row>
    <row r="4025" customFormat="false" ht="15.75" hidden="false" customHeight="false" outlineLevel="0" collapsed="false">
      <c r="A4025" s="57"/>
    </row>
    <row r="4026" customFormat="false" ht="15.75" hidden="false" customHeight="false" outlineLevel="0" collapsed="false">
      <c r="A4026" s="57"/>
    </row>
    <row r="4027" customFormat="false" ht="15.75" hidden="false" customHeight="false" outlineLevel="0" collapsed="false">
      <c r="A4027" s="57"/>
    </row>
    <row r="4028" customFormat="false" ht="15.75" hidden="false" customHeight="false" outlineLevel="0" collapsed="false">
      <c r="A4028" s="57"/>
    </row>
    <row r="4029" customFormat="false" ht="15.75" hidden="false" customHeight="false" outlineLevel="0" collapsed="false">
      <c r="A4029" s="57"/>
    </row>
    <row r="4030" customFormat="false" ht="15.75" hidden="false" customHeight="false" outlineLevel="0" collapsed="false">
      <c r="A4030" s="57"/>
    </row>
    <row r="4031" customFormat="false" ht="15.75" hidden="false" customHeight="false" outlineLevel="0" collapsed="false">
      <c r="A4031" s="57"/>
    </row>
    <row r="4032" customFormat="false" ht="15.75" hidden="false" customHeight="false" outlineLevel="0" collapsed="false">
      <c r="A4032" s="57"/>
    </row>
    <row r="4033" customFormat="false" ht="15.75" hidden="false" customHeight="false" outlineLevel="0" collapsed="false">
      <c r="A4033" s="57"/>
    </row>
    <row r="4034" customFormat="false" ht="15.75" hidden="false" customHeight="false" outlineLevel="0" collapsed="false">
      <c r="A4034" s="57"/>
    </row>
    <row r="4035" customFormat="false" ht="15.75" hidden="false" customHeight="false" outlineLevel="0" collapsed="false">
      <c r="A4035" s="57"/>
    </row>
    <row r="4036" customFormat="false" ht="15.75" hidden="false" customHeight="false" outlineLevel="0" collapsed="false">
      <c r="A4036" s="57"/>
    </row>
    <row r="4037" customFormat="false" ht="15.75" hidden="false" customHeight="false" outlineLevel="0" collapsed="false">
      <c r="A4037" s="57"/>
    </row>
    <row r="4038" customFormat="false" ht="15.75" hidden="false" customHeight="false" outlineLevel="0" collapsed="false">
      <c r="A4038" s="57"/>
    </row>
    <row r="4039" customFormat="false" ht="15.75" hidden="false" customHeight="false" outlineLevel="0" collapsed="false">
      <c r="A4039" s="57"/>
    </row>
    <row r="4040" customFormat="false" ht="15.75" hidden="false" customHeight="false" outlineLevel="0" collapsed="false">
      <c r="A4040" s="57"/>
    </row>
    <row r="4041" customFormat="false" ht="15.75" hidden="false" customHeight="false" outlineLevel="0" collapsed="false">
      <c r="A4041" s="57"/>
    </row>
    <row r="4042" customFormat="false" ht="15.75" hidden="false" customHeight="false" outlineLevel="0" collapsed="false">
      <c r="A4042" s="57"/>
    </row>
    <row r="4043" customFormat="false" ht="15.75" hidden="false" customHeight="false" outlineLevel="0" collapsed="false">
      <c r="A4043" s="57"/>
    </row>
    <row r="4044" customFormat="false" ht="15.75" hidden="false" customHeight="false" outlineLevel="0" collapsed="false">
      <c r="A4044" s="57"/>
    </row>
    <row r="4045" customFormat="false" ht="15.75" hidden="false" customHeight="false" outlineLevel="0" collapsed="false">
      <c r="A4045" s="57"/>
    </row>
    <row r="4046" customFormat="false" ht="15.75" hidden="false" customHeight="false" outlineLevel="0" collapsed="false">
      <c r="A4046" s="57"/>
    </row>
    <row r="4047" customFormat="false" ht="15.75" hidden="false" customHeight="false" outlineLevel="0" collapsed="false">
      <c r="A4047" s="57"/>
    </row>
    <row r="4048" customFormat="false" ht="15.75" hidden="false" customHeight="false" outlineLevel="0" collapsed="false">
      <c r="A4048" s="57"/>
    </row>
    <row r="4049" customFormat="false" ht="15.75" hidden="false" customHeight="false" outlineLevel="0" collapsed="false">
      <c r="A4049" s="57"/>
    </row>
    <row r="4050" customFormat="false" ht="15.75" hidden="false" customHeight="false" outlineLevel="0" collapsed="false">
      <c r="A4050" s="57"/>
    </row>
    <row r="4051" customFormat="false" ht="15.75" hidden="false" customHeight="false" outlineLevel="0" collapsed="false">
      <c r="A4051" s="57"/>
    </row>
    <row r="4052" customFormat="false" ht="15.75" hidden="false" customHeight="false" outlineLevel="0" collapsed="false">
      <c r="A4052" s="57"/>
    </row>
    <row r="4053" customFormat="false" ht="15.75" hidden="false" customHeight="false" outlineLevel="0" collapsed="false">
      <c r="A4053" s="57"/>
    </row>
    <row r="4054" customFormat="false" ht="15.75" hidden="false" customHeight="false" outlineLevel="0" collapsed="false">
      <c r="A4054" s="57"/>
    </row>
    <row r="4055" customFormat="false" ht="15.75" hidden="false" customHeight="false" outlineLevel="0" collapsed="false">
      <c r="A4055" s="57"/>
    </row>
    <row r="4056" customFormat="false" ht="15.75" hidden="false" customHeight="false" outlineLevel="0" collapsed="false">
      <c r="A4056" s="57"/>
    </row>
    <row r="4057" customFormat="false" ht="15.75" hidden="false" customHeight="false" outlineLevel="0" collapsed="false">
      <c r="A4057" s="57"/>
    </row>
    <row r="4058" customFormat="false" ht="15.75" hidden="false" customHeight="false" outlineLevel="0" collapsed="false">
      <c r="A4058" s="57"/>
    </row>
    <row r="4059" customFormat="false" ht="15.75" hidden="false" customHeight="false" outlineLevel="0" collapsed="false">
      <c r="A4059" s="57"/>
    </row>
    <row r="4060" customFormat="false" ht="15.75" hidden="false" customHeight="false" outlineLevel="0" collapsed="false">
      <c r="A4060" s="57"/>
    </row>
    <row r="4061" customFormat="false" ht="15.75" hidden="false" customHeight="false" outlineLevel="0" collapsed="false">
      <c r="A4061" s="57"/>
    </row>
    <row r="4062" customFormat="false" ht="15.75" hidden="false" customHeight="false" outlineLevel="0" collapsed="false">
      <c r="A4062" s="57"/>
    </row>
    <row r="4063" customFormat="false" ht="15.75" hidden="false" customHeight="false" outlineLevel="0" collapsed="false">
      <c r="A4063" s="57"/>
    </row>
    <row r="4064" customFormat="false" ht="15.75" hidden="false" customHeight="false" outlineLevel="0" collapsed="false">
      <c r="A4064" s="57"/>
    </row>
    <row r="4065" customFormat="false" ht="15.75" hidden="false" customHeight="false" outlineLevel="0" collapsed="false">
      <c r="A4065" s="57"/>
    </row>
    <row r="4066" customFormat="false" ht="15.75" hidden="false" customHeight="false" outlineLevel="0" collapsed="false">
      <c r="A4066" s="57"/>
    </row>
    <row r="4067" customFormat="false" ht="15.75" hidden="false" customHeight="false" outlineLevel="0" collapsed="false">
      <c r="A4067" s="57"/>
    </row>
    <row r="4068" customFormat="false" ht="15.75" hidden="false" customHeight="false" outlineLevel="0" collapsed="false">
      <c r="A4068" s="57"/>
    </row>
    <row r="4069" customFormat="false" ht="15.75" hidden="false" customHeight="false" outlineLevel="0" collapsed="false">
      <c r="A4069" s="57"/>
    </row>
    <row r="4070" customFormat="false" ht="15.75" hidden="false" customHeight="false" outlineLevel="0" collapsed="false">
      <c r="A4070" s="57"/>
    </row>
    <row r="4071" customFormat="false" ht="15.75" hidden="false" customHeight="false" outlineLevel="0" collapsed="false">
      <c r="A4071" s="57"/>
    </row>
    <row r="4072" customFormat="false" ht="15.75" hidden="false" customHeight="false" outlineLevel="0" collapsed="false">
      <c r="A4072" s="57"/>
    </row>
    <row r="4073" customFormat="false" ht="15.75" hidden="false" customHeight="false" outlineLevel="0" collapsed="false">
      <c r="A4073" s="57"/>
    </row>
    <row r="4074" customFormat="false" ht="15.75" hidden="false" customHeight="false" outlineLevel="0" collapsed="false">
      <c r="A4074" s="57"/>
    </row>
    <row r="4075" customFormat="false" ht="15.75" hidden="false" customHeight="false" outlineLevel="0" collapsed="false">
      <c r="A4075" s="57"/>
    </row>
    <row r="4076" customFormat="false" ht="15.75" hidden="false" customHeight="false" outlineLevel="0" collapsed="false">
      <c r="A4076" s="57"/>
    </row>
    <row r="4077" customFormat="false" ht="15.75" hidden="false" customHeight="false" outlineLevel="0" collapsed="false">
      <c r="A4077" s="57"/>
    </row>
    <row r="4078" customFormat="false" ht="15.75" hidden="false" customHeight="false" outlineLevel="0" collapsed="false">
      <c r="A4078" s="57"/>
    </row>
    <row r="4079" customFormat="false" ht="15.75" hidden="false" customHeight="false" outlineLevel="0" collapsed="false">
      <c r="A4079" s="57"/>
    </row>
    <row r="4080" customFormat="false" ht="15.75" hidden="false" customHeight="false" outlineLevel="0" collapsed="false">
      <c r="A4080" s="57"/>
    </row>
    <row r="4081" customFormat="false" ht="15.75" hidden="false" customHeight="false" outlineLevel="0" collapsed="false">
      <c r="A4081" s="57"/>
    </row>
    <row r="4082" customFormat="false" ht="15.75" hidden="false" customHeight="false" outlineLevel="0" collapsed="false">
      <c r="A4082" s="57"/>
    </row>
    <row r="4083" customFormat="false" ht="15.75" hidden="false" customHeight="false" outlineLevel="0" collapsed="false">
      <c r="A4083" s="57"/>
    </row>
    <row r="4084" customFormat="false" ht="15.75" hidden="false" customHeight="false" outlineLevel="0" collapsed="false">
      <c r="A4084" s="57"/>
    </row>
    <row r="4085" customFormat="false" ht="15.75" hidden="false" customHeight="false" outlineLevel="0" collapsed="false">
      <c r="A4085" s="57"/>
    </row>
    <row r="4086" customFormat="false" ht="15.75" hidden="false" customHeight="false" outlineLevel="0" collapsed="false">
      <c r="A4086" s="57"/>
    </row>
    <row r="4087" customFormat="false" ht="15.75" hidden="false" customHeight="false" outlineLevel="0" collapsed="false">
      <c r="A4087" s="57"/>
    </row>
    <row r="4088" customFormat="false" ht="15.75" hidden="false" customHeight="false" outlineLevel="0" collapsed="false">
      <c r="A4088" s="57"/>
    </row>
    <row r="4089" customFormat="false" ht="15.75" hidden="false" customHeight="false" outlineLevel="0" collapsed="false">
      <c r="A4089" s="57"/>
    </row>
    <row r="4090" customFormat="false" ht="15.75" hidden="false" customHeight="false" outlineLevel="0" collapsed="false">
      <c r="A4090" s="57"/>
    </row>
    <row r="4091" customFormat="false" ht="15.75" hidden="false" customHeight="false" outlineLevel="0" collapsed="false">
      <c r="A4091" s="57"/>
    </row>
    <row r="4092" customFormat="false" ht="15.75" hidden="false" customHeight="false" outlineLevel="0" collapsed="false">
      <c r="A4092" s="57"/>
    </row>
    <row r="4093" customFormat="false" ht="15.75" hidden="false" customHeight="false" outlineLevel="0" collapsed="false">
      <c r="A4093" s="57"/>
    </row>
    <row r="4094" customFormat="false" ht="15.75" hidden="false" customHeight="false" outlineLevel="0" collapsed="false">
      <c r="A4094" s="57"/>
    </row>
    <row r="4095" customFormat="false" ht="15.75" hidden="false" customHeight="false" outlineLevel="0" collapsed="false">
      <c r="A4095" s="57"/>
    </row>
    <row r="4096" customFormat="false" ht="15.75" hidden="false" customHeight="false" outlineLevel="0" collapsed="false">
      <c r="A4096" s="57"/>
    </row>
    <row r="4097" customFormat="false" ht="15.75" hidden="false" customHeight="false" outlineLevel="0" collapsed="false">
      <c r="A4097" s="57"/>
    </row>
    <row r="4098" customFormat="false" ht="15.75" hidden="false" customHeight="false" outlineLevel="0" collapsed="false">
      <c r="A4098" s="57"/>
    </row>
    <row r="4099" customFormat="false" ht="15.75" hidden="false" customHeight="false" outlineLevel="0" collapsed="false">
      <c r="A4099" s="57"/>
    </row>
    <row r="4100" customFormat="false" ht="15.75" hidden="false" customHeight="false" outlineLevel="0" collapsed="false">
      <c r="A4100" s="57"/>
    </row>
    <row r="4101" customFormat="false" ht="15.75" hidden="false" customHeight="false" outlineLevel="0" collapsed="false">
      <c r="A4101" s="57"/>
    </row>
    <row r="4102" customFormat="false" ht="15.75" hidden="false" customHeight="false" outlineLevel="0" collapsed="false">
      <c r="A4102" s="57"/>
    </row>
    <row r="4103" customFormat="false" ht="15.75" hidden="false" customHeight="false" outlineLevel="0" collapsed="false">
      <c r="A4103" s="57"/>
    </row>
    <row r="4104" customFormat="false" ht="15.75" hidden="false" customHeight="false" outlineLevel="0" collapsed="false">
      <c r="A4104" s="57"/>
    </row>
    <row r="4105" customFormat="false" ht="15.75" hidden="false" customHeight="false" outlineLevel="0" collapsed="false">
      <c r="A4105" s="57"/>
    </row>
    <row r="4106" customFormat="false" ht="15.75" hidden="false" customHeight="false" outlineLevel="0" collapsed="false">
      <c r="A4106" s="57"/>
    </row>
    <row r="4107" customFormat="false" ht="15.75" hidden="false" customHeight="false" outlineLevel="0" collapsed="false">
      <c r="A4107" s="57"/>
    </row>
    <row r="4108" customFormat="false" ht="15.75" hidden="false" customHeight="false" outlineLevel="0" collapsed="false">
      <c r="A4108" s="57"/>
    </row>
    <row r="4109" customFormat="false" ht="15.75" hidden="false" customHeight="false" outlineLevel="0" collapsed="false">
      <c r="A4109" s="57"/>
    </row>
    <row r="4110" customFormat="false" ht="15.75" hidden="false" customHeight="false" outlineLevel="0" collapsed="false">
      <c r="A4110" s="57"/>
    </row>
    <row r="4111" customFormat="false" ht="15.75" hidden="false" customHeight="false" outlineLevel="0" collapsed="false">
      <c r="A4111" s="57"/>
    </row>
    <row r="4112" customFormat="false" ht="15.75" hidden="false" customHeight="false" outlineLevel="0" collapsed="false">
      <c r="A4112" s="57"/>
    </row>
    <row r="4113" customFormat="false" ht="15.75" hidden="false" customHeight="false" outlineLevel="0" collapsed="false">
      <c r="A4113" s="57"/>
    </row>
    <row r="4114" customFormat="false" ht="15.75" hidden="false" customHeight="false" outlineLevel="0" collapsed="false">
      <c r="A4114" s="57"/>
    </row>
    <row r="4115" customFormat="false" ht="15.75" hidden="false" customHeight="false" outlineLevel="0" collapsed="false">
      <c r="A4115" s="57"/>
    </row>
    <row r="4116" customFormat="false" ht="15.75" hidden="false" customHeight="false" outlineLevel="0" collapsed="false">
      <c r="A4116" s="57"/>
    </row>
    <row r="4117" customFormat="false" ht="15.75" hidden="false" customHeight="false" outlineLevel="0" collapsed="false">
      <c r="A4117" s="57"/>
    </row>
    <row r="4118" customFormat="false" ht="15.75" hidden="false" customHeight="false" outlineLevel="0" collapsed="false">
      <c r="A4118" s="57"/>
    </row>
    <row r="4119" customFormat="false" ht="15.75" hidden="false" customHeight="false" outlineLevel="0" collapsed="false">
      <c r="A4119" s="57"/>
    </row>
    <row r="4120" customFormat="false" ht="15.75" hidden="false" customHeight="false" outlineLevel="0" collapsed="false">
      <c r="A4120" s="57"/>
    </row>
    <row r="4121" customFormat="false" ht="15.75" hidden="false" customHeight="false" outlineLevel="0" collapsed="false">
      <c r="A4121" s="57"/>
    </row>
    <row r="4122" customFormat="false" ht="15.75" hidden="false" customHeight="false" outlineLevel="0" collapsed="false">
      <c r="A4122" s="57"/>
    </row>
    <row r="4123" customFormat="false" ht="15.75" hidden="false" customHeight="false" outlineLevel="0" collapsed="false">
      <c r="A4123" s="57"/>
    </row>
    <row r="4124" customFormat="false" ht="15.75" hidden="false" customHeight="false" outlineLevel="0" collapsed="false">
      <c r="A4124" s="57"/>
    </row>
    <row r="4125" customFormat="false" ht="15.75" hidden="false" customHeight="false" outlineLevel="0" collapsed="false">
      <c r="A4125" s="57"/>
    </row>
    <row r="4126" customFormat="false" ht="15.75" hidden="false" customHeight="false" outlineLevel="0" collapsed="false">
      <c r="A4126" s="57"/>
    </row>
    <row r="4127" customFormat="false" ht="15.75" hidden="false" customHeight="false" outlineLevel="0" collapsed="false">
      <c r="A4127" s="57"/>
    </row>
    <row r="4128" customFormat="false" ht="15.75" hidden="false" customHeight="false" outlineLevel="0" collapsed="false">
      <c r="A4128" s="57"/>
    </row>
    <row r="4129" customFormat="false" ht="15.75" hidden="false" customHeight="false" outlineLevel="0" collapsed="false">
      <c r="A4129" s="57"/>
    </row>
    <row r="4130" customFormat="false" ht="15.75" hidden="false" customHeight="false" outlineLevel="0" collapsed="false">
      <c r="A4130" s="57"/>
    </row>
    <row r="4131" customFormat="false" ht="15.75" hidden="false" customHeight="false" outlineLevel="0" collapsed="false">
      <c r="A4131" s="57"/>
    </row>
    <row r="4132" customFormat="false" ht="15.75" hidden="false" customHeight="false" outlineLevel="0" collapsed="false">
      <c r="A4132" s="57"/>
    </row>
    <row r="4133" customFormat="false" ht="15.75" hidden="false" customHeight="false" outlineLevel="0" collapsed="false">
      <c r="A4133" s="57"/>
    </row>
    <row r="4134" customFormat="false" ht="15.75" hidden="false" customHeight="false" outlineLevel="0" collapsed="false">
      <c r="A4134" s="57"/>
    </row>
    <row r="4135" customFormat="false" ht="15.75" hidden="false" customHeight="false" outlineLevel="0" collapsed="false">
      <c r="A4135" s="57"/>
    </row>
    <row r="4136" customFormat="false" ht="15.75" hidden="false" customHeight="false" outlineLevel="0" collapsed="false">
      <c r="A4136" s="57"/>
    </row>
    <row r="4137" customFormat="false" ht="15.75" hidden="false" customHeight="false" outlineLevel="0" collapsed="false">
      <c r="A4137" s="57"/>
    </row>
    <row r="4138" customFormat="false" ht="15.75" hidden="false" customHeight="false" outlineLevel="0" collapsed="false">
      <c r="A4138" s="57"/>
    </row>
    <row r="4139" customFormat="false" ht="15.75" hidden="false" customHeight="false" outlineLevel="0" collapsed="false">
      <c r="A4139" s="57"/>
    </row>
    <row r="4140" customFormat="false" ht="15.75" hidden="false" customHeight="false" outlineLevel="0" collapsed="false">
      <c r="A4140" s="57"/>
    </row>
    <row r="4141" customFormat="false" ht="15.75" hidden="false" customHeight="false" outlineLevel="0" collapsed="false">
      <c r="A4141" s="57"/>
    </row>
    <row r="4142" customFormat="false" ht="15.75" hidden="false" customHeight="false" outlineLevel="0" collapsed="false">
      <c r="A4142" s="57"/>
    </row>
    <row r="4143" customFormat="false" ht="15.75" hidden="false" customHeight="false" outlineLevel="0" collapsed="false">
      <c r="A4143" s="57"/>
    </row>
    <row r="4144" customFormat="false" ht="15.75" hidden="false" customHeight="false" outlineLevel="0" collapsed="false">
      <c r="A4144" s="57"/>
    </row>
    <row r="4145" customFormat="false" ht="15.75" hidden="false" customHeight="false" outlineLevel="0" collapsed="false">
      <c r="A4145" s="57"/>
    </row>
    <row r="4146" customFormat="false" ht="15.75" hidden="false" customHeight="false" outlineLevel="0" collapsed="false">
      <c r="A4146" s="57"/>
    </row>
    <row r="4147" customFormat="false" ht="15.75" hidden="false" customHeight="false" outlineLevel="0" collapsed="false">
      <c r="A4147" s="57"/>
    </row>
    <row r="4148" customFormat="false" ht="15.75" hidden="false" customHeight="false" outlineLevel="0" collapsed="false">
      <c r="A4148" s="57"/>
    </row>
    <row r="4149" customFormat="false" ht="15.75" hidden="false" customHeight="false" outlineLevel="0" collapsed="false">
      <c r="A4149" s="57"/>
    </row>
    <row r="4150" customFormat="false" ht="15.75" hidden="false" customHeight="false" outlineLevel="0" collapsed="false">
      <c r="A4150" s="57"/>
    </row>
    <row r="4151" customFormat="false" ht="15.75" hidden="false" customHeight="false" outlineLevel="0" collapsed="false">
      <c r="A4151" s="57"/>
    </row>
    <row r="4152" customFormat="false" ht="15.75" hidden="false" customHeight="false" outlineLevel="0" collapsed="false">
      <c r="A4152" s="57"/>
    </row>
    <row r="4153" customFormat="false" ht="15.75" hidden="false" customHeight="false" outlineLevel="0" collapsed="false">
      <c r="A4153" s="57"/>
    </row>
    <row r="4154" customFormat="false" ht="15.75" hidden="false" customHeight="false" outlineLevel="0" collapsed="false">
      <c r="A4154" s="57"/>
    </row>
    <row r="4155" customFormat="false" ht="15.75" hidden="false" customHeight="false" outlineLevel="0" collapsed="false">
      <c r="A4155" s="57"/>
    </row>
    <row r="4156" customFormat="false" ht="15.75" hidden="false" customHeight="false" outlineLevel="0" collapsed="false">
      <c r="A4156" s="57"/>
    </row>
    <row r="4157" customFormat="false" ht="15.75" hidden="false" customHeight="false" outlineLevel="0" collapsed="false">
      <c r="A4157" s="57"/>
    </row>
    <row r="4158" customFormat="false" ht="15.75" hidden="false" customHeight="false" outlineLevel="0" collapsed="false">
      <c r="A4158" s="57"/>
    </row>
    <row r="4159" customFormat="false" ht="15.75" hidden="false" customHeight="false" outlineLevel="0" collapsed="false">
      <c r="A4159" s="57"/>
    </row>
    <row r="4160" customFormat="false" ht="15.75" hidden="false" customHeight="false" outlineLevel="0" collapsed="false">
      <c r="A4160" s="57"/>
    </row>
    <row r="4161" customFormat="false" ht="15.75" hidden="false" customHeight="false" outlineLevel="0" collapsed="false">
      <c r="A4161" s="57"/>
    </row>
    <row r="4162" customFormat="false" ht="15.75" hidden="false" customHeight="false" outlineLevel="0" collapsed="false">
      <c r="A4162" s="57"/>
    </row>
    <row r="4163" customFormat="false" ht="15.75" hidden="false" customHeight="false" outlineLevel="0" collapsed="false">
      <c r="A4163" s="57"/>
    </row>
    <row r="4164" customFormat="false" ht="15.75" hidden="false" customHeight="false" outlineLevel="0" collapsed="false">
      <c r="A4164" s="57"/>
    </row>
    <row r="4165" customFormat="false" ht="15.75" hidden="false" customHeight="false" outlineLevel="0" collapsed="false">
      <c r="A4165" s="57"/>
    </row>
    <row r="4166" customFormat="false" ht="15.75" hidden="false" customHeight="false" outlineLevel="0" collapsed="false">
      <c r="A4166" s="57"/>
    </row>
    <row r="4167" customFormat="false" ht="15.75" hidden="false" customHeight="false" outlineLevel="0" collapsed="false">
      <c r="A4167" s="57"/>
    </row>
    <row r="4168" customFormat="false" ht="15.75" hidden="false" customHeight="false" outlineLevel="0" collapsed="false">
      <c r="A4168" s="57"/>
    </row>
    <row r="4169" customFormat="false" ht="15.75" hidden="false" customHeight="false" outlineLevel="0" collapsed="false">
      <c r="A4169" s="57"/>
    </row>
    <row r="4170" customFormat="false" ht="15.75" hidden="false" customHeight="false" outlineLevel="0" collapsed="false">
      <c r="A4170" s="57"/>
    </row>
    <row r="4171" customFormat="false" ht="15.75" hidden="false" customHeight="false" outlineLevel="0" collapsed="false">
      <c r="A4171" s="57"/>
    </row>
    <row r="4172" customFormat="false" ht="15.75" hidden="false" customHeight="false" outlineLevel="0" collapsed="false">
      <c r="A4172" s="57"/>
    </row>
    <row r="4173" customFormat="false" ht="15.75" hidden="false" customHeight="false" outlineLevel="0" collapsed="false">
      <c r="A4173" s="57"/>
    </row>
    <row r="4174" customFormat="false" ht="15.75" hidden="false" customHeight="false" outlineLevel="0" collapsed="false">
      <c r="A4174" s="57"/>
    </row>
    <row r="4175" customFormat="false" ht="15.75" hidden="false" customHeight="false" outlineLevel="0" collapsed="false">
      <c r="A4175" s="57"/>
    </row>
    <row r="4176" customFormat="false" ht="15.75" hidden="false" customHeight="false" outlineLevel="0" collapsed="false">
      <c r="A4176" s="57"/>
    </row>
    <row r="4177" customFormat="false" ht="15.75" hidden="false" customHeight="false" outlineLevel="0" collapsed="false">
      <c r="A4177" s="57"/>
    </row>
    <row r="4178" customFormat="false" ht="15.75" hidden="false" customHeight="false" outlineLevel="0" collapsed="false">
      <c r="A4178" s="57"/>
    </row>
    <row r="4179" customFormat="false" ht="15.75" hidden="false" customHeight="false" outlineLevel="0" collapsed="false">
      <c r="A4179" s="57"/>
    </row>
    <row r="4180" customFormat="false" ht="15.75" hidden="false" customHeight="false" outlineLevel="0" collapsed="false">
      <c r="A4180" s="57"/>
    </row>
    <row r="4181" customFormat="false" ht="15.75" hidden="false" customHeight="false" outlineLevel="0" collapsed="false">
      <c r="A4181" s="57"/>
    </row>
    <row r="4182" customFormat="false" ht="15.75" hidden="false" customHeight="false" outlineLevel="0" collapsed="false">
      <c r="A4182" s="57"/>
    </row>
    <row r="4183" customFormat="false" ht="15.75" hidden="false" customHeight="false" outlineLevel="0" collapsed="false">
      <c r="A4183" s="57"/>
    </row>
    <row r="4184" customFormat="false" ht="15.75" hidden="false" customHeight="false" outlineLevel="0" collapsed="false">
      <c r="A4184" s="57"/>
    </row>
    <row r="4185" customFormat="false" ht="15.75" hidden="false" customHeight="false" outlineLevel="0" collapsed="false">
      <c r="A4185" s="57"/>
    </row>
    <row r="4186" customFormat="false" ht="15.75" hidden="false" customHeight="false" outlineLevel="0" collapsed="false">
      <c r="A4186" s="57"/>
    </row>
    <row r="4187" customFormat="false" ht="15.75" hidden="false" customHeight="false" outlineLevel="0" collapsed="false">
      <c r="A4187" s="57"/>
    </row>
    <row r="4188" customFormat="false" ht="15.75" hidden="false" customHeight="false" outlineLevel="0" collapsed="false">
      <c r="A4188" s="57"/>
    </row>
    <row r="4189" customFormat="false" ht="15.75" hidden="false" customHeight="false" outlineLevel="0" collapsed="false">
      <c r="A4189" s="57"/>
    </row>
    <row r="4190" customFormat="false" ht="15.75" hidden="false" customHeight="false" outlineLevel="0" collapsed="false">
      <c r="A4190" s="57"/>
    </row>
    <row r="4191" customFormat="false" ht="15.75" hidden="false" customHeight="false" outlineLevel="0" collapsed="false">
      <c r="A4191" s="57"/>
    </row>
    <row r="4192" customFormat="false" ht="15.75" hidden="false" customHeight="false" outlineLevel="0" collapsed="false">
      <c r="A4192" s="57"/>
    </row>
    <row r="4193" customFormat="false" ht="15.75" hidden="false" customHeight="false" outlineLevel="0" collapsed="false">
      <c r="A4193" s="57"/>
    </row>
    <row r="4194" customFormat="false" ht="15.75" hidden="false" customHeight="false" outlineLevel="0" collapsed="false">
      <c r="A4194" s="57"/>
    </row>
    <row r="4195" customFormat="false" ht="15.75" hidden="false" customHeight="false" outlineLevel="0" collapsed="false">
      <c r="A4195" s="57"/>
    </row>
    <row r="4196" customFormat="false" ht="15.75" hidden="false" customHeight="false" outlineLevel="0" collapsed="false">
      <c r="A4196" s="57"/>
    </row>
    <row r="4197" customFormat="false" ht="15.75" hidden="false" customHeight="false" outlineLevel="0" collapsed="false">
      <c r="A4197" s="57"/>
    </row>
    <row r="4198" customFormat="false" ht="15.75" hidden="false" customHeight="false" outlineLevel="0" collapsed="false">
      <c r="A4198" s="57"/>
    </row>
    <row r="4199" customFormat="false" ht="15.75" hidden="false" customHeight="false" outlineLevel="0" collapsed="false">
      <c r="A4199" s="57"/>
    </row>
    <row r="4200" customFormat="false" ht="15.75" hidden="false" customHeight="false" outlineLevel="0" collapsed="false">
      <c r="A4200" s="57"/>
    </row>
    <row r="4201" customFormat="false" ht="15.75" hidden="false" customHeight="false" outlineLevel="0" collapsed="false">
      <c r="A4201" s="57"/>
    </row>
    <row r="4202" customFormat="false" ht="15.75" hidden="false" customHeight="false" outlineLevel="0" collapsed="false">
      <c r="A4202" s="57"/>
    </row>
    <row r="4203" customFormat="false" ht="15.75" hidden="false" customHeight="false" outlineLevel="0" collapsed="false">
      <c r="A4203" s="57"/>
    </row>
    <row r="4204" customFormat="false" ht="15.75" hidden="false" customHeight="false" outlineLevel="0" collapsed="false">
      <c r="A4204" s="57"/>
    </row>
    <row r="4205" customFormat="false" ht="15.75" hidden="false" customHeight="false" outlineLevel="0" collapsed="false">
      <c r="A4205" s="57"/>
    </row>
    <row r="4206" customFormat="false" ht="15.75" hidden="false" customHeight="false" outlineLevel="0" collapsed="false">
      <c r="A4206" s="57"/>
    </row>
    <row r="4207" customFormat="false" ht="15.75" hidden="false" customHeight="false" outlineLevel="0" collapsed="false">
      <c r="A4207" s="57"/>
    </row>
    <row r="4208" customFormat="false" ht="15.75" hidden="false" customHeight="false" outlineLevel="0" collapsed="false">
      <c r="A4208" s="57"/>
    </row>
    <row r="4209" customFormat="false" ht="15.75" hidden="false" customHeight="false" outlineLevel="0" collapsed="false">
      <c r="A4209" s="57"/>
    </row>
    <row r="4210" customFormat="false" ht="15.75" hidden="false" customHeight="false" outlineLevel="0" collapsed="false">
      <c r="A4210" s="57"/>
    </row>
    <row r="4211" customFormat="false" ht="15.75" hidden="false" customHeight="false" outlineLevel="0" collapsed="false">
      <c r="A4211" s="57"/>
    </row>
    <row r="4212" customFormat="false" ht="15.75" hidden="false" customHeight="false" outlineLevel="0" collapsed="false">
      <c r="A4212" s="57"/>
    </row>
    <row r="4213" customFormat="false" ht="15.75" hidden="false" customHeight="false" outlineLevel="0" collapsed="false">
      <c r="A4213" s="57"/>
    </row>
    <row r="4214" customFormat="false" ht="15.75" hidden="false" customHeight="false" outlineLevel="0" collapsed="false">
      <c r="A4214" s="57"/>
    </row>
    <row r="4215" customFormat="false" ht="15.75" hidden="false" customHeight="false" outlineLevel="0" collapsed="false">
      <c r="A4215" s="57"/>
    </row>
    <row r="4216" customFormat="false" ht="15.75" hidden="false" customHeight="false" outlineLevel="0" collapsed="false">
      <c r="A4216" s="57"/>
    </row>
    <row r="4217" customFormat="false" ht="15.75" hidden="false" customHeight="false" outlineLevel="0" collapsed="false">
      <c r="A4217" s="57"/>
    </row>
    <row r="4218" customFormat="false" ht="15.75" hidden="false" customHeight="false" outlineLevel="0" collapsed="false">
      <c r="A4218" s="57"/>
    </row>
    <row r="4219" customFormat="false" ht="15.75" hidden="false" customHeight="false" outlineLevel="0" collapsed="false">
      <c r="A4219" s="57"/>
    </row>
    <row r="4220" customFormat="false" ht="15.75" hidden="false" customHeight="false" outlineLevel="0" collapsed="false">
      <c r="A4220" s="57"/>
    </row>
    <row r="4221" customFormat="false" ht="15.75" hidden="false" customHeight="false" outlineLevel="0" collapsed="false">
      <c r="A4221" s="57"/>
    </row>
    <row r="4222" customFormat="false" ht="15.75" hidden="false" customHeight="false" outlineLevel="0" collapsed="false">
      <c r="A4222" s="57"/>
    </row>
    <row r="4223" customFormat="false" ht="15.75" hidden="false" customHeight="false" outlineLevel="0" collapsed="false">
      <c r="A4223" s="57"/>
    </row>
    <row r="4224" customFormat="false" ht="15.75" hidden="false" customHeight="false" outlineLevel="0" collapsed="false">
      <c r="A4224" s="57"/>
    </row>
    <row r="4225" customFormat="false" ht="15.75" hidden="false" customHeight="false" outlineLevel="0" collapsed="false">
      <c r="A4225" s="57"/>
    </row>
    <row r="4226" customFormat="false" ht="15.75" hidden="false" customHeight="false" outlineLevel="0" collapsed="false">
      <c r="A4226" s="57"/>
    </row>
    <row r="4227" customFormat="false" ht="15.75" hidden="false" customHeight="false" outlineLevel="0" collapsed="false">
      <c r="A4227" s="57"/>
    </row>
    <row r="4228" customFormat="false" ht="15.75" hidden="false" customHeight="false" outlineLevel="0" collapsed="false">
      <c r="A4228" s="57"/>
    </row>
    <row r="4229" customFormat="false" ht="15.75" hidden="false" customHeight="false" outlineLevel="0" collapsed="false">
      <c r="A4229" s="57"/>
    </row>
    <row r="4230" customFormat="false" ht="15.75" hidden="false" customHeight="false" outlineLevel="0" collapsed="false">
      <c r="A4230" s="57"/>
    </row>
    <row r="4231" customFormat="false" ht="15.75" hidden="false" customHeight="false" outlineLevel="0" collapsed="false">
      <c r="A4231" s="57"/>
    </row>
    <row r="4232" customFormat="false" ht="15.75" hidden="false" customHeight="false" outlineLevel="0" collapsed="false">
      <c r="A4232" s="57"/>
    </row>
    <row r="4233" customFormat="false" ht="15.75" hidden="false" customHeight="false" outlineLevel="0" collapsed="false">
      <c r="A4233" s="57"/>
    </row>
    <row r="4234" customFormat="false" ht="15.75" hidden="false" customHeight="false" outlineLevel="0" collapsed="false">
      <c r="A4234" s="57"/>
    </row>
    <row r="4235" customFormat="false" ht="15.75" hidden="false" customHeight="false" outlineLevel="0" collapsed="false">
      <c r="A4235" s="57"/>
    </row>
    <row r="4236" customFormat="false" ht="15.75" hidden="false" customHeight="false" outlineLevel="0" collapsed="false">
      <c r="A4236" s="57"/>
    </row>
    <row r="4237" customFormat="false" ht="15.75" hidden="false" customHeight="false" outlineLevel="0" collapsed="false">
      <c r="A4237" s="57"/>
    </row>
    <row r="4238" customFormat="false" ht="15.75" hidden="false" customHeight="false" outlineLevel="0" collapsed="false">
      <c r="A4238" s="57"/>
    </row>
    <row r="4239" customFormat="false" ht="15.75" hidden="false" customHeight="false" outlineLevel="0" collapsed="false">
      <c r="A4239" s="57"/>
    </row>
    <row r="4240" customFormat="false" ht="15.75" hidden="false" customHeight="false" outlineLevel="0" collapsed="false">
      <c r="A4240" s="57"/>
    </row>
    <row r="4241" customFormat="false" ht="15.75" hidden="false" customHeight="false" outlineLevel="0" collapsed="false">
      <c r="A4241" s="57"/>
    </row>
    <row r="4242" customFormat="false" ht="15.75" hidden="false" customHeight="false" outlineLevel="0" collapsed="false">
      <c r="A4242" s="57"/>
    </row>
    <row r="4243" customFormat="false" ht="15.75" hidden="false" customHeight="false" outlineLevel="0" collapsed="false">
      <c r="A4243" s="57"/>
    </row>
    <row r="4244" customFormat="false" ht="15.75" hidden="false" customHeight="false" outlineLevel="0" collapsed="false">
      <c r="A4244" s="57"/>
    </row>
    <row r="4245" customFormat="false" ht="15.75" hidden="false" customHeight="false" outlineLevel="0" collapsed="false">
      <c r="A4245" s="57"/>
    </row>
    <row r="4246" customFormat="false" ht="15.75" hidden="false" customHeight="false" outlineLevel="0" collapsed="false">
      <c r="A4246" s="57"/>
    </row>
    <row r="4247" customFormat="false" ht="15.75" hidden="false" customHeight="false" outlineLevel="0" collapsed="false">
      <c r="A4247" s="57"/>
    </row>
    <row r="4248" customFormat="false" ht="15.75" hidden="false" customHeight="false" outlineLevel="0" collapsed="false">
      <c r="A4248" s="57"/>
    </row>
    <row r="4249" customFormat="false" ht="15.75" hidden="false" customHeight="false" outlineLevel="0" collapsed="false">
      <c r="A4249" s="57"/>
    </row>
    <row r="4250" customFormat="false" ht="15.75" hidden="false" customHeight="false" outlineLevel="0" collapsed="false">
      <c r="A4250" s="57"/>
    </row>
    <row r="4251" customFormat="false" ht="15.75" hidden="false" customHeight="false" outlineLevel="0" collapsed="false">
      <c r="A4251" s="57"/>
    </row>
    <row r="4252" customFormat="false" ht="15.75" hidden="false" customHeight="false" outlineLevel="0" collapsed="false">
      <c r="A4252" s="57"/>
    </row>
    <row r="4253" customFormat="false" ht="15.75" hidden="false" customHeight="false" outlineLevel="0" collapsed="false">
      <c r="A4253" s="57"/>
    </row>
    <row r="4254" customFormat="false" ht="15.75" hidden="false" customHeight="false" outlineLevel="0" collapsed="false">
      <c r="A4254" s="57"/>
    </row>
    <row r="4255" customFormat="false" ht="15.75" hidden="false" customHeight="false" outlineLevel="0" collapsed="false">
      <c r="A4255" s="57"/>
    </row>
    <row r="4256" customFormat="false" ht="15.75" hidden="false" customHeight="false" outlineLevel="0" collapsed="false">
      <c r="A4256" s="57"/>
    </row>
    <row r="4257" customFormat="false" ht="15.75" hidden="false" customHeight="false" outlineLevel="0" collapsed="false">
      <c r="A4257" s="57"/>
    </row>
    <row r="4258" customFormat="false" ht="15.75" hidden="false" customHeight="false" outlineLevel="0" collapsed="false">
      <c r="A4258" s="57"/>
    </row>
    <row r="4259" customFormat="false" ht="15.75" hidden="false" customHeight="false" outlineLevel="0" collapsed="false">
      <c r="A4259" s="57"/>
    </row>
    <row r="4260" customFormat="false" ht="15.75" hidden="false" customHeight="false" outlineLevel="0" collapsed="false">
      <c r="A4260" s="57"/>
    </row>
    <row r="4261" customFormat="false" ht="15.75" hidden="false" customHeight="false" outlineLevel="0" collapsed="false">
      <c r="A4261" s="57"/>
    </row>
    <row r="4262" customFormat="false" ht="15.75" hidden="false" customHeight="false" outlineLevel="0" collapsed="false">
      <c r="A4262" s="57"/>
    </row>
    <row r="4263" customFormat="false" ht="15.75" hidden="false" customHeight="false" outlineLevel="0" collapsed="false">
      <c r="A4263" s="57"/>
    </row>
    <row r="4264" customFormat="false" ht="15.75" hidden="false" customHeight="false" outlineLevel="0" collapsed="false">
      <c r="A4264" s="57"/>
    </row>
    <row r="4265" customFormat="false" ht="15.75" hidden="false" customHeight="false" outlineLevel="0" collapsed="false">
      <c r="A4265" s="57"/>
    </row>
    <row r="4266" customFormat="false" ht="15.75" hidden="false" customHeight="false" outlineLevel="0" collapsed="false">
      <c r="A4266" s="57"/>
    </row>
    <row r="4267" customFormat="false" ht="15.75" hidden="false" customHeight="false" outlineLevel="0" collapsed="false">
      <c r="A4267" s="57"/>
    </row>
    <row r="4268" customFormat="false" ht="15.75" hidden="false" customHeight="false" outlineLevel="0" collapsed="false">
      <c r="A4268" s="57"/>
    </row>
    <row r="4269" customFormat="false" ht="15.75" hidden="false" customHeight="false" outlineLevel="0" collapsed="false">
      <c r="A4269" s="57"/>
    </row>
    <row r="4270" customFormat="false" ht="15.75" hidden="false" customHeight="false" outlineLevel="0" collapsed="false">
      <c r="A4270" s="57"/>
    </row>
    <row r="4271" customFormat="false" ht="15.75" hidden="false" customHeight="false" outlineLevel="0" collapsed="false">
      <c r="A4271" s="57"/>
    </row>
    <row r="4272" customFormat="false" ht="15.75" hidden="false" customHeight="false" outlineLevel="0" collapsed="false">
      <c r="A4272" s="57"/>
    </row>
    <row r="4273" customFormat="false" ht="15.75" hidden="false" customHeight="false" outlineLevel="0" collapsed="false">
      <c r="A4273" s="57"/>
    </row>
    <row r="4274" customFormat="false" ht="15.75" hidden="false" customHeight="false" outlineLevel="0" collapsed="false">
      <c r="A4274" s="57"/>
    </row>
    <row r="4275" customFormat="false" ht="15.75" hidden="false" customHeight="false" outlineLevel="0" collapsed="false">
      <c r="A4275" s="57"/>
    </row>
    <row r="4276" customFormat="false" ht="15.75" hidden="false" customHeight="false" outlineLevel="0" collapsed="false">
      <c r="A4276" s="57"/>
    </row>
    <row r="4277" customFormat="false" ht="15.75" hidden="false" customHeight="false" outlineLevel="0" collapsed="false">
      <c r="A4277" s="57"/>
    </row>
    <row r="4278" customFormat="false" ht="15.75" hidden="false" customHeight="false" outlineLevel="0" collapsed="false">
      <c r="A4278" s="57"/>
    </row>
    <row r="4279" customFormat="false" ht="15.75" hidden="false" customHeight="false" outlineLevel="0" collapsed="false">
      <c r="A4279" s="57"/>
    </row>
    <row r="4280" customFormat="false" ht="15.75" hidden="false" customHeight="false" outlineLevel="0" collapsed="false">
      <c r="A4280" s="57"/>
    </row>
    <row r="4281" customFormat="false" ht="15.75" hidden="false" customHeight="false" outlineLevel="0" collapsed="false">
      <c r="A4281" s="57"/>
    </row>
    <row r="4282" customFormat="false" ht="15.75" hidden="false" customHeight="false" outlineLevel="0" collapsed="false">
      <c r="A4282" s="57"/>
    </row>
    <row r="4283" customFormat="false" ht="15.75" hidden="false" customHeight="false" outlineLevel="0" collapsed="false">
      <c r="A4283" s="57"/>
    </row>
    <row r="4284" customFormat="false" ht="15.75" hidden="false" customHeight="false" outlineLevel="0" collapsed="false">
      <c r="A4284" s="57"/>
    </row>
    <row r="4285" customFormat="false" ht="15.75" hidden="false" customHeight="false" outlineLevel="0" collapsed="false">
      <c r="A4285" s="57"/>
    </row>
    <row r="4286" customFormat="false" ht="15.75" hidden="false" customHeight="false" outlineLevel="0" collapsed="false">
      <c r="A4286" s="57"/>
    </row>
    <row r="4287" customFormat="false" ht="15.75" hidden="false" customHeight="false" outlineLevel="0" collapsed="false">
      <c r="A4287" s="57"/>
    </row>
    <row r="4288" customFormat="false" ht="15.75" hidden="false" customHeight="false" outlineLevel="0" collapsed="false">
      <c r="A4288" s="57"/>
    </row>
  </sheetData>
  <mergeCells count="8">
    <mergeCell ref="B8:F8"/>
    <mergeCell ref="B9:F9"/>
    <mergeCell ref="B10:F10"/>
    <mergeCell ref="B11:F11"/>
    <mergeCell ref="B12:D12"/>
    <mergeCell ref="B13:D13"/>
    <mergeCell ref="B14:D14"/>
    <mergeCell ref="D18:F18"/>
  </mergeCells>
  <conditionalFormatting sqref="F19:F3288">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hyperlinks>
    <hyperlink ref="C4" r:id="rId2" display="RightScaoe Now - ET Weather Center"/>
    <hyperlink ref="C18" r:id="rId3" display="Data on website"/>
  </hyperlinks>
  <printOptions headings="false" gridLines="false" gridLinesSet="true" horizontalCentered="false" verticalCentered="false"/>
  <pageMargins left="0.7" right="0.7"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Bold"Irvine Ranch Water District
&amp;"-,Regular"Meter Allocation Log&amp;R&amp;"-,Bold"&amp;P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7:32:45Z</dcterms:created>
  <dc:creator>Nathan Adams</dc:creator>
  <dc:description/>
  <dc:language>en-US</dc:language>
  <cp:lastModifiedBy>Juan Garcia</cp:lastModifiedBy>
  <cp:lastPrinted>2012-05-30T20:09:44Z</cp:lastPrinted>
  <dcterms:modified xsi:type="dcterms:W3CDTF">2019-08-08T19:05:13Z</dcterms:modified>
  <cp:revision>0</cp:revision>
  <dc:subject/>
  <dc:title/>
</cp:coreProperties>
</file>